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５人(TL.D.E09～12)" sheetId="1" state="visible" r:id="rId2"/>
    <sheet name="５人(E15～30)" sheetId="2" state="visible" r:id="rId3"/>
    <sheet name="５人(E32～F,G,H)" sheetId="3" state="visible" r:id="rId4"/>
    <sheet name="５人(I～J,K,L)" sheetId="4" state="visible" r:id="rId5"/>
    <sheet name="５人(M～N,,O,,P)" sheetId="5" state="visible" r:id="rId6"/>
    <sheet name="５人(　P83～PS,PS,Q，R，91，92)" sheetId="6" state="visible" r:id="rId7"/>
    <sheet name="５人(RS～TK1,2,3,4" sheetId="7" state="visible" r:id="rId8"/>
    <sheet name="３０人(TL.D,E,E09～12)" sheetId="8" state="visible" r:id="rId9"/>
    <sheet name="３０人(E15～30)" sheetId="9" state="visible" r:id="rId10"/>
    <sheet name="３０人(E32～ES1,2,F,G,H)" sheetId="10" state="visible" r:id="rId11"/>
    <sheet name="３０人(I,I1,2～J,K,L) " sheetId="11" state="visible" r:id="rId12"/>
    <sheet name="３０人(M,M75,MS～N,O,P)" sheetId="12" state="visible" r:id="rId13"/>
    <sheet name="３０人(P83,PS,Q～R,R91,92)" sheetId="13" state="visible" r:id="rId14"/>
    <sheet name="３０人(RS,TK1,2～3,4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8" name="_xlnm.Print_Area" vbProcedure="false">'３０人(E15～30)'!$A$1:$X$73</definedName>
    <definedName function="false" hidden="false" localSheetId="9" name="_xlnm.Print_Area" vbProcedure="false">'３０人(E32～ES1,2,F,G,H)'!$A$1:$X$73</definedName>
    <definedName function="false" hidden="false" localSheetId="10" name="_xlnm.Print_Area" vbProcedure="false">'３０人(I,I1,2～J,K,L) '!$A$1:$X$73</definedName>
    <definedName function="false" hidden="false" localSheetId="11" name="_xlnm.Print_Area" vbProcedure="false">'３０人(M,M75,MS～N,O,P)'!$A$1:$X$73</definedName>
    <definedName function="false" hidden="false" localSheetId="12" name="_xlnm.Print_Area" vbProcedure="false">'３０人(P83,PS,Q～R,R91,92)'!$A$1:$X$73</definedName>
    <definedName function="false" hidden="false" localSheetId="13" name="_xlnm.Print_Area" vbProcedure="false">'３０人(RS,TK1,2～3,4'!$A$1:$X$73</definedName>
    <definedName function="false" hidden="false" localSheetId="7" name="_xlnm.Print_Area" vbProcedure="false">'３０人(TL.D,E,E09～12)'!$A$1:$X$73</definedName>
    <definedName function="false" hidden="false" localSheetId="5" name="_xlnm.Print_Area" vbProcedure="false">'５人(　P83～PS,PS,Q，R，91，92)'!$A$1:$X$73</definedName>
    <definedName function="false" hidden="false" localSheetId="1" name="_xlnm.Print_Area" vbProcedure="false">'５人(E15～30)'!$A$1:$X$73</definedName>
    <definedName function="false" hidden="false" localSheetId="2" name="_xlnm.Print_Area" vbProcedure="false">'５人(E32～F,G,H)'!$A$1:$X$73</definedName>
    <definedName function="false" hidden="false" localSheetId="3" name="_xlnm.Print_Area" vbProcedure="false">'５人(I～J,K,L)'!$A$1:$X$73</definedName>
    <definedName function="false" hidden="false" localSheetId="4" name="_xlnm.Print_Area" vbProcedure="false">'５人(M～N,,O,,P)'!$A$1:$X$73</definedName>
    <definedName function="false" hidden="false" localSheetId="6" name="_xlnm.Print_Area" vbProcedure="false">'５人(RS～TK1,2,3,4'!$A$1:$X$73</definedName>
    <definedName function="false" hidden="false" localSheetId="0" name="_xlnm.Print_Area" vbProcedure="false">'５人(TL.D.E09～12)'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05">
  <si>
    <t xml:space="preserve">第１０表　　産業，男女別１人平均月間現金給与額（１／２８）</t>
  </si>
  <si>
    <t xml:space="preserve">第１０表　　産業，男女別１人平均月間現金給与額（２／２８）</t>
  </si>
  <si>
    <t xml:space="preserve">（事業所規模５人以上）</t>
  </si>
  <si>
    <t xml:space="preserve">（単位：円）</t>
  </si>
  <si>
    <t xml:space="preserve">区　分</t>
  </si>
  <si>
    <t xml:space="preserve">ＴＬ　調査産業計</t>
  </si>
  <si>
    <t xml:space="preserve">Ｅ ０９・１０　製造業（食料品・たばこ）</t>
  </si>
  <si>
    <t xml:space="preserve">計</t>
  </si>
  <si>
    <t xml:space="preserve">男</t>
  </si>
  <si>
    <t xml:space="preserve">女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年　月</t>
  </si>
  <si>
    <t xml:space="preserve">総　　額</t>
  </si>
  <si>
    <t xml:space="preserve">給　  与</t>
  </si>
  <si>
    <t xml:space="preserve">給　　与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9"/>
        <rFont val="Noto Sans"/>
        <family val="2"/>
      </rPr>
      <t xml:space="preserve">２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Ｄ　建　設　業</t>
  </si>
  <si>
    <t xml:space="preserve">Ｅ１１　製造業（繊維工業）</t>
  </si>
  <si>
    <t xml:space="preserve">Ｅ　製　造　業</t>
  </si>
  <si>
    <t xml:space="preserve">Ｅ１２　製造業（木材・木製品）</t>
  </si>
  <si>
    <t xml:space="preserve">第１０表　　産業，男女別１人平均月間現金給与額（３／２８）</t>
  </si>
  <si>
    <t xml:space="preserve">第１０表　　産業，男女別１人平均月間現金給与額（４／２８）</t>
  </si>
  <si>
    <t xml:space="preserve">Ｅ１５　製造業（印刷・同関連業）</t>
  </si>
  <si>
    <t xml:space="preserve">Ｅ２８　製造業（電子部品・デバイス）</t>
  </si>
  <si>
    <t xml:space="preserve">Ｅ２１　製造業（窯業・土石）</t>
  </si>
  <si>
    <t xml:space="preserve">Ｅ２９　製造業（電気機械器具）</t>
  </si>
  <si>
    <t xml:space="preserve">Ｅ２４　製造業（金属製品）</t>
  </si>
  <si>
    <t xml:space="preserve">Ｅ３０　製造業（情報通信機械器具）</t>
  </si>
  <si>
    <t xml:space="preserve">X</t>
  </si>
  <si>
    <t xml:space="preserve">-</t>
  </si>
  <si>
    <t xml:space="preserve">第１０表　　産業，男女別１人平均月間現金給与額（５／２８）</t>
  </si>
  <si>
    <t xml:space="preserve">第１０表　　産業，男女別１人平均月間現金給与額（６／２８）</t>
  </si>
  <si>
    <t xml:space="preserve">Ｅ３２，２０　その他の製造業</t>
  </si>
  <si>
    <t xml:space="preserve">Ｆ　電気・ガス・熱供給・水道業</t>
  </si>
  <si>
    <t xml:space="preserve">ＥＳ１　Ｅ一括分１</t>
  </si>
  <si>
    <t xml:space="preserve">Ｇ　情報通信業</t>
  </si>
  <si>
    <t xml:space="preserve">ＥＳ２　Ｅ一括分２</t>
  </si>
  <si>
    <t xml:space="preserve">Ｈ　運輸業，郵便業</t>
  </si>
  <si>
    <t xml:space="preserve">第１０表　　産業，男女別１人平均月間現金給与額（７／２８）</t>
  </si>
  <si>
    <t xml:space="preserve">第１０表　　産業，男女別１人平均月間現金給与額（８／２８）</t>
  </si>
  <si>
    <r>
      <rPr>
        <sz val="8.5"/>
        <rFont val="Noto Sans"/>
        <family val="2"/>
      </rPr>
      <t xml:space="preserve">Ｉ　卸売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小売業</t>
    </r>
  </si>
  <si>
    <r>
      <rPr>
        <sz val="8.5"/>
        <rFont val="Noto Sans"/>
        <family val="2"/>
      </rPr>
      <t xml:space="preserve">Ｊ　金融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保険業</t>
    </r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　卸売業</t>
    </r>
  </si>
  <si>
    <t xml:space="preserve">Ｋ　不動産業，物品賃貸業</t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２　小売業</t>
    </r>
  </si>
  <si>
    <t xml:space="preserve">Ｌ 　学術研究，専門・技術サービス業</t>
  </si>
  <si>
    <t xml:space="preserve">第１０表　　産業，男女別１人平均月間現金給与額（９／２８）</t>
  </si>
  <si>
    <t xml:space="preserve">第１０表　　産業，男女別１人平均月間現金給与額（１０／２８）</t>
  </si>
  <si>
    <t xml:space="preserve">Ｍ 　宿泊業，飲食サービス業</t>
  </si>
  <si>
    <t xml:space="preserve">Ｎ　生活関連サービス業，娯楽業</t>
  </si>
  <si>
    <t xml:space="preserve">Ｍ７５ 　宿泊業</t>
  </si>
  <si>
    <t xml:space="preserve">Ｏ　教育，学習支援業</t>
  </si>
  <si>
    <t xml:space="preserve">ＭＳ 　Ｍ一括分</t>
  </si>
  <si>
    <t xml:space="preserve">Ｐ　医療，福祉</t>
  </si>
  <si>
    <t xml:space="preserve">第１０表　　産業，男女別１人平均月間現金給与額（１１／２８）</t>
  </si>
  <si>
    <t xml:space="preserve">第１０表　　産業，男女別１人平均月間現金給与額（１２／２８）</t>
  </si>
  <si>
    <t xml:space="preserve">Ｐ８３　医療業</t>
  </si>
  <si>
    <r>
      <rPr>
        <sz val="8.5"/>
        <rFont val="Noto Sans"/>
        <family val="2"/>
      </rPr>
      <t xml:space="preserve">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t xml:space="preserve">ＰＳ　　Ｐ一括分（Ｐ８４，８５）</t>
  </si>
  <si>
    <t xml:space="preserve">Ｒ９１　サービス業（職業紹介・派遣業）</t>
  </si>
  <si>
    <t xml:space="preserve">Ｑ　複合サービス事業</t>
  </si>
  <si>
    <t xml:space="preserve">Ｒ９２　サービス業（他の事業サービス）</t>
  </si>
  <si>
    <t xml:space="preserve">第１０表　　産業，男女別１人平均月間現金給与額（１３／２８）</t>
  </si>
  <si>
    <t xml:space="preserve">第１０表　　産業，男女別１人平均月間現金給与額（１４／２８）</t>
  </si>
  <si>
    <t xml:space="preserve">ＲＳ　Ｒ一括分（Ｒ８８，８９，９０，９３，９４，９５）</t>
  </si>
  <si>
    <t xml:space="preserve">ＴＫ３　特掲産業３（Ｒ８９，９０）</t>
  </si>
  <si>
    <r>
      <rPr>
        <sz val="8.5"/>
        <rFont val="Noto Sans"/>
        <family val="2"/>
      </rPr>
      <t xml:space="preserve">ＴＫ１　特掲産業１</t>
    </r>
    <r>
      <rPr>
        <sz val="8.5"/>
        <rFont val="ＭＳ 明朝"/>
        <family val="1"/>
        <charset val="128"/>
      </rPr>
      <t xml:space="preserve">(L72,L74)</t>
    </r>
  </si>
  <si>
    <t xml:space="preserve">ＴＫ４　特掲産業４（Ｎ７８，７９）</t>
  </si>
  <si>
    <t xml:space="preserve">ＴＫ２　特掲産業２（Ｎ８０）</t>
  </si>
  <si>
    <t xml:space="preserve">第１０表　　産業，男女別１人平均月間現金給与額（１５／２８）</t>
  </si>
  <si>
    <t xml:space="preserve">第１０表　　産業，男女別１人平均月間現金給与額（１６／２８）</t>
  </si>
  <si>
    <t xml:space="preserve">（事業所規模３０人以上）</t>
  </si>
  <si>
    <t xml:space="preserve">第１０表　　産業，男女別１人平均月間現金給与額（１７／２８）</t>
  </si>
  <si>
    <t xml:space="preserve">第１０表　　産業，男女別１人平均月間現金給与額（１８／２８）</t>
  </si>
  <si>
    <t xml:space="preserve">第１０表　　産業，男女別１人平均月間現金給与額（１９／２８）</t>
  </si>
  <si>
    <t xml:space="preserve">第１０表　　産業，男女別１人平均月間現金給与額（２０／２８）</t>
  </si>
  <si>
    <t xml:space="preserve">第１０表　　産業，男女別１人平均月間現金給与額（２１／２８）</t>
  </si>
  <si>
    <t xml:space="preserve">第１０表　　産業，男女別１人平均月間現金給与額（２２／２８）</t>
  </si>
  <si>
    <t xml:space="preserve">第１０表　　産業，男女別１人平均月間現金給与額（２３／２８）</t>
  </si>
  <si>
    <t xml:space="preserve">第１０表　　産業，男女別１人平均月間現金給与額（２４／２８）</t>
  </si>
  <si>
    <t xml:space="preserve">第１０表　　産業，男女別１人平均月間現金給与額（２５／２８）</t>
  </si>
  <si>
    <t xml:space="preserve">第１０表　　産業，男女別１人平均月間現金給与額（２６／２８）</t>
  </si>
  <si>
    <t xml:space="preserve">第１０表　　産業，男女別１人平均月間現金給与額（２７／２８）</t>
  </si>
  <si>
    <t xml:space="preserve">第１０表　　産業，男女別１人平均月間現金給与額（２８／２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標準ゴシック"/>
      <family val="3"/>
      <charset val="128"/>
    </font>
    <font>
      <sz val="8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L，E，F，F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0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" name="Line 7"/>
        <xdr:cNvSpPr/>
      </xdr:nvSpPr>
      <xdr:spPr>
        <a:xfrm>
          <a:off x="6795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4" name="Line 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5" name="Line 9"/>
        <xdr:cNvSpPr/>
      </xdr:nvSpPr>
      <xdr:spPr>
        <a:xfrm>
          <a:off x="6795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6" name="Line 10"/>
        <xdr:cNvSpPr/>
      </xdr:nvSpPr>
      <xdr:spPr>
        <a:xfrm>
          <a:off x="6795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5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6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7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8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9" name="Line 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50" name="Line 9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720</xdr:colOff>
      <xdr:row>103</xdr:row>
      <xdr:rowOff>171720</xdr:rowOff>
    </xdr:to>
    <xdr:sp>
      <xdr:nvSpPr>
        <xdr:cNvPr id="151" name="Line 12"/>
        <xdr:cNvSpPr/>
      </xdr:nvSpPr>
      <xdr:spPr>
        <a:xfrm>
          <a:off x="6775920" y="150570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720</xdr:colOff>
      <xdr:row>127</xdr:row>
      <xdr:rowOff>171720</xdr:rowOff>
    </xdr:to>
    <xdr:sp>
      <xdr:nvSpPr>
        <xdr:cNvPr id="152" name="Line 13"/>
        <xdr:cNvSpPr/>
      </xdr:nvSpPr>
      <xdr:spPr>
        <a:xfrm>
          <a:off x="6775920" y="191718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720</xdr:colOff>
      <xdr:row>127</xdr:row>
      <xdr:rowOff>171720</xdr:rowOff>
    </xdr:to>
    <xdr:sp>
      <xdr:nvSpPr>
        <xdr:cNvPr id="153" name="Line 14"/>
        <xdr:cNvSpPr/>
      </xdr:nvSpPr>
      <xdr:spPr>
        <a:xfrm>
          <a:off x="6775920" y="191718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720</xdr:colOff>
      <xdr:row>103</xdr:row>
      <xdr:rowOff>171720</xdr:rowOff>
    </xdr:to>
    <xdr:sp>
      <xdr:nvSpPr>
        <xdr:cNvPr id="154" name="Line 15"/>
        <xdr:cNvSpPr/>
      </xdr:nvSpPr>
      <xdr:spPr>
        <a:xfrm>
          <a:off x="6775920" y="150570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720</xdr:colOff>
      <xdr:row>127</xdr:row>
      <xdr:rowOff>171720</xdr:rowOff>
    </xdr:to>
    <xdr:sp>
      <xdr:nvSpPr>
        <xdr:cNvPr id="155" name="Line 16"/>
        <xdr:cNvSpPr/>
      </xdr:nvSpPr>
      <xdr:spPr>
        <a:xfrm>
          <a:off x="6775920" y="191718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6" name="Line 1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7" name="Line 1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8" name="Line 19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9" name="Line 20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60" name="Line 2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61" name="Line 2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62" name="Line 1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63" name="Line 2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64" name="Line 3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65" name="Line 4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66" name="Line 5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67" name="Line 6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68" name="Line 7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69" name="Line 8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70" name="Line 23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71" name="Line 24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72" name="Line 25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73" name="Line 26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74" name="Line 27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75" name="Line 9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76" name="Line 10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77" name="Line 11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78" name="Line 12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79" name="Line 13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80" name="Line 14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81" name="Line 34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82" name="Line 35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83" name="Line 36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84" name="Line 37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85" name="Line 38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86" name="Line 39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87" name="Line 40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88" name="Line 1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89" name="Line 2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90" name="Line 4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91" name="Line 5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92" name="Line 6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93" name="Line 8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94" name="Line 19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95" name="Line 20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96" name="Line 21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97" name="Line 22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98" name="Line 23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99" name="Line 24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00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01" name="Line 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02" name="Line 9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03" name="Line 10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04" name="Line 1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05" name="Line 1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06" name="Line 3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07" name="Line 3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08" name="Line 3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09" name="Line 3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10" name="Line 3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11" name="Line 3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12" name="Line 1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13" name="Line 3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14" name="Line 9"/>
        <xdr:cNvSpPr/>
      </xdr:nvSpPr>
      <xdr:spPr>
        <a:xfrm>
          <a:off x="687312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15" name="Line 10"/>
        <xdr:cNvSpPr/>
      </xdr:nvSpPr>
      <xdr:spPr>
        <a:xfrm>
          <a:off x="687312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16" name="Line 11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17" name="Line 12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18" name="Line 13"/>
        <xdr:cNvSpPr/>
      </xdr:nvSpPr>
      <xdr:spPr>
        <a:xfrm>
          <a:off x="687312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19" name="Line 14"/>
        <xdr:cNvSpPr/>
      </xdr:nvSpPr>
      <xdr:spPr>
        <a:xfrm>
          <a:off x="687312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20" name="Line 15"/>
        <xdr:cNvSpPr/>
      </xdr:nvSpPr>
      <xdr:spPr>
        <a:xfrm>
          <a:off x="687312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21" name="Line 16"/>
        <xdr:cNvSpPr/>
      </xdr:nvSpPr>
      <xdr:spPr>
        <a:xfrm>
          <a:off x="687312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22" name="Line 17"/>
        <xdr:cNvSpPr/>
      </xdr:nvSpPr>
      <xdr:spPr>
        <a:xfrm>
          <a:off x="687312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23" name="Line 18"/>
        <xdr:cNvSpPr/>
      </xdr:nvSpPr>
      <xdr:spPr>
        <a:xfrm>
          <a:off x="687312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24" name="Line 31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25" name="Line 32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26" name="Line 2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27" name="Line 4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28" name="Line 5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29" name="Line 6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0" name="Line 7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1" name="Line 8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2" name="Line 19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3" name="Line 20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4" name="Line 21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5" name="Line 22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6" name="Line 23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7" name="Line 24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38" name="Line 25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39" name="Line 26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40" name="Line 2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41" name="Line 28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42" name="Line 29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43" name="Line 3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44" name="Line 3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45" name="Line 34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46" name="Line 2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47" name="Line 4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48" name="Line 5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49" name="Line 6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50" name="Line 7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51" name="Line 8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52" name="Line 37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53" name="Line 38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54" name="Line 39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55" name="Line 40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256" name="Line 1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257" name="Line 3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58" name="Line 15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59" name="Line 16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60" name="Line 25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61" name="Line 26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62" name="Line 27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63" name="Line 28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64" name="Line 29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65" name="Line 30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66" name="Line 31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67" name="Line 32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68" name="Line 33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69" name="Line 34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70" name="Line 35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71" name="Line 36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72" name="Line 41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73" name="Line 42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74" name="Line 15"/>
        <xdr:cNvSpPr/>
      </xdr:nvSpPr>
      <xdr:spPr>
        <a:xfrm>
          <a:off x="68540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75" name="Line 16"/>
        <xdr:cNvSpPr/>
      </xdr:nvSpPr>
      <xdr:spPr>
        <a:xfrm>
          <a:off x="68540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76" name="Line 17"/>
        <xdr:cNvSpPr/>
      </xdr:nvSpPr>
      <xdr:spPr>
        <a:xfrm>
          <a:off x="685404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77" name="Line 18"/>
        <xdr:cNvSpPr/>
      </xdr:nvSpPr>
      <xdr:spPr>
        <a:xfrm>
          <a:off x="6854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78" name="Line 19"/>
        <xdr:cNvSpPr/>
      </xdr:nvSpPr>
      <xdr:spPr>
        <a:xfrm>
          <a:off x="685404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79" name="Line 20"/>
        <xdr:cNvSpPr/>
      </xdr:nvSpPr>
      <xdr:spPr>
        <a:xfrm>
          <a:off x="6854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" name="Line 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8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0" name="Line 1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11" name="Line 2"/>
        <xdr:cNvSpPr/>
      </xdr:nvSpPr>
      <xdr:spPr>
        <a:xfrm>
          <a:off x="670680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12" name="Line 4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3" name="Line 10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4" name="Line 3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6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7" name="Line 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8" name="Line 8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9" name="Line 9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0" name="Line 1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1" name="Line 1"/>
        <xdr:cNvSpPr/>
      </xdr:nvSpPr>
      <xdr:spPr>
        <a:xfrm>
          <a:off x="67658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676584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3" name="Line 4"/>
        <xdr:cNvSpPr/>
      </xdr:nvSpPr>
      <xdr:spPr>
        <a:xfrm>
          <a:off x="67658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4" name="Line 18"/>
        <xdr:cNvSpPr/>
      </xdr:nvSpPr>
      <xdr:spPr>
        <a:xfrm>
          <a:off x="67658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5" name="Line 19"/>
        <xdr:cNvSpPr/>
      </xdr:nvSpPr>
      <xdr:spPr>
        <a:xfrm>
          <a:off x="67658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6" name="Line 20"/>
        <xdr:cNvSpPr/>
      </xdr:nvSpPr>
      <xdr:spPr>
        <a:xfrm>
          <a:off x="67658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7" name="Line 6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8" name="Line 7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9" name="Line 9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30" name="Line 10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1" name="Line 1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32" name="Line 12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3" name="Line 1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34" name="Line 14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5" name="Line 1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6" name="Line 1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7" name="Line 1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8" name="Line 2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9" name="Line 2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40" name="Line 12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41" name="Line 13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42" name="Line 14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43" name="Line 15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44" name="Line 22"/>
        <xdr:cNvSpPr/>
      </xdr:nvSpPr>
      <xdr:spPr>
        <a:xfrm>
          <a:off x="687312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45" name="Line 23"/>
        <xdr:cNvSpPr/>
      </xdr:nvSpPr>
      <xdr:spPr>
        <a:xfrm>
          <a:off x="687312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46" name="Line 30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47" name="Line 31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48" name="Line 3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49" name="Line 7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50" name="Line 10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51" name="Line 20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52" name="Line 21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53" name="Line 24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54" name="Line 25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" name="Line 26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6" name="Line 27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57" name="Line 28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58" name="Line 29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59" name="Line 32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60" name="Line 33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61" name="Line 2"/>
        <xdr:cNvSpPr/>
      </xdr:nvSpPr>
      <xdr:spPr>
        <a:xfrm>
          <a:off x="688356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62" name="Line 6"/>
        <xdr:cNvSpPr/>
      </xdr:nvSpPr>
      <xdr:spPr>
        <a:xfrm>
          <a:off x="688356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63" name="Line 18"/>
        <xdr:cNvSpPr/>
      </xdr:nvSpPr>
      <xdr:spPr>
        <a:xfrm>
          <a:off x="688356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64" name="Line 20"/>
        <xdr:cNvSpPr/>
      </xdr:nvSpPr>
      <xdr:spPr>
        <a:xfrm>
          <a:off x="688356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65" name="Line 23"/>
        <xdr:cNvSpPr/>
      </xdr:nvSpPr>
      <xdr:spPr>
        <a:xfrm>
          <a:off x="688356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66" name="Line 24"/>
        <xdr:cNvSpPr/>
      </xdr:nvSpPr>
      <xdr:spPr>
        <a:xfrm>
          <a:off x="688356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67" name="Line 27"/>
        <xdr:cNvSpPr/>
      </xdr:nvSpPr>
      <xdr:spPr>
        <a:xfrm>
          <a:off x="688356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68" name="Line 28"/>
        <xdr:cNvSpPr/>
      </xdr:nvSpPr>
      <xdr:spPr>
        <a:xfrm>
          <a:off x="688356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69" name="Line 29"/>
        <xdr:cNvSpPr/>
      </xdr:nvSpPr>
      <xdr:spPr>
        <a:xfrm>
          <a:off x="688356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70" name="Line 30"/>
        <xdr:cNvSpPr/>
      </xdr:nvSpPr>
      <xdr:spPr>
        <a:xfrm>
          <a:off x="688356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71" name="Line 31"/>
        <xdr:cNvSpPr/>
      </xdr:nvSpPr>
      <xdr:spPr>
        <a:xfrm>
          <a:off x="688356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72" name="Line 32"/>
        <xdr:cNvSpPr/>
      </xdr:nvSpPr>
      <xdr:spPr>
        <a:xfrm>
          <a:off x="688356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73" name="Line 45"/>
        <xdr:cNvSpPr/>
      </xdr:nvSpPr>
      <xdr:spPr>
        <a:xfrm>
          <a:off x="688356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74" name="Line 46"/>
        <xdr:cNvSpPr/>
      </xdr:nvSpPr>
      <xdr:spPr>
        <a:xfrm>
          <a:off x="688356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5" name="Line 3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6" name="Line 7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7" name="Line 9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8" name="Line 10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9" name="Line 11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0" name="Line 12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1" name="Line 33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2" name="Line 34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3" name="Line 35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4" name="Line 36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5" name="Line 37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6" name="Line 38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87" name="Line 39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88" name="Line 40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89" name="Line 4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90" name="Line 4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91" name="Line 4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1</xdr:col>
      <xdr:colOff>360</xdr:colOff>
      <xdr:row>32</xdr:row>
      <xdr:rowOff>9360</xdr:rowOff>
    </xdr:to>
    <xdr:sp>
      <xdr:nvSpPr>
        <xdr:cNvPr id="92" name="Line 44"/>
        <xdr:cNvSpPr/>
      </xdr:nvSpPr>
      <xdr:spPr>
        <a:xfrm>
          <a:off x="0" y="403668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3" name="Line 4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4" name="Line 4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95" name="Line 2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96" name="Line 4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97" name="Line 5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98" name="Line 6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99" name="Line 7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00" name="Line 8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01" name="Line 43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02" name="Line 44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03" name="Line 45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04" name="Line 46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105" name="Line 1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106" name="Line 3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107" name="Line 15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108" name="Line 16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09" name="Line 3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10" name="Line 3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11" name="Line 33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12" name="Line 3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13" name="Line 35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14" name="Line 36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15" name="Line 3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16" name="Line 3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17" name="Line 39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18" name="Line 40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19" name="Line 4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20" name="Line 4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1" name="Line 4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2" name="Line 4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23" name="Line 15"/>
        <xdr:cNvSpPr/>
      </xdr:nvSpPr>
      <xdr:spPr>
        <a:xfrm>
          <a:off x="684396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24" name="Line 16"/>
        <xdr:cNvSpPr/>
      </xdr:nvSpPr>
      <xdr:spPr>
        <a:xfrm>
          <a:off x="684396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25" name="Line 17"/>
        <xdr:cNvSpPr/>
      </xdr:nvSpPr>
      <xdr:spPr>
        <a:xfrm>
          <a:off x="684396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26" name="Line 18"/>
        <xdr:cNvSpPr/>
      </xdr:nvSpPr>
      <xdr:spPr>
        <a:xfrm>
          <a:off x="684396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27" name="Line 19"/>
        <xdr:cNvSpPr/>
      </xdr:nvSpPr>
      <xdr:spPr>
        <a:xfrm>
          <a:off x="684396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28" name="Line 20"/>
        <xdr:cNvSpPr/>
      </xdr:nvSpPr>
      <xdr:spPr>
        <a:xfrm>
          <a:off x="684396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9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30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1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132" name="Line 4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33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34" name="Line 6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35" name="Line 7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36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7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38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9" name="Line 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0" name="Line 9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41" name="Line 1"/>
        <xdr:cNvSpPr/>
      </xdr:nvSpPr>
      <xdr:spPr>
        <a:xfrm>
          <a:off x="67068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42" name="Line 2"/>
        <xdr:cNvSpPr/>
      </xdr:nvSpPr>
      <xdr:spPr>
        <a:xfrm>
          <a:off x="67068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43" name="Line 4"/>
        <xdr:cNvSpPr/>
      </xdr:nvSpPr>
      <xdr:spPr>
        <a:xfrm>
          <a:off x="67068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44" name="Line 10"/>
        <xdr:cNvSpPr/>
      </xdr:nvSpPr>
      <xdr:spPr>
        <a:xfrm>
          <a:off x="67068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5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7.1.50/share/&#32113;&#35336;&#35506;/5&#65294;&#36786;&#26519;&#32113;&#35336;&#20418;/&#36786;&#26519;&#20849;&#26377;&#12496;&#12483;&#12463;&#12450;&#12483;&#12503;%20H29/12&#27598;&#26376;&#21220;&#21172;&#32113;&#35336;&#35519;&#26619;/02&#27598;&#21220;&#24180;&#22577;/H30&#27598;&#21220;&#24180;&#22577;/&#31532;&#65298;&#65293;&#32113;&#35336;&#34920;/&#31532;&#65297;&#65296;&#34920;/&#21407;&#34920;/&#21407;&#34920;H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1&#27598;&#21220;&#24180;&#22577;/&#31532;&#65298;&#65293;&#32113;&#35336;&#34920;/&#31532;&#65297;&#65296;&#34920;/&#21407;&#34920;/&#21407;&#34920;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1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92150</v>
          </cell>
          <cell r="G334">
            <v>242699</v>
          </cell>
          <cell r="H334">
            <v>228977</v>
          </cell>
          <cell r="I334">
            <v>13722</v>
          </cell>
          <cell r="J334">
            <v>49451</v>
          </cell>
          <cell r="K334">
            <v>358701</v>
          </cell>
          <cell r="L334">
            <v>297178</v>
          </cell>
          <cell r="M334">
            <v>61523</v>
          </cell>
          <cell r="N334">
            <v>230620</v>
          </cell>
          <cell r="O334">
            <v>192330</v>
          </cell>
          <cell r="P334">
            <v>38290</v>
          </cell>
        </row>
        <row r="336">
          <cell r="F336">
            <v>382186</v>
          </cell>
          <cell r="G336">
            <v>325513</v>
          </cell>
          <cell r="H336">
            <v>294088</v>
          </cell>
          <cell r="I336">
            <v>31425</v>
          </cell>
          <cell r="J336">
            <v>56673</v>
          </cell>
          <cell r="K336">
            <v>402494</v>
          </cell>
          <cell r="L336">
            <v>344262</v>
          </cell>
          <cell r="M336">
            <v>58232</v>
          </cell>
          <cell r="N336">
            <v>230056</v>
          </cell>
          <cell r="O336">
            <v>185057</v>
          </cell>
          <cell r="P336">
            <v>44999</v>
          </cell>
        </row>
        <row r="337">
          <cell r="F337">
            <v>293534</v>
          </cell>
          <cell r="G337">
            <v>239830</v>
          </cell>
          <cell r="H337">
            <v>222191</v>
          </cell>
          <cell r="I337">
            <v>17639</v>
          </cell>
          <cell r="J337">
            <v>53704</v>
          </cell>
          <cell r="K337">
            <v>369305</v>
          </cell>
          <cell r="L337">
            <v>296353</v>
          </cell>
          <cell r="M337">
            <v>72952</v>
          </cell>
          <cell r="N337">
            <v>182966</v>
          </cell>
          <cell r="O337">
            <v>157350</v>
          </cell>
          <cell r="P337">
            <v>25616</v>
          </cell>
        </row>
        <row r="338">
          <cell r="F338">
            <v>550201</v>
          </cell>
          <cell r="G338">
            <v>417130</v>
          </cell>
          <cell r="H338">
            <v>388723</v>
          </cell>
          <cell r="I338">
            <v>28407</v>
          </cell>
          <cell r="J338">
            <v>133071</v>
          </cell>
          <cell r="K338">
            <v>580534</v>
          </cell>
          <cell r="L338">
            <v>439592</v>
          </cell>
          <cell r="M338">
            <v>140942</v>
          </cell>
          <cell r="N338">
            <v>377238</v>
          </cell>
          <cell r="O338">
            <v>289048</v>
          </cell>
          <cell r="P338">
            <v>88190</v>
          </cell>
        </row>
        <row r="339">
          <cell r="F339">
            <v>510572</v>
          </cell>
          <cell r="G339">
            <v>392612</v>
          </cell>
          <cell r="H339">
            <v>352688</v>
          </cell>
          <cell r="I339">
            <v>39924</v>
          </cell>
          <cell r="J339">
            <v>117960</v>
          </cell>
          <cell r="K339">
            <v>569653</v>
          </cell>
          <cell r="L339">
            <v>433967</v>
          </cell>
          <cell r="M339">
            <v>135686</v>
          </cell>
          <cell r="N339">
            <v>338792</v>
          </cell>
          <cell r="O339">
            <v>272371</v>
          </cell>
          <cell r="P339">
            <v>66421</v>
          </cell>
        </row>
        <row r="340">
          <cell r="F340">
            <v>268651</v>
          </cell>
          <cell r="G340">
            <v>232095</v>
          </cell>
          <cell r="H340">
            <v>194858</v>
          </cell>
          <cell r="I340">
            <v>37237</v>
          </cell>
          <cell r="J340">
            <v>36556</v>
          </cell>
          <cell r="K340">
            <v>301986</v>
          </cell>
          <cell r="L340">
            <v>259059</v>
          </cell>
          <cell r="M340">
            <v>42927</v>
          </cell>
          <cell r="N340">
            <v>148720</v>
          </cell>
          <cell r="O340">
            <v>135084</v>
          </cell>
          <cell r="P340">
            <v>13636</v>
          </cell>
        </row>
        <row r="341">
          <cell r="F341">
            <v>209661</v>
          </cell>
          <cell r="G341">
            <v>184726</v>
          </cell>
          <cell r="H341">
            <v>176760</v>
          </cell>
          <cell r="I341">
            <v>7966</v>
          </cell>
          <cell r="J341">
            <v>24935</v>
          </cell>
          <cell r="K341">
            <v>315996</v>
          </cell>
          <cell r="L341">
            <v>269745</v>
          </cell>
          <cell r="M341">
            <v>46251</v>
          </cell>
          <cell r="N341">
            <v>134268</v>
          </cell>
          <cell r="O341">
            <v>124446</v>
          </cell>
          <cell r="P341">
            <v>9822</v>
          </cell>
        </row>
        <row r="342">
          <cell r="F342">
            <v>440926</v>
          </cell>
          <cell r="G342">
            <v>341974</v>
          </cell>
          <cell r="H342">
            <v>325187</v>
          </cell>
          <cell r="I342">
            <v>16787</v>
          </cell>
          <cell r="J342">
            <v>98952</v>
          </cell>
          <cell r="K342">
            <v>586133</v>
          </cell>
          <cell r="L342">
            <v>449503</v>
          </cell>
          <cell r="M342">
            <v>136630</v>
          </cell>
          <cell r="N342">
            <v>331615</v>
          </cell>
          <cell r="O342">
            <v>261027</v>
          </cell>
          <cell r="P342">
            <v>70588</v>
          </cell>
        </row>
        <row r="343">
          <cell r="F343">
            <v>283737</v>
          </cell>
          <cell r="G343">
            <v>237906</v>
          </cell>
          <cell r="H343">
            <v>228396</v>
          </cell>
          <cell r="I343">
            <v>9510</v>
          </cell>
          <cell r="J343">
            <v>45831</v>
          </cell>
          <cell r="K343">
            <v>340721</v>
          </cell>
          <cell r="L343">
            <v>285423</v>
          </cell>
          <cell r="M343">
            <v>55298</v>
          </cell>
          <cell r="N343">
            <v>222903</v>
          </cell>
          <cell r="O343">
            <v>187178</v>
          </cell>
          <cell r="P343">
            <v>35725</v>
          </cell>
        </row>
        <row r="344">
          <cell r="F344">
            <v>468849</v>
          </cell>
          <cell r="G344">
            <v>377070</v>
          </cell>
          <cell r="H344">
            <v>341205</v>
          </cell>
          <cell r="I344">
            <v>35865</v>
          </cell>
          <cell r="J344">
            <v>91779</v>
          </cell>
          <cell r="K344">
            <v>514555</v>
          </cell>
          <cell r="L344">
            <v>412868</v>
          </cell>
          <cell r="M344">
            <v>101687</v>
          </cell>
          <cell r="N344">
            <v>323527</v>
          </cell>
          <cell r="O344">
            <v>263251</v>
          </cell>
          <cell r="P344">
            <v>60276</v>
          </cell>
        </row>
        <row r="345">
          <cell r="F345">
            <v>124122</v>
          </cell>
          <cell r="G345">
            <v>115839</v>
          </cell>
          <cell r="H345">
            <v>110572</v>
          </cell>
          <cell r="I345">
            <v>5267</v>
          </cell>
          <cell r="J345">
            <v>8283</v>
          </cell>
          <cell r="K345">
            <v>155492</v>
          </cell>
          <cell r="L345">
            <v>143518</v>
          </cell>
          <cell r="M345">
            <v>11974</v>
          </cell>
          <cell r="N345">
            <v>101651</v>
          </cell>
          <cell r="O345">
            <v>96013</v>
          </cell>
          <cell r="P345">
            <v>5638</v>
          </cell>
        </row>
        <row r="346">
          <cell r="F346">
            <v>140125</v>
          </cell>
          <cell r="G346">
            <v>129222</v>
          </cell>
          <cell r="H346">
            <v>121487</v>
          </cell>
          <cell r="I346">
            <v>7735</v>
          </cell>
          <cell r="J346">
            <v>10903</v>
          </cell>
          <cell r="K346">
            <v>187382</v>
          </cell>
          <cell r="L346">
            <v>171625</v>
          </cell>
          <cell r="M346">
            <v>15757</v>
          </cell>
          <cell r="N346">
            <v>100095</v>
          </cell>
          <cell r="O346">
            <v>93304</v>
          </cell>
          <cell r="P346">
            <v>6791</v>
          </cell>
        </row>
        <row r="347">
          <cell r="F347">
            <v>467223</v>
          </cell>
          <cell r="G347">
            <v>351449</v>
          </cell>
          <cell r="H347">
            <v>346000</v>
          </cell>
          <cell r="I347">
            <v>5449</v>
          </cell>
          <cell r="J347">
            <v>115774</v>
          </cell>
          <cell r="K347">
            <v>513878</v>
          </cell>
          <cell r="L347">
            <v>386358</v>
          </cell>
          <cell r="M347">
            <v>127520</v>
          </cell>
          <cell r="N347">
            <v>435536</v>
          </cell>
          <cell r="O347">
            <v>327740</v>
          </cell>
          <cell r="P347">
            <v>107796</v>
          </cell>
        </row>
        <row r="348">
          <cell r="F348">
            <v>299206</v>
          </cell>
          <cell r="G348">
            <v>252219</v>
          </cell>
          <cell r="H348">
            <v>244455</v>
          </cell>
          <cell r="I348">
            <v>7764</v>
          </cell>
          <cell r="J348">
            <v>46987</v>
          </cell>
          <cell r="K348">
            <v>368330</v>
          </cell>
          <cell r="L348">
            <v>319449</v>
          </cell>
          <cell r="M348">
            <v>48881</v>
          </cell>
          <cell r="N348">
            <v>270160</v>
          </cell>
          <cell r="O348">
            <v>223969</v>
          </cell>
          <cell r="P348">
            <v>46191</v>
          </cell>
        </row>
        <row r="349">
          <cell r="F349">
            <v>333671</v>
          </cell>
          <cell r="G349">
            <v>266202</v>
          </cell>
          <cell r="H349">
            <v>249078</v>
          </cell>
          <cell r="I349">
            <v>17124</v>
          </cell>
          <cell r="J349">
            <v>67469</v>
          </cell>
          <cell r="K349">
            <v>380690</v>
          </cell>
          <cell r="L349">
            <v>300563</v>
          </cell>
          <cell r="M349">
            <v>80127</v>
          </cell>
          <cell r="N349">
            <v>211920</v>
          </cell>
          <cell r="O349">
            <v>177227</v>
          </cell>
          <cell r="P349">
            <v>34693</v>
          </cell>
        </row>
        <row r="350">
          <cell r="F350">
            <v>181446</v>
          </cell>
          <cell r="G350">
            <v>167503</v>
          </cell>
          <cell r="H350">
            <v>153860</v>
          </cell>
          <cell r="I350">
            <v>13643</v>
          </cell>
          <cell r="J350">
            <v>13943</v>
          </cell>
          <cell r="K350">
            <v>224978</v>
          </cell>
          <cell r="L350">
            <v>204457</v>
          </cell>
          <cell r="M350">
            <v>20521</v>
          </cell>
          <cell r="N350">
            <v>123791</v>
          </cell>
          <cell r="O350">
            <v>118560</v>
          </cell>
          <cell r="P350">
            <v>5231</v>
          </cell>
        </row>
        <row r="351">
          <cell r="F351">
            <v>225445</v>
          </cell>
          <cell r="G351">
            <v>192625</v>
          </cell>
          <cell r="H351">
            <v>178483</v>
          </cell>
          <cell r="I351">
            <v>14142</v>
          </cell>
          <cell r="J351">
            <v>32820</v>
          </cell>
          <cell r="K351">
            <v>284055</v>
          </cell>
          <cell r="L351">
            <v>237407</v>
          </cell>
          <cell r="M351">
            <v>46648</v>
          </cell>
          <cell r="N351">
            <v>162737</v>
          </cell>
          <cell r="O351">
            <v>144712</v>
          </cell>
          <cell r="P351">
            <v>18025</v>
          </cell>
        </row>
        <row r="352">
          <cell r="F352">
            <v>189071</v>
          </cell>
          <cell r="G352">
            <v>167791</v>
          </cell>
          <cell r="H352">
            <v>158696</v>
          </cell>
          <cell r="I352">
            <v>9095</v>
          </cell>
          <cell r="J352">
            <v>21280</v>
          </cell>
          <cell r="K352">
            <v>269520</v>
          </cell>
          <cell r="L352">
            <v>229500</v>
          </cell>
          <cell r="M352">
            <v>40020</v>
          </cell>
          <cell r="N352">
            <v>167482</v>
          </cell>
          <cell r="O352">
            <v>151231</v>
          </cell>
          <cell r="P352">
            <v>16251</v>
          </cell>
        </row>
        <row r="353">
          <cell r="F353">
            <v>246547</v>
          </cell>
          <cell r="G353">
            <v>231977</v>
          </cell>
          <cell r="H353">
            <v>215260</v>
          </cell>
          <cell r="I353">
            <v>16717</v>
          </cell>
          <cell r="J353">
            <v>14570</v>
          </cell>
          <cell r="K353">
            <v>256272</v>
          </cell>
          <cell r="L353">
            <v>241069</v>
          </cell>
          <cell r="M353">
            <v>15203</v>
          </cell>
          <cell r="N353">
            <v>193891</v>
          </cell>
          <cell r="O353">
            <v>182749</v>
          </cell>
          <cell r="P353">
            <v>11142</v>
          </cell>
          <cell r="Q353" t="str">
            <v>#</v>
          </cell>
        </row>
        <row r="356">
          <cell r="F356">
            <v>481289</v>
          </cell>
          <cell r="G356">
            <v>384398</v>
          </cell>
          <cell r="H356">
            <v>379938</v>
          </cell>
          <cell r="I356">
            <v>4460</v>
          </cell>
          <cell r="J356">
            <v>96891</v>
          </cell>
          <cell r="K356">
            <v>513679</v>
          </cell>
          <cell r="L356">
            <v>406340</v>
          </cell>
          <cell r="M356">
            <v>107339</v>
          </cell>
          <cell r="N356">
            <v>361407</v>
          </cell>
          <cell r="O356">
            <v>303186</v>
          </cell>
          <cell r="P356">
            <v>58221</v>
          </cell>
          <cell r="Q356" t="str">
            <v>#</v>
          </cell>
        </row>
        <row r="360">
          <cell r="F360">
            <v>351387</v>
          </cell>
          <cell r="G360">
            <v>288562</v>
          </cell>
          <cell r="H360">
            <v>272974</v>
          </cell>
          <cell r="I360">
            <v>15588</v>
          </cell>
          <cell r="J360">
            <v>62825</v>
          </cell>
          <cell r="K360">
            <v>463073</v>
          </cell>
          <cell r="L360">
            <v>373651</v>
          </cell>
          <cell r="M360">
            <v>89422</v>
          </cell>
          <cell r="N360">
            <v>176216</v>
          </cell>
          <cell r="O360">
            <v>155107</v>
          </cell>
          <cell r="P360">
            <v>21109</v>
          </cell>
        </row>
        <row r="363">
          <cell r="F363">
            <v>354543</v>
          </cell>
          <cell r="G363">
            <v>295604</v>
          </cell>
          <cell r="H363">
            <v>269752</v>
          </cell>
          <cell r="I363">
            <v>25852</v>
          </cell>
          <cell r="J363">
            <v>58939</v>
          </cell>
          <cell r="K363">
            <v>381065</v>
          </cell>
          <cell r="L363">
            <v>318203</v>
          </cell>
          <cell r="M363">
            <v>62862</v>
          </cell>
          <cell r="N363">
            <v>263573</v>
          </cell>
          <cell r="O363">
            <v>218091</v>
          </cell>
          <cell r="P363">
            <v>45482</v>
          </cell>
        </row>
        <row r="367">
          <cell r="F367">
            <v>410538</v>
          </cell>
          <cell r="G367">
            <v>311600</v>
          </cell>
          <cell r="H367">
            <v>282059</v>
          </cell>
          <cell r="I367">
            <v>29541</v>
          </cell>
          <cell r="J367">
            <v>98938</v>
          </cell>
          <cell r="K367">
            <v>510993</v>
          </cell>
          <cell r="L367">
            <v>382934</v>
          </cell>
          <cell r="M367">
            <v>128059</v>
          </cell>
          <cell r="N367">
            <v>235760</v>
          </cell>
          <cell r="O367">
            <v>187489</v>
          </cell>
          <cell r="P367">
            <v>48271</v>
          </cell>
        </row>
        <row r="368">
          <cell r="F368">
            <v>375702</v>
          </cell>
          <cell r="G368">
            <v>286966</v>
          </cell>
          <cell r="H368">
            <v>264716</v>
          </cell>
          <cell r="I368">
            <v>22250</v>
          </cell>
          <cell r="J368">
            <v>88736</v>
          </cell>
          <cell r="K368">
            <v>455944</v>
          </cell>
          <cell r="L368">
            <v>343788</v>
          </cell>
          <cell r="M368">
            <v>112156</v>
          </cell>
          <cell r="N368">
            <v>225492</v>
          </cell>
          <cell r="O368">
            <v>180597</v>
          </cell>
          <cell r="P368">
            <v>44895</v>
          </cell>
        </row>
        <row r="371">
          <cell r="F371">
            <v>260604</v>
          </cell>
          <cell r="G371">
            <v>221962</v>
          </cell>
          <cell r="H371">
            <v>202967</v>
          </cell>
          <cell r="I371">
            <v>18995</v>
          </cell>
          <cell r="J371">
            <v>38642</v>
          </cell>
          <cell r="K371">
            <v>336239</v>
          </cell>
          <cell r="L371">
            <v>284315</v>
          </cell>
          <cell r="M371">
            <v>51924</v>
          </cell>
          <cell r="N371">
            <v>187707</v>
          </cell>
          <cell r="O371">
            <v>161865</v>
          </cell>
          <cell r="P371">
            <v>25842</v>
          </cell>
          <cell r="Q371" t="str">
            <v>#</v>
          </cell>
        </row>
        <row r="372">
          <cell r="F372">
            <v>322690</v>
          </cell>
          <cell r="G372">
            <v>262970</v>
          </cell>
          <cell r="H372">
            <v>243719</v>
          </cell>
          <cell r="I372">
            <v>19251</v>
          </cell>
          <cell r="J372">
            <v>59720</v>
          </cell>
          <cell r="K372">
            <v>390810</v>
          </cell>
          <cell r="L372">
            <v>315696</v>
          </cell>
          <cell r="M372">
            <v>75114</v>
          </cell>
          <cell r="N372">
            <v>185083</v>
          </cell>
          <cell r="O372">
            <v>156460</v>
          </cell>
          <cell r="P372">
            <v>28623</v>
          </cell>
        </row>
        <row r="373">
          <cell r="F373">
            <v>320666</v>
          </cell>
          <cell r="G373">
            <v>262114</v>
          </cell>
          <cell r="H373">
            <v>244928</v>
          </cell>
          <cell r="I373">
            <v>17186</v>
          </cell>
          <cell r="J373">
            <v>58552</v>
          </cell>
          <cell r="K373">
            <v>336200</v>
          </cell>
          <cell r="L373">
            <v>275407</v>
          </cell>
          <cell r="M373">
            <v>60793</v>
          </cell>
          <cell r="N373">
            <v>230861</v>
          </cell>
          <cell r="O373">
            <v>185260</v>
          </cell>
          <cell r="P373">
            <v>45601</v>
          </cell>
        </row>
        <row r="375">
          <cell r="F375">
            <v>295274</v>
          </cell>
          <cell r="G375">
            <v>242369</v>
          </cell>
          <cell r="H375">
            <v>234710</v>
          </cell>
          <cell r="I375">
            <v>7659</v>
          </cell>
          <cell r="J375">
            <v>52905</v>
          </cell>
          <cell r="K375">
            <v>388808</v>
          </cell>
          <cell r="L375">
            <v>313452</v>
          </cell>
          <cell r="M375">
            <v>75356</v>
          </cell>
          <cell r="N375">
            <v>156981</v>
          </cell>
          <cell r="O375">
            <v>137270</v>
          </cell>
          <cell r="P375">
            <v>19711</v>
          </cell>
        </row>
        <row r="376">
          <cell r="F376">
            <v>176273</v>
          </cell>
          <cell r="G376">
            <v>162246</v>
          </cell>
          <cell r="H376">
            <v>154160</v>
          </cell>
          <cell r="I376">
            <v>8086</v>
          </cell>
          <cell r="J376">
            <v>14027</v>
          </cell>
          <cell r="K376">
            <v>266756</v>
          </cell>
          <cell r="L376">
            <v>240188</v>
          </cell>
          <cell r="M376">
            <v>26568</v>
          </cell>
          <cell r="N376">
            <v>128820</v>
          </cell>
          <cell r="O376">
            <v>121370</v>
          </cell>
          <cell r="P376">
            <v>7450</v>
          </cell>
        </row>
        <row r="377">
          <cell r="F377">
            <v>161221</v>
          </cell>
          <cell r="G377">
            <v>150755</v>
          </cell>
          <cell r="H377">
            <v>147486</v>
          </cell>
          <cell r="I377">
            <v>3269</v>
          </cell>
          <cell r="J377">
            <v>10466</v>
          </cell>
          <cell r="K377">
            <v>203178</v>
          </cell>
          <cell r="L377">
            <v>188395</v>
          </cell>
          <cell r="M377">
            <v>14783</v>
          </cell>
          <cell r="N377">
            <v>126314</v>
          </cell>
          <cell r="O377">
            <v>119440</v>
          </cell>
          <cell r="P377">
            <v>6874</v>
          </cell>
        </row>
        <row r="378">
          <cell r="F378">
            <v>93660</v>
          </cell>
          <cell r="G378">
            <v>87170</v>
          </cell>
          <cell r="H378">
            <v>80262</v>
          </cell>
          <cell r="I378">
            <v>6908</v>
          </cell>
          <cell r="J378">
            <v>6490</v>
          </cell>
          <cell r="K378">
            <v>109562</v>
          </cell>
          <cell r="L378">
            <v>100293</v>
          </cell>
          <cell r="M378">
            <v>9269</v>
          </cell>
          <cell r="N378">
            <v>83617</v>
          </cell>
          <cell r="O378">
            <v>78882</v>
          </cell>
          <cell r="P378">
            <v>4735</v>
          </cell>
        </row>
        <row r="379">
          <cell r="F379">
            <v>340141</v>
          </cell>
          <cell r="G379">
            <v>294453</v>
          </cell>
          <cell r="H379">
            <v>284061</v>
          </cell>
          <cell r="I379">
            <v>10392</v>
          </cell>
          <cell r="J379">
            <v>45688</v>
          </cell>
          <cell r="K379">
            <v>443704</v>
          </cell>
          <cell r="L379">
            <v>391588</v>
          </cell>
          <cell r="M379">
            <v>52116</v>
          </cell>
          <cell r="N379">
            <v>297642</v>
          </cell>
          <cell r="O379">
            <v>254592</v>
          </cell>
          <cell r="P379">
            <v>43050</v>
          </cell>
        </row>
        <row r="380">
          <cell r="F380">
            <v>219477</v>
          </cell>
          <cell r="G380">
            <v>169960</v>
          </cell>
          <cell r="H380">
            <v>167315</v>
          </cell>
          <cell r="I380">
            <v>2645</v>
          </cell>
          <cell r="J380">
            <v>49517</v>
          </cell>
          <cell r="K380">
            <v>228479</v>
          </cell>
          <cell r="L380">
            <v>185601</v>
          </cell>
          <cell r="M380">
            <v>42878</v>
          </cell>
          <cell r="N380">
            <v>215517</v>
          </cell>
          <cell r="O380">
            <v>163081</v>
          </cell>
          <cell r="P380">
            <v>52436</v>
          </cell>
        </row>
        <row r="381">
          <cell r="F381">
            <v>184624</v>
          </cell>
          <cell r="G381">
            <v>180256</v>
          </cell>
          <cell r="H381">
            <v>153310</v>
          </cell>
          <cell r="I381">
            <v>26946</v>
          </cell>
          <cell r="J381">
            <v>4368</v>
          </cell>
          <cell r="K381">
            <v>206021</v>
          </cell>
          <cell r="L381">
            <v>199724</v>
          </cell>
          <cell r="M381">
            <v>6297</v>
          </cell>
          <cell r="N381">
            <v>159766</v>
          </cell>
          <cell r="O381">
            <v>157639</v>
          </cell>
          <cell r="P381">
            <v>2127</v>
          </cell>
        </row>
        <row r="382">
          <cell r="F382">
            <v>145637</v>
          </cell>
          <cell r="G382">
            <v>140504</v>
          </cell>
          <cell r="H382">
            <v>129507</v>
          </cell>
          <cell r="I382">
            <v>10997</v>
          </cell>
          <cell r="J382">
            <v>5133</v>
          </cell>
          <cell r="K382">
            <v>185212</v>
          </cell>
          <cell r="L382">
            <v>178334</v>
          </cell>
          <cell r="M382">
            <v>6878</v>
          </cell>
          <cell r="N382">
            <v>103383</v>
          </cell>
          <cell r="O382">
            <v>100112</v>
          </cell>
          <cell r="P382">
            <v>3271</v>
          </cell>
        </row>
        <row r="383">
          <cell r="F383">
            <v>335627</v>
          </cell>
          <cell r="G383">
            <v>270401</v>
          </cell>
          <cell r="H383">
            <v>262216</v>
          </cell>
          <cell r="I383">
            <v>8185</v>
          </cell>
          <cell r="J383">
            <v>65226</v>
          </cell>
          <cell r="K383">
            <v>347544</v>
          </cell>
          <cell r="L383">
            <v>278661</v>
          </cell>
          <cell r="M383">
            <v>68883</v>
          </cell>
          <cell r="N383">
            <v>269314</v>
          </cell>
          <cell r="O383">
            <v>224438</v>
          </cell>
          <cell r="P383">
            <v>44876</v>
          </cell>
        </row>
        <row r="384">
          <cell r="F384">
            <v>495874</v>
          </cell>
          <cell r="G384">
            <v>396834</v>
          </cell>
          <cell r="H384">
            <v>358121</v>
          </cell>
          <cell r="I384">
            <v>38713</v>
          </cell>
          <cell r="J384">
            <v>99040</v>
          </cell>
          <cell r="K384">
            <v>527790</v>
          </cell>
          <cell r="L384">
            <v>423305</v>
          </cell>
          <cell r="M384">
            <v>104485</v>
          </cell>
          <cell r="N384">
            <v>361675</v>
          </cell>
          <cell r="O384">
            <v>285528</v>
          </cell>
          <cell r="P384">
            <v>76147</v>
          </cell>
        </row>
        <row r="385">
          <cell r="F385">
            <v>135006</v>
          </cell>
          <cell r="G385">
            <v>122490</v>
          </cell>
          <cell r="H385">
            <v>113292</v>
          </cell>
          <cell r="I385">
            <v>9198</v>
          </cell>
          <cell r="J385">
            <v>12516</v>
          </cell>
          <cell r="K385">
            <v>149214</v>
          </cell>
          <cell r="L385">
            <v>135922</v>
          </cell>
          <cell r="M385">
            <v>13292</v>
          </cell>
          <cell r="N385">
            <v>112737</v>
          </cell>
          <cell r="O385">
            <v>101436</v>
          </cell>
          <cell r="P385">
            <v>11301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F387">
            <v>150755</v>
          </cell>
          <cell r="G387">
            <v>141900</v>
          </cell>
          <cell r="H387">
            <v>133223</v>
          </cell>
          <cell r="I387">
            <v>8677</v>
          </cell>
          <cell r="J387">
            <v>8855</v>
          </cell>
          <cell r="K387">
            <v>223388</v>
          </cell>
          <cell r="L387">
            <v>207254</v>
          </cell>
          <cell r="M387">
            <v>16134</v>
          </cell>
          <cell r="N387">
            <v>106724</v>
          </cell>
          <cell r="O387">
            <v>102281</v>
          </cell>
          <cell r="P387">
            <v>4443</v>
          </cell>
          <cell r="Q387" t="str">
            <v>#</v>
          </cell>
        </row>
        <row r="399">
          <cell r="F399">
            <v>261548</v>
          </cell>
          <cell r="G399">
            <v>220750</v>
          </cell>
          <cell r="H399">
            <v>210067</v>
          </cell>
          <cell r="I399">
            <v>10683</v>
          </cell>
          <cell r="J399">
            <v>40798</v>
          </cell>
          <cell r="K399">
            <v>323333</v>
          </cell>
          <cell r="L399">
            <v>270795</v>
          </cell>
          <cell r="M399">
            <v>52538</v>
          </cell>
          <cell r="N399">
            <v>203423</v>
          </cell>
          <cell r="O399">
            <v>173669</v>
          </cell>
          <cell r="P399">
            <v>29754</v>
          </cell>
        </row>
        <row r="401">
          <cell r="F401">
            <v>303817</v>
          </cell>
          <cell r="G401">
            <v>263000</v>
          </cell>
          <cell r="H401">
            <v>250942</v>
          </cell>
          <cell r="I401">
            <v>12058</v>
          </cell>
          <cell r="J401">
            <v>40817</v>
          </cell>
          <cell r="K401">
            <v>321067</v>
          </cell>
          <cell r="L401">
            <v>278398</v>
          </cell>
          <cell r="M401">
            <v>42669</v>
          </cell>
          <cell r="N401">
            <v>196801</v>
          </cell>
          <cell r="O401">
            <v>167473</v>
          </cell>
          <cell r="P401">
            <v>29328</v>
          </cell>
        </row>
        <row r="402">
          <cell r="F402">
            <v>268990</v>
          </cell>
          <cell r="G402">
            <v>224958</v>
          </cell>
          <cell r="H402">
            <v>209209</v>
          </cell>
          <cell r="I402">
            <v>15749</v>
          </cell>
          <cell r="J402">
            <v>44032</v>
          </cell>
          <cell r="K402">
            <v>335509</v>
          </cell>
          <cell r="L402">
            <v>276225</v>
          </cell>
          <cell r="M402">
            <v>59284</v>
          </cell>
          <cell r="N402">
            <v>168119</v>
          </cell>
          <cell r="O402">
            <v>147216</v>
          </cell>
          <cell r="P402">
            <v>20903</v>
          </cell>
        </row>
        <row r="403">
          <cell r="F403">
            <v>496267</v>
          </cell>
          <cell r="G403">
            <v>379575</v>
          </cell>
          <cell r="H403">
            <v>358055</v>
          </cell>
          <cell r="I403">
            <v>21520</v>
          </cell>
          <cell r="J403">
            <v>116692</v>
          </cell>
          <cell r="K403">
            <v>524450</v>
          </cell>
          <cell r="L403">
            <v>400053</v>
          </cell>
          <cell r="M403">
            <v>124397</v>
          </cell>
          <cell r="N403">
            <v>331053</v>
          </cell>
          <cell r="O403">
            <v>259529</v>
          </cell>
          <cell r="P403">
            <v>71524</v>
          </cell>
        </row>
        <row r="404">
          <cell r="F404">
            <v>454454</v>
          </cell>
          <cell r="G404">
            <v>354656</v>
          </cell>
          <cell r="H404">
            <v>324727</v>
          </cell>
          <cell r="I404">
            <v>29929</v>
          </cell>
          <cell r="J404">
            <v>99798</v>
          </cell>
          <cell r="K404">
            <v>501522</v>
          </cell>
          <cell r="L404">
            <v>388714</v>
          </cell>
          <cell r="M404">
            <v>112808</v>
          </cell>
          <cell r="N404">
            <v>319467</v>
          </cell>
          <cell r="O404">
            <v>256981</v>
          </cell>
          <cell r="P404">
            <v>62486</v>
          </cell>
        </row>
        <row r="405">
          <cell r="F405">
            <v>248317</v>
          </cell>
          <cell r="G405">
            <v>216724</v>
          </cell>
          <cell r="H405">
            <v>185043</v>
          </cell>
          <cell r="I405">
            <v>31681</v>
          </cell>
          <cell r="J405">
            <v>31593</v>
          </cell>
          <cell r="K405">
            <v>276670</v>
          </cell>
          <cell r="L405">
            <v>240153</v>
          </cell>
          <cell r="M405">
            <v>36517</v>
          </cell>
          <cell r="N405">
            <v>145697</v>
          </cell>
          <cell r="O405">
            <v>131923</v>
          </cell>
          <cell r="P405">
            <v>13774</v>
          </cell>
        </row>
        <row r="406">
          <cell r="F406">
            <v>219156</v>
          </cell>
          <cell r="G406">
            <v>191337</v>
          </cell>
          <cell r="H406">
            <v>182769</v>
          </cell>
          <cell r="I406">
            <v>8568</v>
          </cell>
          <cell r="J406">
            <v>27819</v>
          </cell>
          <cell r="K406">
            <v>303838</v>
          </cell>
          <cell r="L406">
            <v>255942</v>
          </cell>
          <cell r="M406">
            <v>47896</v>
          </cell>
          <cell r="N406">
            <v>148576</v>
          </cell>
          <cell r="O406">
            <v>137490</v>
          </cell>
          <cell r="P406">
            <v>11086</v>
          </cell>
        </row>
        <row r="407">
          <cell r="F407">
            <v>403363</v>
          </cell>
          <cell r="G407">
            <v>318476</v>
          </cell>
          <cell r="H407">
            <v>301780</v>
          </cell>
          <cell r="I407">
            <v>16696</v>
          </cell>
          <cell r="J407">
            <v>84887</v>
          </cell>
          <cell r="K407">
            <v>548296</v>
          </cell>
          <cell r="L407">
            <v>425727</v>
          </cell>
          <cell r="M407">
            <v>122569</v>
          </cell>
          <cell r="N407">
            <v>283049</v>
          </cell>
          <cell r="O407">
            <v>229443</v>
          </cell>
          <cell r="P407">
            <v>53606</v>
          </cell>
        </row>
        <row r="408">
          <cell r="F408">
            <v>252346</v>
          </cell>
          <cell r="G408">
            <v>208765</v>
          </cell>
          <cell r="H408">
            <v>196402</v>
          </cell>
          <cell r="I408">
            <v>12363</v>
          </cell>
          <cell r="J408">
            <v>43581</v>
          </cell>
          <cell r="K408">
            <v>304049</v>
          </cell>
          <cell r="L408">
            <v>247924</v>
          </cell>
          <cell r="M408">
            <v>56125</v>
          </cell>
          <cell r="N408">
            <v>177425</v>
          </cell>
          <cell r="O408">
            <v>152021</v>
          </cell>
          <cell r="P408">
            <v>25404</v>
          </cell>
        </row>
        <row r="409">
          <cell r="F409">
            <v>371578</v>
          </cell>
          <cell r="G409">
            <v>299470</v>
          </cell>
          <cell r="H409">
            <v>280520</v>
          </cell>
          <cell r="I409">
            <v>18950</v>
          </cell>
          <cell r="J409">
            <v>72108</v>
          </cell>
          <cell r="K409">
            <v>454484</v>
          </cell>
          <cell r="L409">
            <v>361280</v>
          </cell>
          <cell r="M409">
            <v>93204</v>
          </cell>
          <cell r="N409">
            <v>236521</v>
          </cell>
          <cell r="O409">
            <v>198780</v>
          </cell>
          <cell r="P409">
            <v>37741</v>
          </cell>
        </row>
        <row r="410">
          <cell r="F410">
            <v>117713</v>
          </cell>
          <cell r="G410">
            <v>112198</v>
          </cell>
          <cell r="H410">
            <v>105772</v>
          </cell>
          <cell r="I410">
            <v>6426</v>
          </cell>
          <cell r="J410">
            <v>5515</v>
          </cell>
          <cell r="K410">
            <v>145509</v>
          </cell>
          <cell r="L410">
            <v>136897</v>
          </cell>
          <cell r="M410">
            <v>8612</v>
          </cell>
          <cell r="N410">
            <v>99210</v>
          </cell>
          <cell r="O410">
            <v>95756</v>
          </cell>
          <cell r="P410">
            <v>3454</v>
          </cell>
        </row>
        <row r="411">
          <cell r="F411">
            <v>207443</v>
          </cell>
          <cell r="G411">
            <v>189823</v>
          </cell>
          <cell r="H411">
            <v>184917</v>
          </cell>
          <cell r="I411">
            <v>4906</v>
          </cell>
          <cell r="J411">
            <v>17620</v>
          </cell>
          <cell r="K411">
            <v>259849</v>
          </cell>
          <cell r="L411">
            <v>235425</v>
          </cell>
          <cell r="M411">
            <v>24424</v>
          </cell>
          <cell r="N411">
            <v>150944</v>
          </cell>
          <cell r="O411">
            <v>140660</v>
          </cell>
          <cell r="P411">
            <v>10284</v>
          </cell>
        </row>
        <row r="412">
          <cell r="F412">
            <v>407586</v>
          </cell>
          <cell r="G412">
            <v>311502</v>
          </cell>
          <cell r="H412">
            <v>307814</v>
          </cell>
          <cell r="I412">
            <v>3688</v>
          </cell>
          <cell r="J412">
            <v>96084</v>
          </cell>
          <cell r="K412">
            <v>480813</v>
          </cell>
          <cell r="L412">
            <v>365520</v>
          </cell>
          <cell r="M412">
            <v>115293</v>
          </cell>
          <cell r="N412">
            <v>361966</v>
          </cell>
          <cell r="O412">
            <v>277849</v>
          </cell>
          <cell r="P412">
            <v>84117</v>
          </cell>
        </row>
        <row r="413">
          <cell r="F413">
            <v>259298</v>
          </cell>
          <cell r="G413">
            <v>220072</v>
          </cell>
          <cell r="H413">
            <v>213890</v>
          </cell>
          <cell r="I413">
            <v>6182</v>
          </cell>
          <cell r="J413">
            <v>39226</v>
          </cell>
          <cell r="K413">
            <v>328800</v>
          </cell>
          <cell r="L413">
            <v>283993</v>
          </cell>
          <cell r="M413">
            <v>44807</v>
          </cell>
          <cell r="N413">
            <v>235148</v>
          </cell>
          <cell r="O413">
            <v>197861</v>
          </cell>
          <cell r="P413">
            <v>37287</v>
          </cell>
        </row>
        <row r="414">
          <cell r="F414">
            <v>318567</v>
          </cell>
          <cell r="G414">
            <v>253890</v>
          </cell>
          <cell r="H414">
            <v>239572</v>
          </cell>
          <cell r="I414">
            <v>14318</v>
          </cell>
          <cell r="J414">
            <v>64677</v>
          </cell>
          <cell r="K414">
            <v>372514</v>
          </cell>
          <cell r="L414">
            <v>292357</v>
          </cell>
          <cell r="M414">
            <v>80157</v>
          </cell>
          <cell r="N414">
            <v>212907</v>
          </cell>
          <cell r="O414">
            <v>178549</v>
          </cell>
          <cell r="P414">
            <v>34358</v>
          </cell>
        </row>
        <row r="415">
          <cell r="F415">
            <v>211924</v>
          </cell>
          <cell r="G415">
            <v>185592</v>
          </cell>
          <cell r="H415">
            <v>173336</v>
          </cell>
          <cell r="I415">
            <v>12256</v>
          </cell>
          <cell r="J415">
            <v>26332</v>
          </cell>
          <cell r="K415">
            <v>251297</v>
          </cell>
          <cell r="L415">
            <v>217986</v>
          </cell>
          <cell r="M415">
            <v>33311</v>
          </cell>
          <cell r="N415">
            <v>145102</v>
          </cell>
          <cell r="O415">
            <v>130614</v>
          </cell>
          <cell r="P415">
            <v>14488</v>
          </cell>
        </row>
        <row r="416">
          <cell r="F416">
            <v>209667</v>
          </cell>
          <cell r="G416">
            <v>182029</v>
          </cell>
          <cell r="H416">
            <v>169214</v>
          </cell>
          <cell r="I416">
            <v>12815</v>
          </cell>
          <cell r="J416">
            <v>27638</v>
          </cell>
          <cell r="K416">
            <v>273599</v>
          </cell>
          <cell r="L416">
            <v>231910</v>
          </cell>
          <cell r="M416">
            <v>41689</v>
          </cell>
          <cell r="N416">
            <v>148735</v>
          </cell>
          <cell r="O416">
            <v>134489</v>
          </cell>
          <cell r="P416">
            <v>14246</v>
          </cell>
        </row>
        <row r="417">
          <cell r="F417">
            <v>178972</v>
          </cell>
          <cell r="G417">
            <v>167217</v>
          </cell>
          <cell r="H417">
            <v>158736</v>
          </cell>
          <cell r="I417">
            <v>8481</v>
          </cell>
          <cell r="J417">
            <v>11755</v>
          </cell>
          <cell r="K417">
            <v>297162</v>
          </cell>
          <cell r="L417">
            <v>268491</v>
          </cell>
          <cell r="M417">
            <v>28671</v>
          </cell>
          <cell r="N417">
            <v>155932</v>
          </cell>
          <cell r="O417">
            <v>147475</v>
          </cell>
          <cell r="P417">
            <v>8457</v>
          </cell>
        </row>
        <row r="418">
          <cell r="F418">
            <v>223452</v>
          </cell>
          <cell r="G418">
            <v>208483</v>
          </cell>
          <cell r="H418">
            <v>201497</v>
          </cell>
          <cell r="I418">
            <v>6986</v>
          </cell>
          <cell r="J418">
            <v>14969</v>
          </cell>
          <cell r="K418">
            <v>251611</v>
          </cell>
          <cell r="L418">
            <v>235552</v>
          </cell>
          <cell r="M418">
            <v>16059</v>
          </cell>
          <cell r="N418">
            <v>145062</v>
          </cell>
          <cell r="O418">
            <v>133126</v>
          </cell>
          <cell r="P418">
            <v>11936</v>
          </cell>
        </row>
        <row r="421">
          <cell r="F421">
            <v>390513</v>
          </cell>
          <cell r="G421">
            <v>320590</v>
          </cell>
          <cell r="H421">
            <v>316996</v>
          </cell>
          <cell r="I421">
            <v>3594</v>
          </cell>
          <cell r="J421">
            <v>69923</v>
          </cell>
          <cell r="K421">
            <v>448658</v>
          </cell>
          <cell r="L421">
            <v>364766</v>
          </cell>
          <cell r="M421">
            <v>83892</v>
          </cell>
          <cell r="N421">
            <v>244011</v>
          </cell>
          <cell r="O421">
            <v>209282</v>
          </cell>
          <cell r="P421">
            <v>34729</v>
          </cell>
        </row>
        <row r="425">
          <cell r="F425">
            <v>313750</v>
          </cell>
          <cell r="G425">
            <v>259320</v>
          </cell>
          <cell r="H425">
            <v>245035</v>
          </cell>
          <cell r="I425">
            <v>14285</v>
          </cell>
          <cell r="J425">
            <v>54430</v>
          </cell>
          <cell r="K425">
            <v>362038</v>
          </cell>
          <cell r="L425">
            <v>296427</v>
          </cell>
          <cell r="M425">
            <v>65611</v>
          </cell>
          <cell r="N425">
            <v>184199</v>
          </cell>
          <cell r="O425">
            <v>159766</v>
          </cell>
          <cell r="P425">
            <v>24433</v>
          </cell>
        </row>
        <row r="428">
          <cell r="F428">
            <v>266577</v>
          </cell>
          <cell r="G428">
            <v>241236</v>
          </cell>
          <cell r="H428">
            <v>228899</v>
          </cell>
          <cell r="I428">
            <v>12337</v>
          </cell>
          <cell r="J428">
            <v>25341</v>
          </cell>
          <cell r="K428">
            <v>288044</v>
          </cell>
          <cell r="L428">
            <v>260966</v>
          </cell>
          <cell r="M428">
            <v>27078</v>
          </cell>
          <cell r="N428">
            <v>181435</v>
          </cell>
          <cell r="O428">
            <v>162983</v>
          </cell>
          <cell r="P428">
            <v>18452</v>
          </cell>
        </row>
        <row r="432">
          <cell r="F432">
            <v>391004</v>
          </cell>
          <cell r="G432">
            <v>299578</v>
          </cell>
          <cell r="H432">
            <v>270580</v>
          </cell>
          <cell r="I432">
            <v>28998</v>
          </cell>
          <cell r="J432">
            <v>91426</v>
          </cell>
          <cell r="K432">
            <v>481411</v>
          </cell>
          <cell r="L432">
            <v>363989</v>
          </cell>
          <cell r="M432">
            <v>117422</v>
          </cell>
          <cell r="N432">
            <v>230281</v>
          </cell>
          <cell r="O432">
            <v>185070</v>
          </cell>
          <cell r="P432">
            <v>45211</v>
          </cell>
        </row>
        <row r="433">
          <cell r="F433">
            <v>375702</v>
          </cell>
          <cell r="G433">
            <v>286966</v>
          </cell>
          <cell r="H433">
            <v>264716</v>
          </cell>
          <cell r="I433">
            <v>22250</v>
          </cell>
          <cell r="J433">
            <v>88736</v>
          </cell>
          <cell r="K433">
            <v>455944</v>
          </cell>
          <cell r="L433">
            <v>343788</v>
          </cell>
          <cell r="M433">
            <v>112156</v>
          </cell>
          <cell r="N433">
            <v>225492</v>
          </cell>
          <cell r="O433">
            <v>180597</v>
          </cell>
          <cell r="P433">
            <v>44895</v>
          </cell>
        </row>
        <row r="436">
          <cell r="F436">
            <v>234210</v>
          </cell>
          <cell r="G436">
            <v>209373</v>
          </cell>
          <cell r="H436">
            <v>194454</v>
          </cell>
          <cell r="I436">
            <v>14919</v>
          </cell>
          <cell r="J436">
            <v>24837</v>
          </cell>
          <cell r="K436">
            <v>300548</v>
          </cell>
          <cell r="L436">
            <v>268337</v>
          </cell>
          <cell r="M436">
            <v>32211</v>
          </cell>
          <cell r="N436">
            <v>163424</v>
          </cell>
          <cell r="O436">
            <v>146456</v>
          </cell>
          <cell r="P436">
            <v>16968</v>
          </cell>
        </row>
        <row r="437">
          <cell r="F437">
            <v>301357</v>
          </cell>
          <cell r="G437">
            <v>250785</v>
          </cell>
          <cell r="H437">
            <v>231720</v>
          </cell>
          <cell r="I437">
            <v>19065</v>
          </cell>
          <cell r="J437">
            <v>50572</v>
          </cell>
          <cell r="K437">
            <v>369466</v>
          </cell>
          <cell r="L437">
            <v>305291</v>
          </cell>
          <cell r="M437">
            <v>64175</v>
          </cell>
          <cell r="N437">
            <v>167694</v>
          </cell>
          <cell r="O437">
            <v>143819</v>
          </cell>
          <cell r="P437">
            <v>23875</v>
          </cell>
        </row>
        <row r="438">
          <cell r="F438">
            <v>275787</v>
          </cell>
          <cell r="G438">
            <v>233871</v>
          </cell>
          <cell r="H438">
            <v>217085</v>
          </cell>
          <cell r="I438">
            <v>16786</v>
          </cell>
          <cell r="J438">
            <v>41916</v>
          </cell>
          <cell r="K438">
            <v>294470</v>
          </cell>
          <cell r="L438">
            <v>250010</v>
          </cell>
          <cell r="M438">
            <v>44460</v>
          </cell>
          <cell r="N438">
            <v>181167</v>
          </cell>
          <cell r="O438">
            <v>152136</v>
          </cell>
          <cell r="P438">
            <v>29031</v>
          </cell>
        </row>
        <row r="440">
          <cell r="F440">
            <v>308628</v>
          </cell>
          <cell r="G440">
            <v>254350</v>
          </cell>
          <cell r="H440">
            <v>241864</v>
          </cell>
          <cell r="I440">
            <v>12486</v>
          </cell>
          <cell r="J440">
            <v>54278</v>
          </cell>
          <cell r="K440">
            <v>389584</v>
          </cell>
          <cell r="L440">
            <v>314081</v>
          </cell>
          <cell r="M440">
            <v>75503</v>
          </cell>
          <cell r="N440">
            <v>176061</v>
          </cell>
          <cell r="O440">
            <v>156540</v>
          </cell>
          <cell r="P440">
            <v>19521</v>
          </cell>
        </row>
        <row r="441">
          <cell r="F441">
            <v>182846</v>
          </cell>
          <cell r="G441">
            <v>165764</v>
          </cell>
          <cell r="H441">
            <v>158787</v>
          </cell>
          <cell r="I441">
            <v>6977</v>
          </cell>
          <cell r="J441">
            <v>17082</v>
          </cell>
          <cell r="K441">
            <v>248028</v>
          </cell>
          <cell r="L441">
            <v>218100</v>
          </cell>
          <cell r="M441">
            <v>29928</v>
          </cell>
          <cell r="N441">
            <v>141676</v>
          </cell>
          <cell r="O441">
            <v>132708</v>
          </cell>
          <cell r="P441">
            <v>8968</v>
          </cell>
        </row>
        <row r="442">
          <cell r="F442">
            <v>161221</v>
          </cell>
          <cell r="G442">
            <v>150755</v>
          </cell>
          <cell r="H442">
            <v>147486</v>
          </cell>
          <cell r="I442">
            <v>3269</v>
          </cell>
          <cell r="J442">
            <v>10466</v>
          </cell>
          <cell r="K442">
            <v>203178</v>
          </cell>
          <cell r="L442">
            <v>188395</v>
          </cell>
          <cell r="M442">
            <v>14783</v>
          </cell>
          <cell r="N442">
            <v>126314</v>
          </cell>
          <cell r="O442">
            <v>119440</v>
          </cell>
          <cell r="P442">
            <v>6874</v>
          </cell>
        </row>
        <row r="443">
          <cell r="F443">
            <v>108776</v>
          </cell>
          <cell r="G443">
            <v>104277</v>
          </cell>
          <cell r="H443">
            <v>97202</v>
          </cell>
          <cell r="I443">
            <v>7075</v>
          </cell>
          <cell r="J443">
            <v>4499</v>
          </cell>
          <cell r="K443">
            <v>131659</v>
          </cell>
          <cell r="L443">
            <v>124529</v>
          </cell>
          <cell r="M443">
            <v>7130</v>
          </cell>
          <cell r="N443">
            <v>94240</v>
          </cell>
          <cell r="O443">
            <v>91413</v>
          </cell>
          <cell r="P443">
            <v>2827</v>
          </cell>
        </row>
        <row r="444">
          <cell r="F444">
            <v>310637</v>
          </cell>
          <cell r="G444">
            <v>269680</v>
          </cell>
          <cell r="H444">
            <v>260524</v>
          </cell>
          <cell r="I444">
            <v>9156</v>
          </cell>
          <cell r="J444">
            <v>40957</v>
          </cell>
          <cell r="K444">
            <v>434966</v>
          </cell>
          <cell r="L444">
            <v>383651</v>
          </cell>
          <cell r="M444">
            <v>51315</v>
          </cell>
          <cell r="N444">
            <v>269454</v>
          </cell>
          <cell r="O444">
            <v>231928</v>
          </cell>
          <cell r="P444">
            <v>37526</v>
          </cell>
        </row>
        <row r="445">
          <cell r="F445">
            <v>202765</v>
          </cell>
          <cell r="G445">
            <v>165445</v>
          </cell>
          <cell r="H445">
            <v>162537</v>
          </cell>
          <cell r="I445">
            <v>2908</v>
          </cell>
          <cell r="J445">
            <v>37320</v>
          </cell>
          <cell r="K445">
            <v>220194</v>
          </cell>
          <cell r="L445">
            <v>182044</v>
          </cell>
          <cell r="M445">
            <v>38150</v>
          </cell>
          <cell r="N445">
            <v>196390</v>
          </cell>
          <cell r="O445">
            <v>159374</v>
          </cell>
          <cell r="P445">
            <v>37016</v>
          </cell>
        </row>
        <row r="446">
          <cell r="F446">
            <v>187379</v>
          </cell>
          <cell r="G446">
            <v>182224</v>
          </cell>
          <cell r="H446">
            <v>154755</v>
          </cell>
          <cell r="I446">
            <v>27469</v>
          </cell>
          <cell r="J446">
            <v>5155</v>
          </cell>
          <cell r="K446">
            <v>209659</v>
          </cell>
          <cell r="L446">
            <v>202409</v>
          </cell>
          <cell r="M446">
            <v>7250</v>
          </cell>
          <cell r="N446">
            <v>161317</v>
          </cell>
          <cell r="O446">
            <v>158613</v>
          </cell>
          <cell r="P446">
            <v>2704</v>
          </cell>
        </row>
        <row r="447">
          <cell r="F447">
            <v>177539</v>
          </cell>
          <cell r="G447">
            <v>158342</v>
          </cell>
          <cell r="H447">
            <v>147396</v>
          </cell>
          <cell r="I447">
            <v>10946</v>
          </cell>
          <cell r="J447">
            <v>19197</v>
          </cell>
          <cell r="K447">
            <v>223447</v>
          </cell>
          <cell r="L447">
            <v>197427</v>
          </cell>
          <cell r="M447">
            <v>26020</v>
          </cell>
          <cell r="N447">
            <v>117845</v>
          </cell>
          <cell r="O447">
            <v>107520</v>
          </cell>
          <cell r="P447">
            <v>10325</v>
          </cell>
        </row>
        <row r="448">
          <cell r="F448">
            <v>277989</v>
          </cell>
          <cell r="G448">
            <v>232431</v>
          </cell>
          <cell r="H448">
            <v>223196</v>
          </cell>
          <cell r="I448">
            <v>9235</v>
          </cell>
          <cell r="J448">
            <v>45558</v>
          </cell>
          <cell r="K448">
            <v>295726</v>
          </cell>
          <cell r="L448">
            <v>247131</v>
          </cell>
          <cell r="M448">
            <v>48595</v>
          </cell>
          <cell r="N448">
            <v>219481</v>
          </cell>
          <cell r="O448">
            <v>183940</v>
          </cell>
          <cell r="P448">
            <v>35541</v>
          </cell>
        </row>
        <row r="449">
          <cell r="F449">
            <v>358509</v>
          </cell>
          <cell r="G449">
            <v>293465</v>
          </cell>
          <cell r="H449">
            <v>274748</v>
          </cell>
          <cell r="I449">
            <v>18717</v>
          </cell>
          <cell r="J449">
            <v>65044</v>
          </cell>
          <cell r="K449">
            <v>435339</v>
          </cell>
          <cell r="L449">
            <v>352141</v>
          </cell>
          <cell r="M449">
            <v>83198</v>
          </cell>
          <cell r="N449">
            <v>233794</v>
          </cell>
          <cell r="O449">
            <v>198219</v>
          </cell>
          <cell r="P449">
            <v>35575</v>
          </cell>
        </row>
        <row r="451">
          <cell r="F451">
            <v>216951</v>
          </cell>
          <cell r="G451">
            <v>202784</v>
          </cell>
          <cell r="H451">
            <v>200514</v>
          </cell>
          <cell r="I451">
            <v>2270</v>
          </cell>
          <cell r="J451">
            <v>14167</v>
          </cell>
          <cell r="K451">
            <v>221025</v>
          </cell>
          <cell r="L451">
            <v>205997</v>
          </cell>
          <cell r="M451">
            <v>15028</v>
          </cell>
          <cell r="N451">
            <v>200400</v>
          </cell>
          <cell r="O451">
            <v>189730</v>
          </cell>
          <cell r="P451">
            <v>10670</v>
          </cell>
          <cell r="Q451" t="str">
            <v>#</v>
          </cell>
        </row>
        <row r="452">
          <cell r="F452">
            <v>211425</v>
          </cell>
          <cell r="G452">
            <v>196323</v>
          </cell>
          <cell r="H452">
            <v>190603</v>
          </cell>
          <cell r="I452">
            <v>5720</v>
          </cell>
          <cell r="J452">
            <v>15102</v>
          </cell>
          <cell r="K452">
            <v>281366</v>
          </cell>
          <cell r="L452">
            <v>259439</v>
          </cell>
          <cell r="M452">
            <v>21927</v>
          </cell>
          <cell r="N452">
            <v>153733</v>
          </cell>
          <cell r="O452">
            <v>144261</v>
          </cell>
          <cell r="P452">
            <v>947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42470</v>
          </cell>
          <cell r="G334">
            <v>241792</v>
          </cell>
          <cell r="H334">
            <v>229146</v>
          </cell>
          <cell r="I334">
            <v>12646</v>
          </cell>
          <cell r="J334">
            <v>678</v>
          </cell>
          <cell r="K334">
            <v>296280</v>
          </cell>
          <cell r="L334">
            <v>295698</v>
          </cell>
          <cell r="M334">
            <v>582</v>
          </cell>
          <cell r="N334">
            <v>193006</v>
          </cell>
          <cell r="O334">
            <v>192240</v>
          </cell>
          <cell r="P334">
            <v>766</v>
          </cell>
          <cell r="Q334">
            <v>0</v>
          </cell>
        </row>
        <row r="336">
          <cell r="F336">
            <v>320662</v>
          </cell>
          <cell r="G336">
            <v>320662</v>
          </cell>
          <cell r="H336">
            <v>289696</v>
          </cell>
          <cell r="I336">
            <v>30966</v>
          </cell>
          <cell r="J336">
            <v>0</v>
          </cell>
          <cell r="K336">
            <v>337923</v>
          </cell>
          <cell r="L336">
            <v>337923</v>
          </cell>
          <cell r="M336">
            <v>0</v>
          </cell>
          <cell r="N336">
            <v>186926</v>
          </cell>
          <cell r="O336">
            <v>186926</v>
          </cell>
          <cell r="P336">
            <v>0</v>
          </cell>
          <cell r="Q336">
            <v>0</v>
          </cell>
        </row>
        <row r="337">
          <cell r="F337">
            <v>235812</v>
          </cell>
          <cell r="G337">
            <v>235715</v>
          </cell>
          <cell r="H337">
            <v>220703</v>
          </cell>
          <cell r="I337">
            <v>15012</v>
          </cell>
          <cell r="J337">
            <v>97</v>
          </cell>
          <cell r="K337">
            <v>289494</v>
          </cell>
          <cell r="L337">
            <v>289453</v>
          </cell>
          <cell r="M337">
            <v>41</v>
          </cell>
          <cell r="N337">
            <v>158662</v>
          </cell>
          <cell r="O337">
            <v>158484</v>
          </cell>
          <cell r="P337">
            <v>178</v>
          </cell>
          <cell r="Q337">
            <v>0</v>
          </cell>
        </row>
        <row r="338">
          <cell r="F338">
            <v>425645</v>
          </cell>
          <cell r="G338">
            <v>425645</v>
          </cell>
          <cell r="H338">
            <v>407779</v>
          </cell>
          <cell r="I338">
            <v>17866</v>
          </cell>
          <cell r="J338">
            <v>0</v>
          </cell>
          <cell r="K338">
            <v>450496</v>
          </cell>
          <cell r="L338">
            <v>450496</v>
          </cell>
          <cell r="M338">
            <v>0</v>
          </cell>
          <cell r="N338">
            <v>282687</v>
          </cell>
          <cell r="O338">
            <v>282687</v>
          </cell>
          <cell r="P338">
            <v>0</v>
          </cell>
          <cell r="Q338">
            <v>0</v>
          </cell>
        </row>
        <row r="339">
          <cell r="F339">
            <v>388330</v>
          </cell>
          <cell r="G339">
            <v>384955</v>
          </cell>
          <cell r="H339">
            <v>351998</v>
          </cell>
          <cell r="I339">
            <v>32957</v>
          </cell>
          <cell r="J339">
            <v>3375</v>
          </cell>
          <cell r="K339">
            <v>431983</v>
          </cell>
          <cell r="L339">
            <v>427833</v>
          </cell>
          <cell r="M339">
            <v>4150</v>
          </cell>
          <cell r="N339">
            <v>265665</v>
          </cell>
          <cell r="O339">
            <v>264468</v>
          </cell>
          <cell r="P339">
            <v>1197</v>
          </cell>
          <cell r="Q339">
            <v>0</v>
          </cell>
        </row>
        <row r="340">
          <cell r="F340">
            <v>232637</v>
          </cell>
          <cell r="G340">
            <v>232349</v>
          </cell>
          <cell r="H340">
            <v>194164</v>
          </cell>
          <cell r="I340">
            <v>38185</v>
          </cell>
          <cell r="J340">
            <v>288</v>
          </cell>
          <cell r="K340">
            <v>259601</v>
          </cell>
          <cell r="L340">
            <v>259256</v>
          </cell>
          <cell r="M340">
            <v>345</v>
          </cell>
          <cell r="N340">
            <v>134920</v>
          </cell>
          <cell r="O340">
            <v>134837</v>
          </cell>
          <cell r="P340">
            <v>83</v>
          </cell>
          <cell r="Q340">
            <v>0</v>
          </cell>
        </row>
        <row r="341">
          <cell r="F341">
            <v>185038</v>
          </cell>
          <cell r="G341">
            <v>183604</v>
          </cell>
          <cell r="H341">
            <v>176329</v>
          </cell>
          <cell r="I341">
            <v>7275</v>
          </cell>
          <cell r="J341">
            <v>1434</v>
          </cell>
          <cell r="K341">
            <v>271941</v>
          </cell>
          <cell r="L341">
            <v>269114</v>
          </cell>
          <cell r="M341">
            <v>2827</v>
          </cell>
          <cell r="N341">
            <v>122854</v>
          </cell>
          <cell r="O341">
            <v>122416</v>
          </cell>
          <cell r="P341">
            <v>438</v>
          </cell>
          <cell r="Q341">
            <v>0</v>
          </cell>
        </row>
        <row r="342">
          <cell r="F342">
            <v>358052</v>
          </cell>
          <cell r="G342">
            <v>337042</v>
          </cell>
          <cell r="H342">
            <v>325320</v>
          </cell>
          <cell r="I342">
            <v>11722</v>
          </cell>
          <cell r="J342">
            <v>21010</v>
          </cell>
          <cell r="K342">
            <v>444022</v>
          </cell>
          <cell r="L342">
            <v>440390</v>
          </cell>
          <cell r="M342">
            <v>3632</v>
          </cell>
          <cell r="N342">
            <v>292356</v>
          </cell>
          <cell r="O342">
            <v>258065</v>
          </cell>
          <cell r="P342">
            <v>34291</v>
          </cell>
          <cell r="Q342">
            <v>0</v>
          </cell>
        </row>
        <row r="343">
          <cell r="F343">
            <v>230273</v>
          </cell>
          <cell r="G343">
            <v>228360</v>
          </cell>
          <cell r="H343">
            <v>220927</v>
          </cell>
          <cell r="I343">
            <v>7433</v>
          </cell>
          <cell r="J343">
            <v>1913</v>
          </cell>
          <cell r="K343">
            <v>275521</v>
          </cell>
          <cell r="L343">
            <v>272398</v>
          </cell>
          <cell r="M343">
            <v>3123</v>
          </cell>
          <cell r="N343">
            <v>184163</v>
          </cell>
          <cell r="O343">
            <v>183483</v>
          </cell>
          <cell r="P343">
            <v>680</v>
          </cell>
          <cell r="Q343">
            <v>0</v>
          </cell>
        </row>
        <row r="344">
          <cell r="F344">
            <v>369086</v>
          </cell>
          <cell r="G344">
            <v>369086</v>
          </cell>
          <cell r="H344">
            <v>342081</v>
          </cell>
          <cell r="I344">
            <v>27005</v>
          </cell>
          <cell r="J344">
            <v>0</v>
          </cell>
          <cell r="K344">
            <v>400238</v>
          </cell>
          <cell r="L344">
            <v>400238</v>
          </cell>
          <cell r="M344">
            <v>0</v>
          </cell>
          <cell r="N344">
            <v>266922</v>
          </cell>
          <cell r="O344">
            <v>266922</v>
          </cell>
          <cell r="P344">
            <v>0</v>
          </cell>
          <cell r="Q344">
            <v>0</v>
          </cell>
        </row>
        <row r="345">
          <cell r="F345">
            <v>115621</v>
          </cell>
          <cell r="G345">
            <v>114875</v>
          </cell>
          <cell r="H345">
            <v>110524</v>
          </cell>
          <cell r="I345">
            <v>4351</v>
          </cell>
          <cell r="J345">
            <v>746</v>
          </cell>
          <cell r="K345">
            <v>146823</v>
          </cell>
          <cell r="L345">
            <v>145461</v>
          </cell>
          <cell r="M345">
            <v>1362</v>
          </cell>
          <cell r="N345">
            <v>93855</v>
          </cell>
          <cell r="O345">
            <v>93538</v>
          </cell>
          <cell r="P345">
            <v>317</v>
          </cell>
          <cell r="Q345">
            <v>0</v>
          </cell>
        </row>
        <row r="346">
          <cell r="F346">
            <v>129630</v>
          </cell>
          <cell r="G346">
            <v>128905</v>
          </cell>
          <cell r="H346">
            <v>120450</v>
          </cell>
          <cell r="I346">
            <v>8455</v>
          </cell>
          <cell r="J346">
            <v>725</v>
          </cell>
          <cell r="K346">
            <v>171780</v>
          </cell>
          <cell r="L346">
            <v>171295</v>
          </cell>
          <cell r="M346">
            <v>485</v>
          </cell>
          <cell r="N346">
            <v>92438</v>
          </cell>
          <cell r="O346">
            <v>91501</v>
          </cell>
          <cell r="P346">
            <v>937</v>
          </cell>
          <cell r="Q346">
            <v>0</v>
          </cell>
        </row>
        <row r="347">
          <cell r="F347">
            <v>346166</v>
          </cell>
          <cell r="G347">
            <v>346166</v>
          </cell>
          <cell r="H347">
            <v>341317</v>
          </cell>
          <cell r="I347">
            <v>4849</v>
          </cell>
          <cell r="J347">
            <v>0</v>
          </cell>
          <cell r="K347">
            <v>377937</v>
          </cell>
          <cell r="L347">
            <v>377937</v>
          </cell>
          <cell r="M347">
            <v>0</v>
          </cell>
          <cell r="N347">
            <v>324683</v>
          </cell>
          <cell r="O347">
            <v>324683</v>
          </cell>
          <cell r="P347">
            <v>0</v>
          </cell>
          <cell r="Q347">
            <v>0</v>
          </cell>
        </row>
        <row r="348">
          <cell r="F348">
            <v>252752</v>
          </cell>
          <cell r="G348">
            <v>252752</v>
          </cell>
          <cell r="H348">
            <v>245495</v>
          </cell>
          <cell r="I348">
            <v>7257</v>
          </cell>
          <cell r="J348">
            <v>0</v>
          </cell>
          <cell r="K348">
            <v>324649</v>
          </cell>
          <cell r="L348">
            <v>324649</v>
          </cell>
          <cell r="M348">
            <v>0</v>
          </cell>
          <cell r="N348">
            <v>223261</v>
          </cell>
          <cell r="O348">
            <v>223261</v>
          </cell>
          <cell r="P348">
            <v>0</v>
          </cell>
          <cell r="Q348">
            <v>0</v>
          </cell>
        </row>
        <row r="349">
          <cell r="F349">
            <v>258022</v>
          </cell>
          <cell r="G349">
            <v>257899</v>
          </cell>
          <cell r="H349">
            <v>243028</v>
          </cell>
          <cell r="I349">
            <v>14871</v>
          </cell>
          <cell r="J349">
            <v>123</v>
          </cell>
          <cell r="K349">
            <v>290783</v>
          </cell>
          <cell r="L349">
            <v>290613</v>
          </cell>
          <cell r="M349">
            <v>170</v>
          </cell>
          <cell r="N349">
            <v>171725</v>
          </cell>
          <cell r="O349">
            <v>171725</v>
          </cell>
          <cell r="P349">
            <v>0</v>
          </cell>
          <cell r="Q349">
            <v>0</v>
          </cell>
        </row>
        <row r="350">
          <cell r="F350">
            <v>175968</v>
          </cell>
          <cell r="G350">
            <v>175827</v>
          </cell>
          <cell r="H350">
            <v>159845</v>
          </cell>
          <cell r="I350">
            <v>15982</v>
          </cell>
          <cell r="J350">
            <v>141</v>
          </cell>
          <cell r="K350">
            <v>211678</v>
          </cell>
          <cell r="L350">
            <v>211616</v>
          </cell>
          <cell r="M350">
            <v>62</v>
          </cell>
          <cell r="N350">
            <v>126042</v>
          </cell>
          <cell r="O350">
            <v>125791</v>
          </cell>
          <cell r="P350">
            <v>251</v>
          </cell>
          <cell r="Q350">
            <v>0</v>
          </cell>
        </row>
        <row r="351">
          <cell r="F351">
            <v>190752</v>
          </cell>
          <cell r="G351">
            <v>190734</v>
          </cell>
          <cell r="H351">
            <v>178971</v>
          </cell>
          <cell r="I351">
            <v>11763</v>
          </cell>
          <cell r="J351">
            <v>18</v>
          </cell>
          <cell r="K351">
            <v>232544</v>
          </cell>
          <cell r="L351">
            <v>232510</v>
          </cell>
          <cell r="M351">
            <v>34</v>
          </cell>
          <cell r="N351">
            <v>145811</v>
          </cell>
          <cell r="O351">
            <v>145811</v>
          </cell>
          <cell r="P351">
            <v>0</v>
          </cell>
          <cell r="Q351">
            <v>0</v>
          </cell>
        </row>
        <row r="352">
          <cell r="F352">
            <v>161810</v>
          </cell>
          <cell r="G352">
            <v>161810</v>
          </cell>
          <cell r="H352">
            <v>153702</v>
          </cell>
          <cell r="I352">
            <v>8108</v>
          </cell>
          <cell r="J352">
            <v>0</v>
          </cell>
          <cell r="K352">
            <v>226384</v>
          </cell>
          <cell r="L352">
            <v>226384</v>
          </cell>
          <cell r="M352">
            <v>0</v>
          </cell>
          <cell r="N352">
            <v>144914</v>
          </cell>
          <cell r="O352">
            <v>144914</v>
          </cell>
          <cell r="P352">
            <v>0</v>
          </cell>
          <cell r="Q352">
            <v>0</v>
          </cell>
        </row>
        <row r="353">
          <cell r="F353">
            <v>230826</v>
          </cell>
          <cell r="G353">
            <v>230826</v>
          </cell>
          <cell r="H353">
            <v>217115</v>
          </cell>
          <cell r="I353">
            <v>13711</v>
          </cell>
          <cell r="J353">
            <v>0</v>
          </cell>
          <cell r="K353">
            <v>239118</v>
          </cell>
          <cell r="L353">
            <v>239118</v>
          </cell>
          <cell r="M353">
            <v>0</v>
          </cell>
          <cell r="N353">
            <v>185183</v>
          </cell>
          <cell r="O353">
            <v>185183</v>
          </cell>
          <cell r="P353">
            <v>0</v>
          </cell>
          <cell r="Q353" t="str">
            <v>#</v>
          </cell>
        </row>
        <row r="356">
          <cell r="F356">
            <v>381085</v>
          </cell>
          <cell r="G356">
            <v>381085</v>
          </cell>
          <cell r="H356">
            <v>376366</v>
          </cell>
          <cell r="I356">
            <v>4719</v>
          </cell>
          <cell r="J356">
            <v>0</v>
          </cell>
          <cell r="K356">
            <v>402338</v>
          </cell>
          <cell r="L356">
            <v>402338</v>
          </cell>
          <cell r="M356">
            <v>0</v>
          </cell>
          <cell r="N356">
            <v>306900</v>
          </cell>
          <cell r="O356">
            <v>306900</v>
          </cell>
          <cell r="P356">
            <v>0</v>
          </cell>
          <cell r="Q356" t="str">
            <v>#</v>
          </cell>
        </row>
        <row r="360">
          <cell r="F360">
            <v>290790</v>
          </cell>
          <cell r="G360">
            <v>289908</v>
          </cell>
          <cell r="H360">
            <v>274253</v>
          </cell>
          <cell r="I360">
            <v>15655</v>
          </cell>
          <cell r="J360">
            <v>882</v>
          </cell>
          <cell r="K360">
            <v>373388</v>
          </cell>
          <cell r="L360">
            <v>373136</v>
          </cell>
          <cell r="M360">
            <v>252</v>
          </cell>
          <cell r="N360">
            <v>161206</v>
          </cell>
          <cell r="O360">
            <v>159335</v>
          </cell>
          <cell r="P360">
            <v>1871</v>
          </cell>
          <cell r="Q360">
            <v>0</v>
          </cell>
        </row>
        <row r="363">
          <cell r="F363">
            <v>292770</v>
          </cell>
          <cell r="G363">
            <v>292770</v>
          </cell>
          <cell r="H363">
            <v>272162</v>
          </cell>
          <cell r="I363">
            <v>20608</v>
          </cell>
          <cell r="J363">
            <v>0</v>
          </cell>
          <cell r="K363">
            <v>313565</v>
          </cell>
          <cell r="L363">
            <v>313565</v>
          </cell>
          <cell r="M363">
            <v>0</v>
          </cell>
          <cell r="N363">
            <v>221704</v>
          </cell>
          <cell r="O363">
            <v>221704</v>
          </cell>
          <cell r="P363">
            <v>0</v>
          </cell>
          <cell r="Q363">
            <v>0</v>
          </cell>
        </row>
        <row r="367">
          <cell r="F367">
            <v>309021</v>
          </cell>
          <cell r="G367">
            <v>309021</v>
          </cell>
          <cell r="H367">
            <v>283513</v>
          </cell>
          <cell r="I367">
            <v>25508</v>
          </cell>
          <cell r="J367">
            <v>0</v>
          </cell>
          <cell r="K367">
            <v>377580</v>
          </cell>
          <cell r="L367">
            <v>377580</v>
          </cell>
          <cell r="M367">
            <v>0</v>
          </cell>
          <cell r="N367">
            <v>190618</v>
          </cell>
          <cell r="O367">
            <v>190618</v>
          </cell>
          <cell r="P367">
            <v>0</v>
          </cell>
          <cell r="Q367">
            <v>0</v>
          </cell>
        </row>
        <row r="368">
          <cell r="F368">
            <v>287214</v>
          </cell>
          <cell r="G368">
            <v>287214</v>
          </cell>
          <cell r="H368">
            <v>263098</v>
          </cell>
          <cell r="I368">
            <v>24116</v>
          </cell>
          <cell r="J368">
            <v>0</v>
          </cell>
          <cell r="K368">
            <v>342883</v>
          </cell>
          <cell r="L368">
            <v>342883</v>
          </cell>
          <cell r="M368">
            <v>0</v>
          </cell>
          <cell r="N368">
            <v>183294</v>
          </cell>
          <cell r="O368">
            <v>183294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26292</v>
          </cell>
          <cell r="G371">
            <v>226292</v>
          </cell>
          <cell r="H371">
            <v>199827</v>
          </cell>
          <cell r="I371">
            <v>26465</v>
          </cell>
          <cell r="J371">
            <v>0</v>
          </cell>
          <cell r="K371">
            <v>285959</v>
          </cell>
          <cell r="L371">
            <v>285959</v>
          </cell>
          <cell r="M371">
            <v>0</v>
          </cell>
          <cell r="N371">
            <v>170326</v>
          </cell>
          <cell r="O371">
            <v>170326</v>
          </cell>
          <cell r="P371">
            <v>0</v>
          </cell>
          <cell r="Q371" t="str">
            <v>#</v>
          </cell>
        </row>
        <row r="372">
          <cell r="F372">
            <v>213372</v>
          </cell>
          <cell r="G372">
            <v>213372</v>
          </cell>
          <cell r="H372">
            <v>204243</v>
          </cell>
          <cell r="I372">
            <v>9129</v>
          </cell>
          <cell r="J372">
            <v>0</v>
          </cell>
          <cell r="K372">
            <v>263628</v>
          </cell>
          <cell r="L372">
            <v>263628</v>
          </cell>
          <cell r="M372">
            <v>0</v>
          </cell>
          <cell r="N372">
            <v>132247</v>
          </cell>
          <cell r="O372">
            <v>132247</v>
          </cell>
          <cell r="P372">
            <v>0</v>
          </cell>
          <cell r="Q372">
            <v>0</v>
          </cell>
        </row>
        <row r="373">
          <cell r="F373">
            <v>250847</v>
          </cell>
          <cell r="G373">
            <v>250847</v>
          </cell>
          <cell r="H373">
            <v>239867</v>
          </cell>
          <cell r="I373">
            <v>10980</v>
          </cell>
          <cell r="J373">
            <v>0</v>
          </cell>
          <cell r="K373">
            <v>264333</v>
          </cell>
          <cell r="L373">
            <v>264333</v>
          </cell>
          <cell r="M373">
            <v>0</v>
          </cell>
          <cell r="N373">
            <v>177649</v>
          </cell>
          <cell r="O373">
            <v>177649</v>
          </cell>
          <cell r="P373">
            <v>0</v>
          </cell>
          <cell r="Q373">
            <v>0</v>
          </cell>
        </row>
        <row r="375">
          <cell r="F375">
            <v>251654</v>
          </cell>
          <cell r="G375">
            <v>246576</v>
          </cell>
          <cell r="H375">
            <v>238625</v>
          </cell>
          <cell r="I375">
            <v>7951</v>
          </cell>
          <cell r="J375">
            <v>5078</v>
          </cell>
          <cell r="K375">
            <v>325889</v>
          </cell>
          <cell r="L375">
            <v>318867</v>
          </cell>
          <cell r="M375">
            <v>7022</v>
          </cell>
          <cell r="N375">
            <v>142821</v>
          </cell>
          <cell r="O375">
            <v>140593</v>
          </cell>
          <cell r="P375">
            <v>2228</v>
          </cell>
          <cell r="Q375">
            <v>0</v>
          </cell>
        </row>
        <row r="376">
          <cell r="F376">
            <v>158812</v>
          </cell>
          <cell r="G376">
            <v>158812</v>
          </cell>
          <cell r="H376">
            <v>151803</v>
          </cell>
          <cell r="I376">
            <v>7009</v>
          </cell>
          <cell r="J376">
            <v>0</v>
          </cell>
          <cell r="K376">
            <v>235580</v>
          </cell>
          <cell r="L376">
            <v>235580</v>
          </cell>
          <cell r="M376">
            <v>0</v>
          </cell>
          <cell r="N376">
            <v>117970</v>
          </cell>
          <cell r="O376">
            <v>117970</v>
          </cell>
          <cell r="P376">
            <v>0</v>
          </cell>
          <cell r="Q376">
            <v>0</v>
          </cell>
        </row>
        <row r="377">
          <cell r="F377">
            <v>146342</v>
          </cell>
          <cell r="G377">
            <v>146342</v>
          </cell>
          <cell r="H377">
            <v>144736</v>
          </cell>
          <cell r="I377">
            <v>1606</v>
          </cell>
          <cell r="J377">
            <v>0</v>
          </cell>
          <cell r="K377">
            <v>184455</v>
          </cell>
          <cell r="L377">
            <v>184455</v>
          </cell>
          <cell r="M377">
            <v>0</v>
          </cell>
          <cell r="N377">
            <v>113232</v>
          </cell>
          <cell r="O377">
            <v>113232</v>
          </cell>
          <cell r="P377">
            <v>0</v>
          </cell>
          <cell r="Q377">
            <v>0</v>
          </cell>
        </row>
        <row r="378">
          <cell r="F378">
            <v>89984</v>
          </cell>
          <cell r="G378">
            <v>88615</v>
          </cell>
          <cell r="H378">
            <v>81972</v>
          </cell>
          <cell r="I378">
            <v>6643</v>
          </cell>
          <cell r="J378">
            <v>1369</v>
          </cell>
          <cell r="K378">
            <v>106926</v>
          </cell>
          <cell r="L378">
            <v>104121</v>
          </cell>
          <cell r="M378">
            <v>2805</v>
          </cell>
          <cell r="N378">
            <v>80207</v>
          </cell>
          <cell r="O378">
            <v>79666</v>
          </cell>
          <cell r="P378">
            <v>541</v>
          </cell>
          <cell r="Q378">
            <v>0</v>
          </cell>
        </row>
        <row r="379">
          <cell r="F379">
            <v>296163</v>
          </cell>
          <cell r="G379">
            <v>296163</v>
          </cell>
          <cell r="H379">
            <v>286085</v>
          </cell>
          <cell r="I379">
            <v>10078</v>
          </cell>
          <cell r="J379">
            <v>0</v>
          </cell>
          <cell r="K379">
            <v>400407</v>
          </cell>
          <cell r="L379">
            <v>400407</v>
          </cell>
          <cell r="M379">
            <v>0</v>
          </cell>
          <cell r="N379">
            <v>254181</v>
          </cell>
          <cell r="O379">
            <v>254181</v>
          </cell>
          <cell r="P379">
            <v>0</v>
          </cell>
          <cell r="Q379">
            <v>0</v>
          </cell>
        </row>
        <row r="380">
          <cell r="F380">
            <v>168490</v>
          </cell>
          <cell r="G380">
            <v>168490</v>
          </cell>
          <cell r="H380">
            <v>166709</v>
          </cell>
          <cell r="I380">
            <v>1781</v>
          </cell>
          <cell r="J380">
            <v>0</v>
          </cell>
          <cell r="K380">
            <v>183066</v>
          </cell>
          <cell r="L380">
            <v>183066</v>
          </cell>
          <cell r="M380">
            <v>0</v>
          </cell>
          <cell r="N380">
            <v>162297</v>
          </cell>
          <cell r="O380">
            <v>162297</v>
          </cell>
          <cell r="P380">
            <v>0</v>
          </cell>
          <cell r="Q380">
            <v>0</v>
          </cell>
        </row>
        <row r="381">
          <cell r="F381">
            <v>197169</v>
          </cell>
          <cell r="G381">
            <v>197169</v>
          </cell>
          <cell r="H381">
            <v>162420</v>
          </cell>
          <cell r="I381">
            <v>34749</v>
          </cell>
          <cell r="J381">
            <v>0</v>
          </cell>
          <cell r="K381">
            <v>216254</v>
          </cell>
          <cell r="L381">
            <v>216254</v>
          </cell>
          <cell r="M381">
            <v>0</v>
          </cell>
          <cell r="N381">
            <v>172401</v>
          </cell>
          <cell r="O381">
            <v>172401</v>
          </cell>
          <cell r="P381">
            <v>0</v>
          </cell>
          <cell r="Q381">
            <v>0</v>
          </cell>
        </row>
        <row r="382">
          <cell r="F382">
            <v>147656</v>
          </cell>
          <cell r="G382">
            <v>147441</v>
          </cell>
          <cell r="H382">
            <v>135711</v>
          </cell>
          <cell r="I382">
            <v>11730</v>
          </cell>
          <cell r="J382">
            <v>215</v>
          </cell>
          <cell r="K382">
            <v>184812</v>
          </cell>
          <cell r="L382">
            <v>184707</v>
          </cell>
          <cell r="M382">
            <v>105</v>
          </cell>
          <cell r="N382">
            <v>105997</v>
          </cell>
          <cell r="O382">
            <v>105657</v>
          </cell>
          <cell r="P382">
            <v>340</v>
          </cell>
          <cell r="Q382">
            <v>0</v>
          </cell>
        </row>
        <row r="383">
          <cell r="F383">
            <v>271155</v>
          </cell>
          <cell r="G383">
            <v>271155</v>
          </cell>
          <cell r="H383">
            <v>261191</v>
          </cell>
          <cell r="I383">
            <v>9964</v>
          </cell>
          <cell r="J383">
            <v>0</v>
          </cell>
          <cell r="K383">
            <v>280780</v>
          </cell>
          <cell r="L383">
            <v>280780</v>
          </cell>
          <cell r="M383">
            <v>0</v>
          </cell>
          <cell r="N383">
            <v>219540</v>
          </cell>
          <cell r="O383">
            <v>219540</v>
          </cell>
          <cell r="P383">
            <v>0</v>
          </cell>
          <cell r="Q383">
            <v>0</v>
          </cell>
        </row>
        <row r="384">
          <cell r="F384">
            <v>386667</v>
          </cell>
          <cell r="G384">
            <v>386667</v>
          </cell>
          <cell r="H384">
            <v>358496</v>
          </cell>
          <cell r="I384">
            <v>28171</v>
          </cell>
          <cell r="J384">
            <v>0</v>
          </cell>
          <cell r="K384">
            <v>409083</v>
          </cell>
          <cell r="L384">
            <v>409083</v>
          </cell>
          <cell r="M384">
            <v>0</v>
          </cell>
          <cell r="N384">
            <v>288474</v>
          </cell>
          <cell r="O384">
            <v>288474</v>
          </cell>
          <cell r="P384">
            <v>0</v>
          </cell>
          <cell r="Q384">
            <v>0</v>
          </cell>
        </row>
        <row r="385">
          <cell r="F385">
            <v>124195</v>
          </cell>
          <cell r="G385">
            <v>123577</v>
          </cell>
          <cell r="H385">
            <v>112306</v>
          </cell>
          <cell r="I385">
            <v>11271</v>
          </cell>
          <cell r="J385">
            <v>618</v>
          </cell>
          <cell r="K385">
            <v>133264</v>
          </cell>
          <cell r="L385">
            <v>132984</v>
          </cell>
          <cell r="M385">
            <v>280</v>
          </cell>
          <cell r="N385">
            <v>108943</v>
          </cell>
          <cell r="O385">
            <v>107756</v>
          </cell>
          <cell r="P385">
            <v>1187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40707</v>
          </cell>
          <cell r="G387">
            <v>140707</v>
          </cell>
          <cell r="H387">
            <v>133438</v>
          </cell>
          <cell r="I387">
            <v>7269</v>
          </cell>
          <cell r="J387">
            <v>0</v>
          </cell>
          <cell r="K387">
            <v>212038</v>
          </cell>
          <cell r="L387">
            <v>212038</v>
          </cell>
          <cell r="M387">
            <v>0</v>
          </cell>
          <cell r="N387">
            <v>97709</v>
          </cell>
          <cell r="O387">
            <v>97709</v>
          </cell>
          <cell r="P387">
            <v>0</v>
          </cell>
          <cell r="Q387" t="str">
            <v>#</v>
          </cell>
        </row>
        <row r="399">
          <cell r="F399">
            <v>222770</v>
          </cell>
          <cell r="G399">
            <v>220896</v>
          </cell>
          <cell r="H399">
            <v>211216</v>
          </cell>
          <cell r="I399">
            <v>9680</v>
          </cell>
          <cell r="J399">
            <v>1874</v>
          </cell>
          <cell r="K399">
            <v>272654</v>
          </cell>
          <cell r="L399">
            <v>269899</v>
          </cell>
          <cell r="M399">
            <v>2755</v>
          </cell>
          <cell r="N399">
            <v>175062</v>
          </cell>
          <cell r="O399">
            <v>174031</v>
          </cell>
          <cell r="P399">
            <v>1031</v>
          </cell>
          <cell r="Q399">
            <v>0</v>
          </cell>
        </row>
        <row r="401">
          <cell r="F401">
            <v>262223</v>
          </cell>
          <cell r="G401">
            <v>262118</v>
          </cell>
          <cell r="H401">
            <v>250287</v>
          </cell>
          <cell r="I401">
            <v>11831</v>
          </cell>
          <cell r="J401">
            <v>105</v>
          </cell>
          <cell r="K401">
            <v>274995</v>
          </cell>
          <cell r="L401">
            <v>274874</v>
          </cell>
          <cell r="M401">
            <v>121</v>
          </cell>
          <cell r="N401">
            <v>175181</v>
          </cell>
          <cell r="O401">
            <v>175181</v>
          </cell>
          <cell r="P401">
            <v>0</v>
          </cell>
          <cell r="Q401">
            <v>0</v>
          </cell>
        </row>
        <row r="402">
          <cell r="F402">
            <v>220554</v>
          </cell>
          <cell r="G402">
            <v>220348</v>
          </cell>
          <cell r="H402">
            <v>207287</v>
          </cell>
          <cell r="I402">
            <v>13061</v>
          </cell>
          <cell r="J402">
            <v>206</v>
          </cell>
          <cell r="K402">
            <v>269232</v>
          </cell>
          <cell r="L402">
            <v>269024</v>
          </cell>
          <cell r="M402">
            <v>208</v>
          </cell>
          <cell r="N402">
            <v>146387</v>
          </cell>
          <cell r="O402">
            <v>146184</v>
          </cell>
          <cell r="P402">
            <v>203</v>
          </cell>
          <cell r="Q402">
            <v>0</v>
          </cell>
        </row>
        <row r="403">
          <cell r="F403">
            <v>384364</v>
          </cell>
          <cell r="G403">
            <v>384364</v>
          </cell>
          <cell r="H403">
            <v>370437</v>
          </cell>
          <cell r="I403">
            <v>13927</v>
          </cell>
          <cell r="J403">
            <v>0</v>
          </cell>
          <cell r="K403">
            <v>408165</v>
          </cell>
          <cell r="L403">
            <v>408165</v>
          </cell>
          <cell r="M403">
            <v>0</v>
          </cell>
          <cell r="N403">
            <v>249810</v>
          </cell>
          <cell r="O403">
            <v>249810</v>
          </cell>
          <cell r="P403">
            <v>0</v>
          </cell>
          <cell r="Q403">
            <v>0</v>
          </cell>
        </row>
        <row r="404">
          <cell r="F404">
            <v>353824</v>
          </cell>
          <cell r="G404">
            <v>351578</v>
          </cell>
          <cell r="H404">
            <v>326721</v>
          </cell>
          <cell r="I404">
            <v>24857</v>
          </cell>
          <cell r="J404">
            <v>2246</v>
          </cell>
          <cell r="K404">
            <v>393401</v>
          </cell>
          <cell r="L404">
            <v>390576</v>
          </cell>
          <cell r="M404">
            <v>2825</v>
          </cell>
          <cell r="N404">
            <v>251543</v>
          </cell>
          <cell r="O404">
            <v>250793</v>
          </cell>
          <cell r="P404">
            <v>750</v>
          </cell>
          <cell r="Q404">
            <v>0</v>
          </cell>
        </row>
        <row r="405">
          <cell r="F405">
            <v>215475</v>
          </cell>
          <cell r="G405">
            <v>215292</v>
          </cell>
          <cell r="H405">
            <v>187236</v>
          </cell>
          <cell r="I405">
            <v>28056</v>
          </cell>
          <cell r="J405">
            <v>183</v>
          </cell>
          <cell r="K405">
            <v>237455</v>
          </cell>
          <cell r="L405">
            <v>237237</v>
          </cell>
          <cell r="M405">
            <v>218</v>
          </cell>
          <cell r="N405">
            <v>134021</v>
          </cell>
          <cell r="O405">
            <v>133967</v>
          </cell>
          <cell r="P405">
            <v>54</v>
          </cell>
          <cell r="Q405">
            <v>0</v>
          </cell>
        </row>
        <row r="406">
          <cell r="F406">
            <v>202736</v>
          </cell>
          <cell r="G406">
            <v>198012</v>
          </cell>
          <cell r="H406">
            <v>190371</v>
          </cell>
          <cell r="I406">
            <v>7641</v>
          </cell>
          <cell r="J406">
            <v>4724</v>
          </cell>
          <cell r="K406">
            <v>272191</v>
          </cell>
          <cell r="L406">
            <v>263878</v>
          </cell>
          <cell r="M406">
            <v>8313</v>
          </cell>
          <cell r="N406">
            <v>140303</v>
          </cell>
          <cell r="O406">
            <v>138806</v>
          </cell>
          <cell r="P406">
            <v>1497</v>
          </cell>
          <cell r="Q406">
            <v>0</v>
          </cell>
        </row>
        <row r="407">
          <cell r="F407">
            <v>321615</v>
          </cell>
          <cell r="G407">
            <v>312775</v>
          </cell>
          <cell r="H407">
            <v>298836</v>
          </cell>
          <cell r="I407">
            <v>13939</v>
          </cell>
          <cell r="J407">
            <v>8840</v>
          </cell>
          <cell r="K407">
            <v>430819</v>
          </cell>
          <cell r="L407">
            <v>429316</v>
          </cell>
          <cell r="M407">
            <v>1503</v>
          </cell>
          <cell r="N407">
            <v>235660</v>
          </cell>
          <cell r="O407">
            <v>221045</v>
          </cell>
          <cell r="P407">
            <v>14615</v>
          </cell>
          <cell r="Q407">
            <v>0</v>
          </cell>
        </row>
        <row r="408">
          <cell r="F408">
            <v>205358</v>
          </cell>
          <cell r="G408">
            <v>204778</v>
          </cell>
          <cell r="H408">
            <v>192160</v>
          </cell>
          <cell r="I408">
            <v>12618</v>
          </cell>
          <cell r="J408">
            <v>580</v>
          </cell>
          <cell r="K408">
            <v>248309</v>
          </cell>
          <cell r="L408">
            <v>247485</v>
          </cell>
          <cell r="M408">
            <v>824</v>
          </cell>
          <cell r="N408">
            <v>145959</v>
          </cell>
          <cell r="O408">
            <v>145715</v>
          </cell>
          <cell r="P408">
            <v>244</v>
          </cell>
          <cell r="Q408">
            <v>0</v>
          </cell>
        </row>
        <row r="409">
          <cell r="F409">
            <v>285192</v>
          </cell>
          <cell r="G409">
            <v>281477</v>
          </cell>
          <cell r="H409">
            <v>264987</v>
          </cell>
          <cell r="I409">
            <v>16490</v>
          </cell>
          <cell r="J409">
            <v>3715</v>
          </cell>
          <cell r="K409">
            <v>342168</v>
          </cell>
          <cell r="L409">
            <v>337360</v>
          </cell>
          <cell r="M409">
            <v>4808</v>
          </cell>
          <cell r="N409">
            <v>197954</v>
          </cell>
          <cell r="O409">
            <v>195913</v>
          </cell>
          <cell r="P409">
            <v>2041</v>
          </cell>
          <cell r="Q409">
            <v>0</v>
          </cell>
        </row>
        <row r="410">
          <cell r="F410">
            <v>112318</v>
          </cell>
          <cell r="G410">
            <v>112035</v>
          </cell>
          <cell r="H410">
            <v>106772</v>
          </cell>
          <cell r="I410">
            <v>5263</v>
          </cell>
          <cell r="J410">
            <v>283</v>
          </cell>
          <cell r="K410">
            <v>138069</v>
          </cell>
          <cell r="L410">
            <v>137543</v>
          </cell>
          <cell r="M410">
            <v>526</v>
          </cell>
          <cell r="N410">
            <v>94855</v>
          </cell>
          <cell r="O410">
            <v>94736</v>
          </cell>
          <cell r="P410">
            <v>119</v>
          </cell>
          <cell r="Q410">
            <v>0</v>
          </cell>
        </row>
        <row r="411">
          <cell r="F411">
            <v>202455</v>
          </cell>
          <cell r="G411">
            <v>191806</v>
          </cell>
          <cell r="H411">
            <v>187190</v>
          </cell>
          <cell r="I411">
            <v>4616</v>
          </cell>
          <cell r="J411">
            <v>10649</v>
          </cell>
          <cell r="K411">
            <v>250634</v>
          </cell>
          <cell r="L411">
            <v>235333</v>
          </cell>
          <cell r="M411">
            <v>15301</v>
          </cell>
          <cell r="N411">
            <v>147783</v>
          </cell>
          <cell r="O411">
            <v>142414</v>
          </cell>
          <cell r="P411">
            <v>5369</v>
          </cell>
          <cell r="Q411">
            <v>0</v>
          </cell>
        </row>
        <row r="412">
          <cell r="F412">
            <v>301647</v>
          </cell>
          <cell r="G412">
            <v>301647</v>
          </cell>
          <cell r="H412">
            <v>298739</v>
          </cell>
          <cell r="I412">
            <v>2908</v>
          </cell>
          <cell r="J412">
            <v>0</v>
          </cell>
          <cell r="K412">
            <v>355976</v>
          </cell>
          <cell r="L412">
            <v>355976</v>
          </cell>
          <cell r="M412">
            <v>0</v>
          </cell>
          <cell r="N412">
            <v>271489</v>
          </cell>
          <cell r="O412">
            <v>271489</v>
          </cell>
          <cell r="P412">
            <v>0</v>
          </cell>
          <cell r="Q412">
            <v>0</v>
          </cell>
        </row>
        <row r="413">
          <cell r="F413">
            <v>220902</v>
          </cell>
          <cell r="G413">
            <v>220902</v>
          </cell>
          <cell r="H413">
            <v>214621</v>
          </cell>
          <cell r="I413">
            <v>6281</v>
          </cell>
          <cell r="J413">
            <v>0</v>
          </cell>
          <cell r="K413">
            <v>289509</v>
          </cell>
          <cell r="L413">
            <v>289509</v>
          </cell>
          <cell r="M413">
            <v>0</v>
          </cell>
          <cell r="N413">
            <v>196869</v>
          </cell>
          <cell r="O413">
            <v>196869</v>
          </cell>
          <cell r="P413">
            <v>0</v>
          </cell>
          <cell r="Q413">
            <v>0</v>
          </cell>
        </row>
        <row r="414">
          <cell r="F414">
            <v>251823</v>
          </cell>
          <cell r="G414">
            <v>251743</v>
          </cell>
          <cell r="H414">
            <v>239022</v>
          </cell>
          <cell r="I414">
            <v>12721</v>
          </cell>
          <cell r="J414">
            <v>80</v>
          </cell>
          <cell r="K414">
            <v>283673</v>
          </cell>
          <cell r="L414">
            <v>283557</v>
          </cell>
          <cell r="M414">
            <v>116</v>
          </cell>
          <cell r="N414">
            <v>180145</v>
          </cell>
          <cell r="O414">
            <v>180145</v>
          </cell>
          <cell r="P414">
            <v>0</v>
          </cell>
          <cell r="Q414">
            <v>0</v>
          </cell>
        </row>
        <row r="415">
          <cell r="F415">
            <v>196015</v>
          </cell>
          <cell r="G415">
            <v>192185</v>
          </cell>
          <cell r="H415">
            <v>178513</v>
          </cell>
          <cell r="I415">
            <v>13672</v>
          </cell>
          <cell r="J415">
            <v>3830</v>
          </cell>
          <cell r="K415">
            <v>227607</v>
          </cell>
          <cell r="L415">
            <v>223892</v>
          </cell>
          <cell r="M415">
            <v>3715</v>
          </cell>
          <cell r="N415">
            <v>137624</v>
          </cell>
          <cell r="O415">
            <v>133580</v>
          </cell>
          <cell r="P415">
            <v>4044</v>
          </cell>
          <cell r="Q415">
            <v>0</v>
          </cell>
        </row>
        <row r="416">
          <cell r="F416">
            <v>179862</v>
          </cell>
          <cell r="G416">
            <v>179848</v>
          </cell>
          <cell r="H416">
            <v>168985</v>
          </cell>
          <cell r="I416">
            <v>10863</v>
          </cell>
          <cell r="J416">
            <v>14</v>
          </cell>
          <cell r="K416">
            <v>226941</v>
          </cell>
          <cell r="L416">
            <v>226913</v>
          </cell>
          <cell r="M416">
            <v>28</v>
          </cell>
          <cell r="N416">
            <v>132347</v>
          </cell>
          <cell r="O416">
            <v>132347</v>
          </cell>
          <cell r="P416">
            <v>0</v>
          </cell>
          <cell r="Q416">
            <v>0</v>
          </cell>
        </row>
        <row r="417">
          <cell r="F417">
            <v>161810</v>
          </cell>
          <cell r="G417">
            <v>161810</v>
          </cell>
          <cell r="H417">
            <v>153702</v>
          </cell>
          <cell r="I417">
            <v>8108</v>
          </cell>
          <cell r="J417">
            <v>0</v>
          </cell>
          <cell r="K417">
            <v>226384</v>
          </cell>
          <cell r="L417">
            <v>226384</v>
          </cell>
          <cell r="M417">
            <v>0</v>
          </cell>
          <cell r="N417">
            <v>144914</v>
          </cell>
          <cell r="O417">
            <v>144914</v>
          </cell>
          <cell r="P417">
            <v>0</v>
          </cell>
          <cell r="Q417">
            <v>0</v>
          </cell>
        </row>
        <row r="418">
          <cell r="F418">
            <v>207909</v>
          </cell>
          <cell r="G418">
            <v>207909</v>
          </cell>
          <cell r="H418">
            <v>203264</v>
          </cell>
          <cell r="I418">
            <v>4645</v>
          </cell>
          <cell r="J418">
            <v>0</v>
          </cell>
          <cell r="K418">
            <v>235919</v>
          </cell>
          <cell r="L418">
            <v>235919</v>
          </cell>
          <cell r="M418">
            <v>0</v>
          </cell>
          <cell r="N418">
            <v>133012</v>
          </cell>
          <cell r="O418">
            <v>133012</v>
          </cell>
          <cell r="P418">
            <v>0</v>
          </cell>
          <cell r="Q418" t="str">
            <v>#</v>
          </cell>
        </row>
        <row r="421">
          <cell r="F421">
            <v>323059</v>
          </cell>
          <cell r="G421">
            <v>323059</v>
          </cell>
          <cell r="H421">
            <v>318836</v>
          </cell>
          <cell r="I421">
            <v>4223</v>
          </cell>
          <cell r="J421">
            <v>0</v>
          </cell>
          <cell r="K421">
            <v>364531</v>
          </cell>
          <cell r="L421">
            <v>364531</v>
          </cell>
          <cell r="M421">
            <v>0</v>
          </cell>
          <cell r="N421">
            <v>225534</v>
          </cell>
          <cell r="O421">
            <v>225534</v>
          </cell>
          <cell r="P421">
            <v>0</v>
          </cell>
          <cell r="Q421">
            <v>0</v>
          </cell>
        </row>
        <row r="425">
          <cell r="F425">
            <v>259943</v>
          </cell>
          <cell r="G425">
            <v>258388</v>
          </cell>
          <cell r="H425">
            <v>244078</v>
          </cell>
          <cell r="I425">
            <v>14310</v>
          </cell>
          <cell r="J425">
            <v>1555</v>
          </cell>
          <cell r="K425">
            <v>296193</v>
          </cell>
          <cell r="L425">
            <v>294912</v>
          </cell>
          <cell r="M425">
            <v>1281</v>
          </cell>
          <cell r="N425">
            <v>164977</v>
          </cell>
          <cell r="O425">
            <v>162706</v>
          </cell>
          <cell r="P425">
            <v>2271</v>
          </cell>
          <cell r="Q425">
            <v>0</v>
          </cell>
        </row>
        <row r="428">
          <cell r="F428">
            <v>241107</v>
          </cell>
          <cell r="G428">
            <v>241107</v>
          </cell>
          <cell r="H428">
            <v>237803</v>
          </cell>
          <cell r="I428">
            <v>3304</v>
          </cell>
          <cell r="J428">
            <v>0</v>
          </cell>
          <cell r="K428">
            <v>262677</v>
          </cell>
          <cell r="L428">
            <v>262677</v>
          </cell>
          <cell r="M428">
            <v>0</v>
          </cell>
          <cell r="N428">
            <v>168909</v>
          </cell>
          <cell r="O428">
            <v>168909</v>
          </cell>
          <cell r="P428">
            <v>0</v>
          </cell>
          <cell r="Q428">
            <v>0</v>
          </cell>
        </row>
        <row r="432">
          <cell r="F432">
            <v>295946</v>
          </cell>
          <cell r="G432">
            <v>295946</v>
          </cell>
          <cell r="H432">
            <v>271270</v>
          </cell>
          <cell r="I432">
            <v>24676</v>
          </cell>
          <cell r="J432">
            <v>0</v>
          </cell>
          <cell r="K432">
            <v>355140</v>
          </cell>
          <cell r="L432">
            <v>355140</v>
          </cell>
          <cell r="M432">
            <v>0</v>
          </cell>
          <cell r="N432">
            <v>189074</v>
          </cell>
          <cell r="O432">
            <v>189074</v>
          </cell>
          <cell r="P432">
            <v>0</v>
          </cell>
          <cell r="Q432">
            <v>0</v>
          </cell>
        </row>
        <row r="433">
          <cell r="F433">
            <v>287214</v>
          </cell>
          <cell r="G433">
            <v>287214</v>
          </cell>
          <cell r="H433">
            <v>263098</v>
          </cell>
          <cell r="I433">
            <v>24116</v>
          </cell>
          <cell r="J433">
            <v>0</v>
          </cell>
          <cell r="K433">
            <v>342883</v>
          </cell>
          <cell r="L433">
            <v>342883</v>
          </cell>
          <cell r="M433">
            <v>0</v>
          </cell>
          <cell r="N433">
            <v>183294</v>
          </cell>
          <cell r="O433">
            <v>183294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183617</v>
          </cell>
          <cell r="G436">
            <v>183617</v>
          </cell>
          <cell r="H436">
            <v>167186</v>
          </cell>
          <cell r="I436">
            <v>16431</v>
          </cell>
          <cell r="J436">
            <v>0</v>
          </cell>
          <cell r="K436">
            <v>263434</v>
          </cell>
          <cell r="L436">
            <v>263434</v>
          </cell>
          <cell r="M436">
            <v>0</v>
          </cell>
          <cell r="N436">
            <v>133664</v>
          </cell>
          <cell r="O436">
            <v>133664</v>
          </cell>
          <cell r="P436">
            <v>0</v>
          </cell>
          <cell r="Q436">
            <v>0</v>
          </cell>
        </row>
        <row r="437">
          <cell r="F437">
            <v>207103</v>
          </cell>
          <cell r="G437">
            <v>207103</v>
          </cell>
          <cell r="H437">
            <v>197178</v>
          </cell>
          <cell r="I437">
            <v>9925</v>
          </cell>
          <cell r="J437">
            <v>0</v>
          </cell>
          <cell r="K437">
            <v>262618</v>
          </cell>
          <cell r="L437">
            <v>262618</v>
          </cell>
          <cell r="M437">
            <v>0</v>
          </cell>
          <cell r="N437">
            <v>119460</v>
          </cell>
          <cell r="O437">
            <v>119460</v>
          </cell>
          <cell r="P437">
            <v>0</v>
          </cell>
          <cell r="Q437">
            <v>0</v>
          </cell>
        </row>
        <row r="438">
          <cell r="F438">
            <v>226120</v>
          </cell>
          <cell r="G438">
            <v>226120</v>
          </cell>
          <cell r="H438">
            <v>214402</v>
          </cell>
          <cell r="I438">
            <v>11718</v>
          </cell>
          <cell r="J438">
            <v>0</v>
          </cell>
          <cell r="K438">
            <v>241607</v>
          </cell>
          <cell r="L438">
            <v>241607</v>
          </cell>
          <cell r="M438">
            <v>0</v>
          </cell>
          <cell r="N438">
            <v>150152</v>
          </cell>
          <cell r="O438">
            <v>150152</v>
          </cell>
          <cell r="P438">
            <v>0</v>
          </cell>
          <cell r="Q438">
            <v>0</v>
          </cell>
        </row>
        <row r="440">
          <cell r="F440">
            <v>274914</v>
          </cell>
          <cell r="G440">
            <v>271574</v>
          </cell>
          <cell r="H440">
            <v>261314</v>
          </cell>
          <cell r="I440">
            <v>10260</v>
          </cell>
          <cell r="J440">
            <v>3340</v>
          </cell>
          <cell r="K440">
            <v>327878</v>
          </cell>
          <cell r="L440">
            <v>325036</v>
          </cell>
          <cell r="M440">
            <v>2842</v>
          </cell>
          <cell r="N440">
            <v>173859</v>
          </cell>
          <cell r="O440">
            <v>169567</v>
          </cell>
          <cell r="P440">
            <v>4292</v>
          </cell>
          <cell r="Q440">
            <v>0</v>
          </cell>
        </row>
        <row r="441">
          <cell r="F441">
            <v>173435</v>
          </cell>
          <cell r="G441">
            <v>168150</v>
          </cell>
          <cell r="H441">
            <v>161573</v>
          </cell>
          <cell r="I441">
            <v>6577</v>
          </cell>
          <cell r="J441">
            <v>5285</v>
          </cell>
          <cell r="K441">
            <v>235035</v>
          </cell>
          <cell r="L441">
            <v>223071</v>
          </cell>
          <cell r="M441">
            <v>11964</v>
          </cell>
          <cell r="N441">
            <v>132507</v>
          </cell>
          <cell r="O441">
            <v>131659</v>
          </cell>
          <cell r="P441">
            <v>848</v>
          </cell>
          <cell r="Q441">
            <v>0</v>
          </cell>
        </row>
        <row r="442">
          <cell r="F442">
            <v>146342</v>
          </cell>
          <cell r="G442">
            <v>146342</v>
          </cell>
          <cell r="H442">
            <v>144736</v>
          </cell>
          <cell r="I442">
            <v>1606</v>
          </cell>
          <cell r="J442">
            <v>0</v>
          </cell>
          <cell r="K442">
            <v>184455</v>
          </cell>
          <cell r="L442">
            <v>184455</v>
          </cell>
          <cell r="M442">
            <v>0</v>
          </cell>
          <cell r="N442">
            <v>113232</v>
          </cell>
          <cell r="O442">
            <v>113232</v>
          </cell>
          <cell r="P442">
            <v>0</v>
          </cell>
          <cell r="Q442">
            <v>0</v>
          </cell>
        </row>
        <row r="443">
          <cell r="F443">
            <v>105213</v>
          </cell>
          <cell r="G443">
            <v>104870</v>
          </cell>
          <cell r="H443">
            <v>98843</v>
          </cell>
          <cell r="I443">
            <v>6027</v>
          </cell>
          <cell r="J443">
            <v>343</v>
          </cell>
          <cell r="K443">
            <v>126563</v>
          </cell>
          <cell r="L443">
            <v>125907</v>
          </cell>
          <cell r="M443">
            <v>656</v>
          </cell>
          <cell r="N443">
            <v>91480</v>
          </cell>
          <cell r="O443">
            <v>91339</v>
          </cell>
          <cell r="P443">
            <v>141</v>
          </cell>
          <cell r="Q443">
            <v>0</v>
          </cell>
        </row>
        <row r="444">
          <cell r="F444">
            <v>274419</v>
          </cell>
          <cell r="G444">
            <v>274419</v>
          </cell>
          <cell r="H444">
            <v>264816</v>
          </cell>
          <cell r="I444">
            <v>9603</v>
          </cell>
          <cell r="J444">
            <v>0</v>
          </cell>
          <cell r="K444">
            <v>394272</v>
          </cell>
          <cell r="L444">
            <v>394272</v>
          </cell>
          <cell r="M444">
            <v>0</v>
          </cell>
          <cell r="N444">
            <v>234333</v>
          </cell>
          <cell r="O444">
            <v>234333</v>
          </cell>
          <cell r="P444">
            <v>0</v>
          </cell>
          <cell r="Q444">
            <v>0</v>
          </cell>
        </row>
        <row r="445">
          <cell r="F445">
            <v>162572</v>
          </cell>
          <cell r="G445">
            <v>162572</v>
          </cell>
          <cell r="H445">
            <v>159911</v>
          </cell>
          <cell r="I445">
            <v>2661</v>
          </cell>
          <cell r="J445">
            <v>0</v>
          </cell>
          <cell r="K445">
            <v>183124</v>
          </cell>
          <cell r="L445">
            <v>183124</v>
          </cell>
          <cell r="M445">
            <v>0</v>
          </cell>
          <cell r="N445">
            <v>155009</v>
          </cell>
          <cell r="O445">
            <v>155009</v>
          </cell>
          <cell r="P445">
            <v>0</v>
          </cell>
          <cell r="Q445">
            <v>0</v>
          </cell>
        </row>
        <row r="446">
          <cell r="F446">
            <v>198936</v>
          </cell>
          <cell r="G446">
            <v>198936</v>
          </cell>
          <cell r="H446">
            <v>163717</v>
          </cell>
          <cell r="I446">
            <v>35219</v>
          </cell>
          <cell r="J446">
            <v>0</v>
          </cell>
          <cell r="K446">
            <v>219429</v>
          </cell>
          <cell r="L446">
            <v>219429</v>
          </cell>
          <cell r="M446">
            <v>0</v>
          </cell>
          <cell r="N446">
            <v>172582</v>
          </cell>
          <cell r="O446">
            <v>172582</v>
          </cell>
          <cell r="P446">
            <v>0</v>
          </cell>
          <cell r="Q446">
            <v>0</v>
          </cell>
        </row>
        <row r="447">
          <cell r="F447">
            <v>177633</v>
          </cell>
          <cell r="G447">
            <v>170726</v>
          </cell>
          <cell r="H447">
            <v>159769</v>
          </cell>
          <cell r="I447">
            <v>10957</v>
          </cell>
          <cell r="J447">
            <v>6907</v>
          </cell>
          <cell r="K447">
            <v>219831</v>
          </cell>
          <cell r="L447">
            <v>212414</v>
          </cell>
          <cell r="M447">
            <v>7417</v>
          </cell>
          <cell r="N447">
            <v>117880</v>
          </cell>
          <cell r="O447">
            <v>111695</v>
          </cell>
          <cell r="P447">
            <v>6185</v>
          </cell>
          <cell r="Q447">
            <v>0</v>
          </cell>
        </row>
        <row r="448">
          <cell r="F448">
            <v>225904</v>
          </cell>
          <cell r="G448">
            <v>225904</v>
          </cell>
          <cell r="H448">
            <v>215230</v>
          </cell>
          <cell r="I448">
            <v>10674</v>
          </cell>
          <cell r="J448">
            <v>0</v>
          </cell>
          <cell r="K448">
            <v>239431</v>
          </cell>
          <cell r="L448">
            <v>239431</v>
          </cell>
          <cell r="M448">
            <v>0</v>
          </cell>
          <cell r="N448">
            <v>176556</v>
          </cell>
          <cell r="O448">
            <v>176556</v>
          </cell>
          <cell r="P448">
            <v>0</v>
          </cell>
          <cell r="Q448">
            <v>0</v>
          </cell>
        </row>
        <row r="449">
          <cell r="F449">
            <v>287348</v>
          </cell>
          <cell r="G449">
            <v>283155</v>
          </cell>
          <cell r="H449">
            <v>266701</v>
          </cell>
          <cell r="I449">
            <v>16454</v>
          </cell>
          <cell r="J449">
            <v>4193</v>
          </cell>
          <cell r="K449">
            <v>344715</v>
          </cell>
          <cell r="L449">
            <v>339333</v>
          </cell>
          <cell r="M449">
            <v>5382</v>
          </cell>
          <cell r="N449">
            <v>197634</v>
          </cell>
          <cell r="O449">
            <v>195300</v>
          </cell>
          <cell r="P449">
            <v>2334</v>
          </cell>
          <cell r="Q449">
            <v>0</v>
          </cell>
        </row>
        <row r="451">
          <cell r="F451">
            <v>177667</v>
          </cell>
          <cell r="G451">
            <v>177667</v>
          </cell>
          <cell r="H451">
            <v>176833</v>
          </cell>
          <cell r="I451">
            <v>834</v>
          </cell>
          <cell r="J451">
            <v>0</v>
          </cell>
          <cell r="K451">
            <v>182759</v>
          </cell>
          <cell r="L451">
            <v>182759</v>
          </cell>
          <cell r="M451">
            <v>0</v>
          </cell>
          <cell r="N451">
            <v>152173</v>
          </cell>
          <cell r="O451">
            <v>152173</v>
          </cell>
          <cell r="P451">
            <v>0</v>
          </cell>
          <cell r="Q451" t="str">
            <v>#</v>
          </cell>
        </row>
        <row r="452">
          <cell r="F452">
            <v>200291</v>
          </cell>
          <cell r="G452">
            <v>200291</v>
          </cell>
          <cell r="H452">
            <v>195776</v>
          </cell>
          <cell r="I452">
            <v>4515</v>
          </cell>
          <cell r="J452">
            <v>0</v>
          </cell>
          <cell r="K452">
            <v>261764</v>
          </cell>
          <cell r="L452">
            <v>261764</v>
          </cell>
          <cell r="M452">
            <v>0</v>
          </cell>
          <cell r="N452">
            <v>147999</v>
          </cell>
          <cell r="O452">
            <v>147999</v>
          </cell>
          <cell r="P452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45091</v>
          </cell>
          <cell r="G334">
            <v>244592</v>
          </cell>
          <cell r="H334">
            <v>230163</v>
          </cell>
          <cell r="I334">
            <v>14429</v>
          </cell>
          <cell r="J334">
            <v>499</v>
          </cell>
          <cell r="K334">
            <v>298424</v>
          </cell>
          <cell r="L334">
            <v>297638</v>
          </cell>
          <cell r="M334">
            <v>786</v>
          </cell>
          <cell r="N334">
            <v>194760</v>
          </cell>
          <cell r="O334">
            <v>194533</v>
          </cell>
          <cell r="P334">
            <v>227</v>
          </cell>
          <cell r="Q334">
            <v>0</v>
          </cell>
        </row>
        <row r="336">
          <cell r="F336">
            <v>326151</v>
          </cell>
          <cell r="G336">
            <v>326151</v>
          </cell>
          <cell r="H336">
            <v>294377</v>
          </cell>
          <cell r="I336">
            <v>31774</v>
          </cell>
          <cell r="J336">
            <v>0</v>
          </cell>
          <cell r="K336">
            <v>344253</v>
          </cell>
          <cell r="L336">
            <v>344253</v>
          </cell>
          <cell r="M336">
            <v>0</v>
          </cell>
          <cell r="N336">
            <v>188608</v>
          </cell>
          <cell r="O336">
            <v>188608</v>
          </cell>
          <cell r="P336">
            <v>0</v>
          </cell>
          <cell r="Q336">
            <v>0</v>
          </cell>
        </row>
        <row r="337">
          <cell r="F337">
            <v>243862</v>
          </cell>
          <cell r="G337">
            <v>243738</v>
          </cell>
          <cell r="H337">
            <v>224886</v>
          </cell>
          <cell r="I337">
            <v>18852</v>
          </cell>
          <cell r="J337">
            <v>124</v>
          </cell>
          <cell r="K337">
            <v>302224</v>
          </cell>
          <cell r="L337">
            <v>302175</v>
          </cell>
          <cell r="M337">
            <v>49</v>
          </cell>
          <cell r="N337">
            <v>160103</v>
          </cell>
          <cell r="O337">
            <v>159872</v>
          </cell>
          <cell r="P337">
            <v>231</v>
          </cell>
          <cell r="Q337">
            <v>0</v>
          </cell>
        </row>
        <row r="338">
          <cell r="F338">
            <v>422394</v>
          </cell>
          <cell r="G338">
            <v>422394</v>
          </cell>
          <cell r="H338">
            <v>383197</v>
          </cell>
          <cell r="I338">
            <v>39197</v>
          </cell>
          <cell r="J338">
            <v>0</v>
          </cell>
          <cell r="K338">
            <v>445555</v>
          </cell>
          <cell r="L338">
            <v>445555</v>
          </cell>
          <cell r="M338">
            <v>0</v>
          </cell>
          <cell r="N338">
            <v>287714</v>
          </cell>
          <cell r="O338">
            <v>287714</v>
          </cell>
          <cell r="P338">
            <v>0</v>
          </cell>
          <cell r="Q338">
            <v>0</v>
          </cell>
        </row>
        <row r="339">
          <cell r="F339">
            <v>406672</v>
          </cell>
          <cell r="G339">
            <v>403396</v>
          </cell>
          <cell r="H339">
            <v>361186</v>
          </cell>
          <cell r="I339">
            <v>42210</v>
          </cell>
          <cell r="J339">
            <v>3276</v>
          </cell>
          <cell r="K339">
            <v>451435</v>
          </cell>
          <cell r="L339">
            <v>447292</v>
          </cell>
          <cell r="M339">
            <v>4143</v>
          </cell>
          <cell r="N339">
            <v>280437</v>
          </cell>
          <cell r="O339">
            <v>279605</v>
          </cell>
          <cell r="P339">
            <v>832</v>
          </cell>
          <cell r="Q339">
            <v>0</v>
          </cell>
        </row>
        <row r="340">
          <cell r="F340">
            <v>229400</v>
          </cell>
          <cell r="G340">
            <v>229109</v>
          </cell>
          <cell r="H340">
            <v>193350</v>
          </cell>
          <cell r="I340">
            <v>35759</v>
          </cell>
          <cell r="J340">
            <v>291</v>
          </cell>
          <cell r="K340">
            <v>256290</v>
          </cell>
          <cell r="L340">
            <v>255941</v>
          </cell>
          <cell r="M340">
            <v>349</v>
          </cell>
          <cell r="N340">
            <v>132843</v>
          </cell>
          <cell r="O340">
            <v>132761</v>
          </cell>
          <cell r="P340">
            <v>82</v>
          </cell>
          <cell r="Q340">
            <v>0</v>
          </cell>
        </row>
        <row r="341">
          <cell r="F341">
            <v>188101</v>
          </cell>
          <cell r="G341">
            <v>185939</v>
          </cell>
          <cell r="H341">
            <v>175032</v>
          </cell>
          <cell r="I341">
            <v>10907</v>
          </cell>
          <cell r="J341">
            <v>2162</v>
          </cell>
          <cell r="K341">
            <v>275104</v>
          </cell>
          <cell r="L341">
            <v>270838</v>
          </cell>
          <cell r="M341">
            <v>4266</v>
          </cell>
          <cell r="N341">
            <v>126337</v>
          </cell>
          <cell r="O341">
            <v>125669</v>
          </cell>
          <cell r="P341">
            <v>668</v>
          </cell>
          <cell r="Q341">
            <v>0</v>
          </cell>
        </row>
        <row r="342">
          <cell r="F342">
            <v>334626</v>
          </cell>
          <cell r="G342">
            <v>334092</v>
          </cell>
          <cell r="H342">
            <v>323172</v>
          </cell>
          <cell r="I342">
            <v>10920</v>
          </cell>
          <cell r="J342">
            <v>534</v>
          </cell>
          <cell r="K342">
            <v>432525</v>
          </cell>
          <cell r="L342">
            <v>432218</v>
          </cell>
          <cell r="M342">
            <v>307</v>
          </cell>
          <cell r="N342">
            <v>260214</v>
          </cell>
          <cell r="O342">
            <v>259508</v>
          </cell>
          <cell r="P342">
            <v>706</v>
          </cell>
          <cell r="Q342">
            <v>0</v>
          </cell>
        </row>
        <row r="343">
          <cell r="F343">
            <v>235939</v>
          </cell>
          <cell r="G343">
            <v>234183</v>
          </cell>
          <cell r="H343">
            <v>224289</v>
          </cell>
          <cell r="I343">
            <v>9894</v>
          </cell>
          <cell r="J343">
            <v>1756</v>
          </cell>
          <cell r="K343">
            <v>286415</v>
          </cell>
          <cell r="L343">
            <v>284001</v>
          </cell>
          <cell r="M343">
            <v>2414</v>
          </cell>
          <cell r="N343">
            <v>184964</v>
          </cell>
          <cell r="O343">
            <v>183872</v>
          </cell>
          <cell r="P343">
            <v>1092</v>
          </cell>
          <cell r="Q343">
            <v>0</v>
          </cell>
        </row>
        <row r="344">
          <cell r="F344">
            <v>381295</v>
          </cell>
          <cell r="G344">
            <v>379265</v>
          </cell>
          <cell r="H344">
            <v>342045</v>
          </cell>
          <cell r="I344">
            <v>37220</v>
          </cell>
          <cell r="J344">
            <v>2030</v>
          </cell>
          <cell r="K344">
            <v>416739</v>
          </cell>
          <cell r="L344">
            <v>414426</v>
          </cell>
          <cell r="M344">
            <v>2313</v>
          </cell>
          <cell r="N344">
            <v>268782</v>
          </cell>
          <cell r="O344">
            <v>267651</v>
          </cell>
          <cell r="P344">
            <v>1131</v>
          </cell>
          <cell r="Q344">
            <v>0</v>
          </cell>
        </row>
        <row r="345">
          <cell r="F345">
            <v>114775</v>
          </cell>
          <cell r="G345">
            <v>114365</v>
          </cell>
          <cell r="H345">
            <v>108855</v>
          </cell>
          <cell r="I345">
            <v>5510</v>
          </cell>
          <cell r="J345">
            <v>410</v>
          </cell>
          <cell r="K345">
            <v>141014</v>
          </cell>
          <cell r="L345">
            <v>140668</v>
          </cell>
          <cell r="M345">
            <v>346</v>
          </cell>
          <cell r="N345">
            <v>94549</v>
          </cell>
          <cell r="O345">
            <v>94090</v>
          </cell>
          <cell r="P345">
            <v>459</v>
          </cell>
          <cell r="Q345">
            <v>0</v>
          </cell>
        </row>
        <row r="346">
          <cell r="F346">
            <v>130529</v>
          </cell>
          <cell r="G346">
            <v>129897</v>
          </cell>
          <cell r="H346">
            <v>121086</v>
          </cell>
          <cell r="I346">
            <v>8811</v>
          </cell>
          <cell r="J346">
            <v>632</v>
          </cell>
          <cell r="K346">
            <v>173196</v>
          </cell>
          <cell r="L346">
            <v>172748</v>
          </cell>
          <cell r="M346">
            <v>448</v>
          </cell>
          <cell r="N346">
            <v>93171</v>
          </cell>
          <cell r="O346">
            <v>92378</v>
          </cell>
          <cell r="P346">
            <v>793</v>
          </cell>
          <cell r="Q346">
            <v>0</v>
          </cell>
        </row>
        <row r="347">
          <cell r="F347">
            <v>354763</v>
          </cell>
          <cell r="G347">
            <v>354763</v>
          </cell>
          <cell r="H347">
            <v>349044</v>
          </cell>
          <cell r="I347">
            <v>5719</v>
          </cell>
          <cell r="J347">
            <v>0</v>
          </cell>
          <cell r="K347">
            <v>389706</v>
          </cell>
          <cell r="L347">
            <v>389706</v>
          </cell>
          <cell r="M347">
            <v>0</v>
          </cell>
          <cell r="N347">
            <v>331146</v>
          </cell>
          <cell r="O347">
            <v>331146</v>
          </cell>
          <cell r="P347">
            <v>0</v>
          </cell>
          <cell r="Q347">
            <v>0</v>
          </cell>
        </row>
        <row r="348">
          <cell r="F348">
            <v>250922</v>
          </cell>
          <cell r="G348">
            <v>250922</v>
          </cell>
          <cell r="H348">
            <v>243420</v>
          </cell>
          <cell r="I348">
            <v>7502</v>
          </cell>
          <cell r="J348">
            <v>0</v>
          </cell>
          <cell r="K348">
            <v>313257</v>
          </cell>
          <cell r="L348">
            <v>313257</v>
          </cell>
          <cell r="M348">
            <v>0</v>
          </cell>
          <cell r="N348">
            <v>223965</v>
          </cell>
          <cell r="O348">
            <v>223965</v>
          </cell>
          <cell r="P348">
            <v>0</v>
          </cell>
          <cell r="Q348">
            <v>0</v>
          </cell>
        </row>
        <row r="349">
          <cell r="F349">
            <v>265313</v>
          </cell>
          <cell r="G349">
            <v>262724</v>
          </cell>
          <cell r="H349">
            <v>244626</v>
          </cell>
          <cell r="I349">
            <v>18098</v>
          </cell>
          <cell r="J349">
            <v>2589</v>
          </cell>
          <cell r="K349">
            <v>295875</v>
          </cell>
          <cell r="L349">
            <v>292521</v>
          </cell>
          <cell r="M349">
            <v>3354</v>
          </cell>
          <cell r="N349">
            <v>183248</v>
          </cell>
          <cell r="O349">
            <v>182714</v>
          </cell>
          <cell r="P349">
            <v>534</v>
          </cell>
          <cell r="Q349">
            <v>0</v>
          </cell>
        </row>
        <row r="350">
          <cell r="F350">
            <v>187680</v>
          </cell>
          <cell r="G350">
            <v>187452</v>
          </cell>
          <cell r="H350">
            <v>171640</v>
          </cell>
          <cell r="I350">
            <v>15812</v>
          </cell>
          <cell r="J350">
            <v>228</v>
          </cell>
          <cell r="K350">
            <v>218420</v>
          </cell>
          <cell r="L350">
            <v>218211</v>
          </cell>
          <cell r="M350">
            <v>209</v>
          </cell>
          <cell r="N350">
            <v>138853</v>
          </cell>
          <cell r="O350">
            <v>138593</v>
          </cell>
          <cell r="P350">
            <v>260</v>
          </cell>
          <cell r="Q350">
            <v>0</v>
          </cell>
        </row>
        <row r="351">
          <cell r="F351">
            <v>197539</v>
          </cell>
          <cell r="G351">
            <v>197539</v>
          </cell>
          <cell r="H351">
            <v>183002</v>
          </cell>
          <cell r="I351">
            <v>14537</v>
          </cell>
          <cell r="J351">
            <v>0</v>
          </cell>
          <cell r="K351">
            <v>245856</v>
          </cell>
          <cell r="L351">
            <v>245856</v>
          </cell>
          <cell r="M351">
            <v>0</v>
          </cell>
          <cell r="N351">
            <v>147444</v>
          </cell>
          <cell r="O351">
            <v>147444</v>
          </cell>
          <cell r="P351">
            <v>0</v>
          </cell>
          <cell r="Q351">
            <v>0</v>
          </cell>
        </row>
        <row r="352">
          <cell r="F352">
            <v>162686</v>
          </cell>
          <cell r="G352">
            <v>162629</v>
          </cell>
          <cell r="H352">
            <v>156566</v>
          </cell>
          <cell r="I352">
            <v>6063</v>
          </cell>
          <cell r="J352">
            <v>57</v>
          </cell>
          <cell r="K352">
            <v>224959</v>
          </cell>
          <cell r="L352">
            <v>224959</v>
          </cell>
          <cell r="M352">
            <v>0</v>
          </cell>
          <cell r="N352">
            <v>146274</v>
          </cell>
          <cell r="O352">
            <v>146202</v>
          </cell>
          <cell r="P352">
            <v>72</v>
          </cell>
          <cell r="Q352">
            <v>0</v>
          </cell>
        </row>
        <row r="353">
          <cell r="F353">
            <v>233384</v>
          </cell>
          <cell r="G353">
            <v>233384</v>
          </cell>
          <cell r="H353">
            <v>214591</v>
          </cell>
          <cell r="I353">
            <v>18793</v>
          </cell>
          <cell r="J353">
            <v>0</v>
          </cell>
          <cell r="K353">
            <v>240536</v>
          </cell>
          <cell r="L353">
            <v>240536</v>
          </cell>
          <cell r="M353">
            <v>0</v>
          </cell>
          <cell r="N353">
            <v>191219</v>
          </cell>
          <cell r="O353">
            <v>191219</v>
          </cell>
          <cell r="P353">
            <v>0</v>
          </cell>
          <cell r="Q353" t="str">
            <v>#</v>
          </cell>
        </row>
        <row r="356">
          <cell r="F356">
            <v>344241</v>
          </cell>
          <cell r="G356">
            <v>344241</v>
          </cell>
          <cell r="H356">
            <v>341454</v>
          </cell>
          <cell r="I356">
            <v>2787</v>
          </cell>
          <cell r="J356">
            <v>0</v>
          </cell>
          <cell r="K356">
            <v>363579</v>
          </cell>
          <cell r="L356">
            <v>363579</v>
          </cell>
          <cell r="M356">
            <v>0</v>
          </cell>
          <cell r="N356">
            <v>236043</v>
          </cell>
          <cell r="O356">
            <v>236043</v>
          </cell>
          <cell r="P356">
            <v>0</v>
          </cell>
          <cell r="Q356" t="str">
            <v>#</v>
          </cell>
        </row>
        <row r="360">
          <cell r="F360">
            <v>294584</v>
          </cell>
          <cell r="G360">
            <v>293569</v>
          </cell>
          <cell r="H360">
            <v>277298</v>
          </cell>
          <cell r="I360">
            <v>16271</v>
          </cell>
          <cell r="J360">
            <v>1015</v>
          </cell>
          <cell r="K360">
            <v>379536</v>
          </cell>
          <cell r="L360">
            <v>379356</v>
          </cell>
          <cell r="M360">
            <v>180</v>
          </cell>
          <cell r="N360">
            <v>160747</v>
          </cell>
          <cell r="O360">
            <v>158417</v>
          </cell>
          <cell r="P360">
            <v>2330</v>
          </cell>
          <cell r="Q360">
            <v>0</v>
          </cell>
        </row>
        <row r="363">
          <cell r="F363">
            <v>308474</v>
          </cell>
          <cell r="G363">
            <v>308474</v>
          </cell>
          <cell r="H363">
            <v>286968</v>
          </cell>
          <cell r="I363">
            <v>21506</v>
          </cell>
          <cell r="J363">
            <v>0</v>
          </cell>
          <cell r="K363">
            <v>335315</v>
          </cell>
          <cell r="L363">
            <v>335315</v>
          </cell>
          <cell r="M363">
            <v>0</v>
          </cell>
          <cell r="N363">
            <v>216699</v>
          </cell>
          <cell r="O363">
            <v>216699</v>
          </cell>
          <cell r="P363">
            <v>0</v>
          </cell>
          <cell r="Q363">
            <v>0</v>
          </cell>
        </row>
        <row r="367">
          <cell r="F367">
            <v>309319</v>
          </cell>
          <cell r="G367">
            <v>309319</v>
          </cell>
          <cell r="H367">
            <v>280558</v>
          </cell>
          <cell r="I367">
            <v>28761</v>
          </cell>
          <cell r="J367">
            <v>0</v>
          </cell>
          <cell r="K367">
            <v>380489</v>
          </cell>
          <cell r="L367">
            <v>380489</v>
          </cell>
          <cell r="M367">
            <v>0</v>
          </cell>
          <cell r="N367">
            <v>187966</v>
          </cell>
          <cell r="O367">
            <v>187966</v>
          </cell>
          <cell r="P367">
            <v>0</v>
          </cell>
          <cell r="Q367">
            <v>0</v>
          </cell>
        </row>
        <row r="368">
          <cell r="F368">
            <v>289227</v>
          </cell>
          <cell r="G368">
            <v>289227</v>
          </cell>
          <cell r="H368">
            <v>265033</v>
          </cell>
          <cell r="I368">
            <v>24194</v>
          </cell>
          <cell r="J368">
            <v>0</v>
          </cell>
          <cell r="K368">
            <v>346752</v>
          </cell>
          <cell r="L368">
            <v>346752</v>
          </cell>
          <cell r="M368">
            <v>0</v>
          </cell>
          <cell r="N368">
            <v>181800</v>
          </cell>
          <cell r="O368">
            <v>181800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26262</v>
          </cell>
          <cell r="G371">
            <v>226262</v>
          </cell>
          <cell r="H371">
            <v>203827</v>
          </cell>
          <cell r="I371">
            <v>22435</v>
          </cell>
          <cell r="J371">
            <v>0</v>
          </cell>
          <cell r="K371">
            <v>280579</v>
          </cell>
          <cell r="L371">
            <v>280579</v>
          </cell>
          <cell r="M371">
            <v>0</v>
          </cell>
          <cell r="N371">
            <v>174836</v>
          </cell>
          <cell r="O371">
            <v>174836</v>
          </cell>
          <cell r="P371">
            <v>0</v>
          </cell>
          <cell r="Q371" t="str">
            <v>#</v>
          </cell>
        </row>
        <row r="372">
          <cell r="F372">
            <v>280833</v>
          </cell>
          <cell r="G372">
            <v>280833</v>
          </cell>
          <cell r="H372">
            <v>254359</v>
          </cell>
          <cell r="I372">
            <v>26474</v>
          </cell>
          <cell r="J372">
            <v>0</v>
          </cell>
          <cell r="K372">
            <v>334124</v>
          </cell>
          <cell r="L372">
            <v>334124</v>
          </cell>
          <cell r="M372">
            <v>0</v>
          </cell>
          <cell r="N372">
            <v>171422</v>
          </cell>
          <cell r="O372">
            <v>171422</v>
          </cell>
          <cell r="P372">
            <v>0</v>
          </cell>
          <cell r="Q372">
            <v>0</v>
          </cell>
        </row>
        <row r="373">
          <cell r="F373">
            <v>272540</v>
          </cell>
          <cell r="G373">
            <v>272193</v>
          </cell>
          <cell r="H373">
            <v>248574</v>
          </cell>
          <cell r="I373">
            <v>23619</v>
          </cell>
          <cell r="J373">
            <v>347</v>
          </cell>
          <cell r="K373">
            <v>285212</v>
          </cell>
          <cell r="L373">
            <v>284923</v>
          </cell>
          <cell r="M373">
            <v>289</v>
          </cell>
          <cell r="N373">
            <v>202129</v>
          </cell>
          <cell r="O373">
            <v>201459</v>
          </cell>
          <cell r="P373">
            <v>670</v>
          </cell>
          <cell r="Q373">
            <v>0</v>
          </cell>
        </row>
        <row r="375">
          <cell r="F375">
            <v>246684</v>
          </cell>
          <cell r="G375">
            <v>239082</v>
          </cell>
          <cell r="H375">
            <v>232130</v>
          </cell>
          <cell r="I375">
            <v>6952</v>
          </cell>
          <cell r="J375">
            <v>7602</v>
          </cell>
          <cell r="K375">
            <v>323001</v>
          </cell>
          <cell r="L375">
            <v>312393</v>
          </cell>
          <cell r="M375">
            <v>10608</v>
          </cell>
          <cell r="N375">
            <v>138194</v>
          </cell>
          <cell r="O375">
            <v>134865</v>
          </cell>
          <cell r="P375">
            <v>3329</v>
          </cell>
          <cell r="Q375">
            <v>0</v>
          </cell>
        </row>
        <row r="376">
          <cell r="F376">
            <v>164818</v>
          </cell>
          <cell r="G376">
            <v>164818</v>
          </cell>
          <cell r="H376">
            <v>152339</v>
          </cell>
          <cell r="I376">
            <v>12479</v>
          </cell>
          <cell r="J376">
            <v>0</v>
          </cell>
          <cell r="K376">
            <v>242887</v>
          </cell>
          <cell r="L376">
            <v>242887</v>
          </cell>
          <cell r="M376">
            <v>0</v>
          </cell>
          <cell r="N376">
            <v>123358</v>
          </cell>
          <cell r="O376">
            <v>123358</v>
          </cell>
          <cell r="P376">
            <v>0</v>
          </cell>
          <cell r="Q376">
            <v>0</v>
          </cell>
        </row>
        <row r="377">
          <cell r="F377">
            <v>152704</v>
          </cell>
          <cell r="G377">
            <v>152431</v>
          </cell>
          <cell r="H377">
            <v>149737</v>
          </cell>
          <cell r="I377">
            <v>2694</v>
          </cell>
          <cell r="J377">
            <v>273</v>
          </cell>
          <cell r="K377">
            <v>186885</v>
          </cell>
          <cell r="L377">
            <v>186830</v>
          </cell>
          <cell r="M377">
            <v>55</v>
          </cell>
          <cell r="N377">
            <v>124312</v>
          </cell>
          <cell r="O377">
            <v>123858</v>
          </cell>
          <cell r="P377">
            <v>454</v>
          </cell>
          <cell r="Q377">
            <v>0</v>
          </cell>
        </row>
        <row r="378">
          <cell r="F378">
            <v>83938</v>
          </cell>
          <cell r="G378">
            <v>83417</v>
          </cell>
          <cell r="H378">
            <v>75618</v>
          </cell>
          <cell r="I378">
            <v>7799</v>
          </cell>
          <cell r="J378">
            <v>521</v>
          </cell>
          <cell r="K378">
            <v>100753</v>
          </cell>
          <cell r="L378">
            <v>100151</v>
          </cell>
          <cell r="M378">
            <v>602</v>
          </cell>
          <cell r="N378">
            <v>71747</v>
          </cell>
          <cell r="O378">
            <v>71284</v>
          </cell>
          <cell r="P378">
            <v>463</v>
          </cell>
          <cell r="Q378">
            <v>0</v>
          </cell>
        </row>
        <row r="379">
          <cell r="F379">
            <v>296070</v>
          </cell>
          <cell r="G379">
            <v>296070</v>
          </cell>
          <cell r="H379">
            <v>286078</v>
          </cell>
          <cell r="I379">
            <v>9992</v>
          </cell>
          <cell r="J379">
            <v>0</v>
          </cell>
          <cell r="K379">
            <v>390760</v>
          </cell>
          <cell r="L379">
            <v>390760</v>
          </cell>
          <cell r="M379">
            <v>0</v>
          </cell>
          <cell r="N379">
            <v>256902</v>
          </cell>
          <cell r="O379">
            <v>256902</v>
          </cell>
          <cell r="P379">
            <v>0</v>
          </cell>
          <cell r="Q379">
            <v>0</v>
          </cell>
        </row>
        <row r="380">
          <cell r="F380">
            <v>164339</v>
          </cell>
          <cell r="G380">
            <v>164339</v>
          </cell>
          <cell r="H380">
            <v>161613</v>
          </cell>
          <cell r="I380">
            <v>2726</v>
          </cell>
          <cell r="J380">
            <v>0</v>
          </cell>
          <cell r="K380">
            <v>177221</v>
          </cell>
          <cell r="L380">
            <v>177221</v>
          </cell>
          <cell r="M380">
            <v>0</v>
          </cell>
          <cell r="N380">
            <v>158285</v>
          </cell>
          <cell r="O380">
            <v>158285</v>
          </cell>
          <cell r="P380">
            <v>0</v>
          </cell>
          <cell r="Q380">
            <v>0</v>
          </cell>
        </row>
        <row r="381">
          <cell r="F381">
            <v>196193</v>
          </cell>
          <cell r="G381">
            <v>196193</v>
          </cell>
          <cell r="H381">
            <v>161888</v>
          </cell>
          <cell r="I381">
            <v>34305</v>
          </cell>
          <cell r="J381">
            <v>0</v>
          </cell>
          <cell r="K381">
            <v>212230</v>
          </cell>
          <cell r="L381">
            <v>212230</v>
          </cell>
          <cell r="M381">
            <v>0</v>
          </cell>
          <cell r="N381">
            <v>174799</v>
          </cell>
          <cell r="O381">
            <v>174799</v>
          </cell>
          <cell r="P381">
            <v>0</v>
          </cell>
          <cell r="Q381">
            <v>0</v>
          </cell>
        </row>
        <row r="382">
          <cell r="F382">
            <v>166500</v>
          </cell>
          <cell r="G382">
            <v>166146</v>
          </cell>
          <cell r="H382">
            <v>153459</v>
          </cell>
          <cell r="I382">
            <v>12687</v>
          </cell>
          <cell r="J382">
            <v>354</v>
          </cell>
          <cell r="K382">
            <v>201366</v>
          </cell>
          <cell r="L382">
            <v>201020</v>
          </cell>
          <cell r="M382">
            <v>346</v>
          </cell>
          <cell r="N382">
            <v>119559</v>
          </cell>
          <cell r="O382">
            <v>119194</v>
          </cell>
          <cell r="P382">
            <v>365</v>
          </cell>
          <cell r="Q382">
            <v>0</v>
          </cell>
        </row>
        <row r="383">
          <cell r="F383">
            <v>267124</v>
          </cell>
          <cell r="G383">
            <v>267124</v>
          </cell>
          <cell r="H383">
            <v>263237</v>
          </cell>
          <cell r="I383">
            <v>3887</v>
          </cell>
          <cell r="J383">
            <v>0</v>
          </cell>
          <cell r="K383">
            <v>274125</v>
          </cell>
          <cell r="L383">
            <v>274125</v>
          </cell>
          <cell r="M383">
            <v>0</v>
          </cell>
          <cell r="N383">
            <v>229556</v>
          </cell>
          <cell r="O383">
            <v>229556</v>
          </cell>
          <cell r="P383">
            <v>0</v>
          </cell>
          <cell r="Q383">
            <v>0</v>
          </cell>
        </row>
        <row r="384">
          <cell r="F384">
            <v>400168</v>
          </cell>
          <cell r="G384">
            <v>397955</v>
          </cell>
          <cell r="H384">
            <v>358618</v>
          </cell>
          <cell r="I384">
            <v>39337</v>
          </cell>
          <cell r="J384">
            <v>2213</v>
          </cell>
          <cell r="K384">
            <v>426411</v>
          </cell>
          <cell r="L384">
            <v>424036</v>
          </cell>
          <cell r="M384">
            <v>2375</v>
          </cell>
          <cell r="N384">
            <v>290116</v>
          </cell>
          <cell r="O384">
            <v>288581</v>
          </cell>
          <cell r="P384">
            <v>1535</v>
          </cell>
          <cell r="Q384">
            <v>0</v>
          </cell>
        </row>
        <row r="385">
          <cell r="F385">
            <v>124944</v>
          </cell>
          <cell r="G385">
            <v>124525</v>
          </cell>
          <cell r="H385">
            <v>112999</v>
          </cell>
          <cell r="I385">
            <v>11526</v>
          </cell>
          <cell r="J385">
            <v>419</v>
          </cell>
          <cell r="K385">
            <v>136091</v>
          </cell>
          <cell r="L385">
            <v>135886</v>
          </cell>
          <cell r="M385">
            <v>205</v>
          </cell>
          <cell r="N385">
            <v>106391</v>
          </cell>
          <cell r="O385">
            <v>105614</v>
          </cell>
          <cell r="P385">
            <v>777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42203</v>
          </cell>
          <cell r="G387">
            <v>142203</v>
          </cell>
          <cell r="H387">
            <v>133339</v>
          </cell>
          <cell r="I387">
            <v>8864</v>
          </cell>
          <cell r="J387">
            <v>0</v>
          </cell>
          <cell r="K387">
            <v>212938</v>
          </cell>
          <cell r="L387">
            <v>212938</v>
          </cell>
          <cell r="M387">
            <v>0</v>
          </cell>
          <cell r="N387">
            <v>100080</v>
          </cell>
          <cell r="O387">
            <v>100080</v>
          </cell>
          <cell r="P387">
            <v>0</v>
          </cell>
          <cell r="Q387" t="str">
            <v>#</v>
          </cell>
        </row>
        <row r="399">
          <cell r="F399">
            <v>225383</v>
          </cell>
          <cell r="G399">
            <v>223981</v>
          </cell>
          <cell r="H399">
            <v>213084</v>
          </cell>
          <cell r="I399">
            <v>10897</v>
          </cell>
          <cell r="J399">
            <v>1402</v>
          </cell>
          <cell r="K399">
            <v>276050</v>
          </cell>
          <cell r="L399">
            <v>274429</v>
          </cell>
          <cell r="M399">
            <v>1621</v>
          </cell>
          <cell r="N399">
            <v>177007</v>
          </cell>
          <cell r="O399">
            <v>175813</v>
          </cell>
          <cell r="P399">
            <v>1194</v>
          </cell>
          <cell r="Q399">
            <v>0</v>
          </cell>
        </row>
        <row r="401">
          <cell r="F401">
            <v>269757</v>
          </cell>
          <cell r="G401">
            <v>269742</v>
          </cell>
          <cell r="H401">
            <v>257596</v>
          </cell>
          <cell r="I401">
            <v>12146</v>
          </cell>
          <cell r="J401">
            <v>15</v>
          </cell>
          <cell r="K401">
            <v>283611</v>
          </cell>
          <cell r="L401">
            <v>283594</v>
          </cell>
          <cell r="M401">
            <v>17</v>
          </cell>
          <cell r="N401">
            <v>174839</v>
          </cell>
          <cell r="O401">
            <v>174839</v>
          </cell>
          <cell r="P401">
            <v>0</v>
          </cell>
          <cell r="Q401">
            <v>0</v>
          </cell>
        </row>
        <row r="402">
          <cell r="F402">
            <v>229264</v>
          </cell>
          <cell r="G402">
            <v>226188</v>
          </cell>
          <cell r="H402">
            <v>210305</v>
          </cell>
          <cell r="I402">
            <v>15883</v>
          </cell>
          <cell r="J402">
            <v>3076</v>
          </cell>
          <cell r="K402">
            <v>283176</v>
          </cell>
          <cell r="L402">
            <v>278831</v>
          </cell>
          <cell r="M402">
            <v>4345</v>
          </cell>
          <cell r="N402">
            <v>148814</v>
          </cell>
          <cell r="O402">
            <v>147631</v>
          </cell>
          <cell r="P402">
            <v>1183</v>
          </cell>
          <cell r="Q402">
            <v>0</v>
          </cell>
        </row>
        <row r="403">
          <cell r="F403">
            <v>387275</v>
          </cell>
          <cell r="G403">
            <v>387275</v>
          </cell>
          <cell r="H403">
            <v>359190</v>
          </cell>
          <cell r="I403">
            <v>28085</v>
          </cell>
          <cell r="J403">
            <v>0</v>
          </cell>
          <cell r="K403">
            <v>409783</v>
          </cell>
          <cell r="L403">
            <v>409783</v>
          </cell>
          <cell r="M403">
            <v>0</v>
          </cell>
          <cell r="N403">
            <v>259167</v>
          </cell>
          <cell r="O403">
            <v>259167</v>
          </cell>
          <cell r="P403">
            <v>0</v>
          </cell>
          <cell r="Q403">
            <v>0</v>
          </cell>
        </row>
        <row r="404">
          <cell r="F404">
            <v>368926</v>
          </cell>
          <cell r="G404">
            <v>366749</v>
          </cell>
          <cell r="H404">
            <v>334044</v>
          </cell>
          <cell r="I404">
            <v>32705</v>
          </cell>
          <cell r="J404">
            <v>2177</v>
          </cell>
          <cell r="K404">
            <v>408377</v>
          </cell>
          <cell r="L404">
            <v>405560</v>
          </cell>
          <cell r="M404">
            <v>2817</v>
          </cell>
          <cell r="N404">
            <v>266759</v>
          </cell>
          <cell r="O404">
            <v>266239</v>
          </cell>
          <cell r="P404">
            <v>520</v>
          </cell>
          <cell r="Q404">
            <v>0</v>
          </cell>
        </row>
        <row r="405">
          <cell r="F405">
            <v>215721</v>
          </cell>
          <cell r="G405">
            <v>215536</v>
          </cell>
          <cell r="H405">
            <v>188674</v>
          </cell>
          <cell r="I405">
            <v>26862</v>
          </cell>
          <cell r="J405">
            <v>185</v>
          </cell>
          <cell r="K405">
            <v>238696</v>
          </cell>
          <cell r="L405">
            <v>238472</v>
          </cell>
          <cell r="M405">
            <v>224</v>
          </cell>
          <cell r="N405">
            <v>136153</v>
          </cell>
          <cell r="O405">
            <v>136102</v>
          </cell>
          <cell r="P405">
            <v>51</v>
          </cell>
          <cell r="Q405">
            <v>0</v>
          </cell>
        </row>
        <row r="406">
          <cell r="F406">
            <v>202552</v>
          </cell>
          <cell r="G406">
            <v>201325</v>
          </cell>
          <cell r="H406">
            <v>192192</v>
          </cell>
          <cell r="I406">
            <v>9133</v>
          </cell>
          <cell r="J406">
            <v>1227</v>
          </cell>
          <cell r="K406">
            <v>271253</v>
          </cell>
          <cell r="L406">
            <v>268969</v>
          </cell>
          <cell r="M406">
            <v>2284</v>
          </cell>
          <cell r="N406">
            <v>140496</v>
          </cell>
          <cell r="O406">
            <v>140225</v>
          </cell>
          <cell r="P406">
            <v>271</v>
          </cell>
          <cell r="Q406">
            <v>0</v>
          </cell>
        </row>
        <row r="407">
          <cell r="F407">
            <v>325641</v>
          </cell>
          <cell r="G407">
            <v>325416</v>
          </cell>
          <cell r="H407">
            <v>311792</v>
          </cell>
          <cell r="I407">
            <v>13624</v>
          </cell>
          <cell r="J407">
            <v>225</v>
          </cell>
          <cell r="K407">
            <v>455395</v>
          </cell>
          <cell r="L407">
            <v>455267</v>
          </cell>
          <cell r="M407">
            <v>128</v>
          </cell>
          <cell r="N407">
            <v>224936</v>
          </cell>
          <cell r="O407">
            <v>224636</v>
          </cell>
          <cell r="P407">
            <v>300</v>
          </cell>
          <cell r="Q407">
            <v>0</v>
          </cell>
        </row>
        <row r="408">
          <cell r="F408">
            <v>203059</v>
          </cell>
          <cell r="G408">
            <v>202522</v>
          </cell>
          <cell r="H408">
            <v>190883</v>
          </cell>
          <cell r="I408">
            <v>11639</v>
          </cell>
          <cell r="J408">
            <v>537</v>
          </cell>
          <cell r="K408">
            <v>247711</v>
          </cell>
          <cell r="L408">
            <v>247057</v>
          </cell>
          <cell r="M408">
            <v>654</v>
          </cell>
          <cell r="N408">
            <v>144626</v>
          </cell>
          <cell r="O408">
            <v>144242</v>
          </cell>
          <cell r="P408">
            <v>384</v>
          </cell>
          <cell r="Q408">
            <v>0</v>
          </cell>
        </row>
        <row r="409">
          <cell r="F409">
            <v>283853</v>
          </cell>
          <cell r="G409">
            <v>282967</v>
          </cell>
          <cell r="H409">
            <v>264601</v>
          </cell>
          <cell r="I409">
            <v>18366</v>
          </cell>
          <cell r="J409">
            <v>886</v>
          </cell>
          <cell r="K409">
            <v>342720</v>
          </cell>
          <cell r="L409">
            <v>341425</v>
          </cell>
          <cell r="M409">
            <v>1295</v>
          </cell>
          <cell r="N409">
            <v>198220</v>
          </cell>
          <cell r="O409">
            <v>197930</v>
          </cell>
          <cell r="P409">
            <v>290</v>
          </cell>
          <cell r="Q409">
            <v>0</v>
          </cell>
        </row>
        <row r="410">
          <cell r="F410">
            <v>111658</v>
          </cell>
          <cell r="G410">
            <v>111501</v>
          </cell>
          <cell r="H410">
            <v>103909</v>
          </cell>
          <cell r="I410">
            <v>7592</v>
          </cell>
          <cell r="J410">
            <v>157</v>
          </cell>
          <cell r="K410">
            <v>138721</v>
          </cell>
          <cell r="L410">
            <v>138573</v>
          </cell>
          <cell r="M410">
            <v>148</v>
          </cell>
          <cell r="N410">
            <v>94327</v>
          </cell>
          <cell r="O410">
            <v>94164</v>
          </cell>
          <cell r="P410">
            <v>163</v>
          </cell>
          <cell r="Q410">
            <v>0</v>
          </cell>
        </row>
        <row r="411">
          <cell r="F411">
            <v>191372</v>
          </cell>
          <cell r="G411">
            <v>191134</v>
          </cell>
          <cell r="H411">
            <v>184849</v>
          </cell>
          <cell r="I411">
            <v>6285</v>
          </cell>
          <cell r="J411">
            <v>238</v>
          </cell>
          <cell r="K411">
            <v>234971</v>
          </cell>
          <cell r="L411">
            <v>234824</v>
          </cell>
          <cell r="M411">
            <v>147</v>
          </cell>
          <cell r="N411">
            <v>140848</v>
          </cell>
          <cell r="O411">
            <v>140504</v>
          </cell>
          <cell r="P411">
            <v>344</v>
          </cell>
          <cell r="Q411">
            <v>0</v>
          </cell>
        </row>
        <row r="412">
          <cell r="F412">
            <v>304601</v>
          </cell>
          <cell r="G412">
            <v>304601</v>
          </cell>
          <cell r="H412">
            <v>300511</v>
          </cell>
          <cell r="I412">
            <v>4090</v>
          </cell>
          <cell r="J412">
            <v>0</v>
          </cell>
          <cell r="K412">
            <v>364757</v>
          </cell>
          <cell r="L412">
            <v>364757</v>
          </cell>
          <cell r="M412">
            <v>0</v>
          </cell>
          <cell r="N412">
            <v>272164</v>
          </cell>
          <cell r="O412">
            <v>272164</v>
          </cell>
          <cell r="P412">
            <v>0</v>
          </cell>
          <cell r="Q412">
            <v>0</v>
          </cell>
        </row>
        <row r="413">
          <cell r="F413">
            <v>224368</v>
          </cell>
          <cell r="G413">
            <v>221671</v>
          </cell>
          <cell r="H413">
            <v>215253</v>
          </cell>
          <cell r="I413">
            <v>6418</v>
          </cell>
          <cell r="J413">
            <v>2697</v>
          </cell>
          <cell r="K413">
            <v>287311</v>
          </cell>
          <cell r="L413">
            <v>284546</v>
          </cell>
          <cell r="M413">
            <v>2765</v>
          </cell>
          <cell r="N413">
            <v>201850</v>
          </cell>
          <cell r="O413">
            <v>199178</v>
          </cell>
          <cell r="P413">
            <v>2672</v>
          </cell>
          <cell r="Q413">
            <v>0</v>
          </cell>
        </row>
        <row r="414">
          <cell r="F414">
            <v>254862</v>
          </cell>
          <cell r="G414">
            <v>253187</v>
          </cell>
          <cell r="H414">
            <v>238452</v>
          </cell>
          <cell r="I414">
            <v>14735</v>
          </cell>
          <cell r="J414">
            <v>1675</v>
          </cell>
          <cell r="K414">
            <v>283447</v>
          </cell>
          <cell r="L414">
            <v>281136</v>
          </cell>
          <cell r="M414">
            <v>2311</v>
          </cell>
          <cell r="N414">
            <v>192862</v>
          </cell>
          <cell r="O414">
            <v>192565</v>
          </cell>
          <cell r="P414">
            <v>297</v>
          </cell>
          <cell r="Q414">
            <v>0</v>
          </cell>
        </row>
        <row r="415">
          <cell r="F415">
            <v>199830</v>
          </cell>
          <cell r="G415">
            <v>199700</v>
          </cell>
          <cell r="H415">
            <v>185258</v>
          </cell>
          <cell r="I415">
            <v>14442</v>
          </cell>
          <cell r="J415">
            <v>130</v>
          </cell>
          <cell r="K415">
            <v>227890</v>
          </cell>
          <cell r="L415">
            <v>227780</v>
          </cell>
          <cell r="M415">
            <v>110</v>
          </cell>
          <cell r="N415">
            <v>143973</v>
          </cell>
          <cell r="O415">
            <v>143802</v>
          </cell>
          <cell r="P415">
            <v>171</v>
          </cell>
          <cell r="Q415">
            <v>0</v>
          </cell>
        </row>
        <row r="416">
          <cell r="F416">
            <v>184997</v>
          </cell>
          <cell r="G416">
            <v>184973</v>
          </cell>
          <cell r="H416">
            <v>171844</v>
          </cell>
          <cell r="I416">
            <v>13129</v>
          </cell>
          <cell r="J416">
            <v>24</v>
          </cell>
          <cell r="K416">
            <v>238488</v>
          </cell>
          <cell r="L416">
            <v>238465</v>
          </cell>
          <cell r="M416">
            <v>23</v>
          </cell>
          <cell r="N416">
            <v>134642</v>
          </cell>
          <cell r="O416">
            <v>134618</v>
          </cell>
          <cell r="P416">
            <v>24</v>
          </cell>
          <cell r="Q416">
            <v>0</v>
          </cell>
        </row>
        <row r="417">
          <cell r="F417">
            <v>162686</v>
          </cell>
          <cell r="G417">
            <v>162629</v>
          </cell>
          <cell r="H417">
            <v>156566</v>
          </cell>
          <cell r="I417">
            <v>6063</v>
          </cell>
          <cell r="J417">
            <v>57</v>
          </cell>
          <cell r="K417">
            <v>224959</v>
          </cell>
          <cell r="L417">
            <v>224959</v>
          </cell>
          <cell r="M417">
            <v>0</v>
          </cell>
          <cell r="N417">
            <v>146274</v>
          </cell>
          <cell r="O417">
            <v>146202</v>
          </cell>
          <cell r="P417">
            <v>72</v>
          </cell>
          <cell r="Q417">
            <v>0</v>
          </cell>
        </row>
        <row r="418">
          <cell r="F418">
            <v>207835</v>
          </cell>
          <cell r="G418">
            <v>207835</v>
          </cell>
          <cell r="H418">
            <v>201493</v>
          </cell>
          <cell r="I418">
            <v>6342</v>
          </cell>
          <cell r="J418">
            <v>0</v>
          </cell>
          <cell r="K418">
            <v>233997</v>
          </cell>
          <cell r="L418">
            <v>233997</v>
          </cell>
          <cell r="M418">
            <v>0</v>
          </cell>
          <cell r="N418">
            <v>137316</v>
          </cell>
          <cell r="O418">
            <v>137316</v>
          </cell>
          <cell r="P418">
            <v>0</v>
          </cell>
          <cell r="Q418" t="str">
            <v>#</v>
          </cell>
        </row>
        <row r="421">
          <cell r="F421">
            <v>285199</v>
          </cell>
          <cell r="G421">
            <v>285199</v>
          </cell>
          <cell r="H421">
            <v>282180</v>
          </cell>
          <cell r="I421">
            <v>3019</v>
          </cell>
          <cell r="J421">
            <v>0</v>
          </cell>
          <cell r="K421">
            <v>327877</v>
          </cell>
          <cell r="L421">
            <v>327877</v>
          </cell>
          <cell r="M421">
            <v>0</v>
          </cell>
          <cell r="N421">
            <v>169377</v>
          </cell>
          <cell r="O421">
            <v>169377</v>
          </cell>
          <cell r="P421">
            <v>0</v>
          </cell>
          <cell r="Q421">
            <v>0</v>
          </cell>
        </row>
        <row r="425">
          <cell r="F425">
            <v>279182</v>
          </cell>
          <cell r="G425">
            <v>259843</v>
          </cell>
          <cell r="H425">
            <v>245752</v>
          </cell>
          <cell r="I425">
            <v>14091</v>
          </cell>
          <cell r="J425">
            <v>19339</v>
          </cell>
          <cell r="K425">
            <v>320004</v>
          </cell>
          <cell r="L425">
            <v>297129</v>
          </cell>
          <cell r="M425">
            <v>22875</v>
          </cell>
          <cell r="N425">
            <v>171235</v>
          </cell>
          <cell r="O425">
            <v>161245</v>
          </cell>
          <cell r="P425">
            <v>9990</v>
          </cell>
          <cell r="Q425">
            <v>0</v>
          </cell>
        </row>
        <row r="428">
          <cell r="F428">
            <v>238262</v>
          </cell>
          <cell r="G428">
            <v>238262</v>
          </cell>
          <cell r="H428">
            <v>233709</v>
          </cell>
          <cell r="I428">
            <v>4553</v>
          </cell>
          <cell r="J428">
            <v>0</v>
          </cell>
          <cell r="K428">
            <v>260922</v>
          </cell>
          <cell r="L428">
            <v>260922</v>
          </cell>
          <cell r="M428">
            <v>0</v>
          </cell>
          <cell r="N428">
            <v>160266</v>
          </cell>
          <cell r="O428">
            <v>160266</v>
          </cell>
          <cell r="P428">
            <v>0</v>
          </cell>
          <cell r="Q428">
            <v>0</v>
          </cell>
        </row>
        <row r="432">
          <cell r="F432">
            <v>296599</v>
          </cell>
          <cell r="G432">
            <v>296599</v>
          </cell>
          <cell r="H432">
            <v>268825</v>
          </cell>
          <cell r="I432">
            <v>27774</v>
          </cell>
          <cell r="J432">
            <v>0</v>
          </cell>
          <cell r="K432">
            <v>359122</v>
          </cell>
          <cell r="L432">
            <v>359122</v>
          </cell>
          <cell r="M432">
            <v>0</v>
          </cell>
          <cell r="N432">
            <v>186123</v>
          </cell>
          <cell r="O432">
            <v>186123</v>
          </cell>
          <cell r="P432">
            <v>0</v>
          </cell>
          <cell r="Q432">
            <v>0</v>
          </cell>
        </row>
        <row r="433">
          <cell r="F433">
            <v>289227</v>
          </cell>
          <cell r="G433">
            <v>289227</v>
          </cell>
          <cell r="H433">
            <v>265033</v>
          </cell>
          <cell r="I433">
            <v>24194</v>
          </cell>
          <cell r="J433">
            <v>0</v>
          </cell>
          <cell r="K433">
            <v>346752</v>
          </cell>
          <cell r="L433">
            <v>346752</v>
          </cell>
          <cell r="M433">
            <v>0</v>
          </cell>
          <cell r="N433">
            <v>181800</v>
          </cell>
          <cell r="O433">
            <v>181800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183844</v>
          </cell>
          <cell r="G436">
            <v>183844</v>
          </cell>
          <cell r="H436">
            <v>168395</v>
          </cell>
          <cell r="I436">
            <v>15449</v>
          </cell>
          <cell r="J436">
            <v>0</v>
          </cell>
          <cell r="K436">
            <v>259663</v>
          </cell>
          <cell r="L436">
            <v>259663</v>
          </cell>
          <cell r="M436">
            <v>0</v>
          </cell>
          <cell r="N436">
            <v>136747</v>
          </cell>
          <cell r="O436">
            <v>136747</v>
          </cell>
          <cell r="P436">
            <v>0</v>
          </cell>
          <cell r="Q436">
            <v>0</v>
          </cell>
        </row>
        <row r="437">
          <cell r="F437">
            <v>264268</v>
          </cell>
          <cell r="G437">
            <v>262272</v>
          </cell>
          <cell r="H437">
            <v>240405</v>
          </cell>
          <cell r="I437">
            <v>21867</v>
          </cell>
          <cell r="J437">
            <v>1996</v>
          </cell>
          <cell r="K437">
            <v>319670</v>
          </cell>
          <cell r="L437">
            <v>318320</v>
          </cell>
          <cell r="M437">
            <v>1350</v>
          </cell>
          <cell r="N437">
            <v>158037</v>
          </cell>
          <cell r="O437">
            <v>154801</v>
          </cell>
          <cell r="P437">
            <v>3236</v>
          </cell>
          <cell r="Q437">
            <v>0</v>
          </cell>
        </row>
        <row r="438">
          <cell r="F438">
            <v>248057</v>
          </cell>
          <cell r="G438">
            <v>241725</v>
          </cell>
          <cell r="H438">
            <v>221352</v>
          </cell>
          <cell r="I438">
            <v>20373</v>
          </cell>
          <cell r="J438">
            <v>6332</v>
          </cell>
          <cell r="K438">
            <v>263770</v>
          </cell>
          <cell r="L438">
            <v>256986</v>
          </cell>
          <cell r="M438">
            <v>6784</v>
          </cell>
          <cell r="N438">
            <v>169623</v>
          </cell>
          <cell r="O438">
            <v>165548</v>
          </cell>
          <cell r="P438">
            <v>4075</v>
          </cell>
          <cell r="Q438">
            <v>0</v>
          </cell>
        </row>
        <row r="440">
          <cell r="F440">
            <v>275832</v>
          </cell>
          <cell r="G440">
            <v>273244</v>
          </cell>
          <cell r="H440">
            <v>263406</v>
          </cell>
          <cell r="I440">
            <v>9838</v>
          </cell>
          <cell r="J440">
            <v>2588</v>
          </cell>
          <cell r="K440">
            <v>335347</v>
          </cell>
          <cell r="L440">
            <v>332110</v>
          </cell>
          <cell r="M440">
            <v>3237</v>
          </cell>
          <cell r="N440">
            <v>162871</v>
          </cell>
          <cell r="O440">
            <v>161515</v>
          </cell>
          <cell r="P440">
            <v>1356</v>
          </cell>
          <cell r="Q440">
            <v>0</v>
          </cell>
        </row>
        <row r="441">
          <cell r="F441">
            <v>172471</v>
          </cell>
          <cell r="G441">
            <v>171803</v>
          </cell>
          <cell r="H441">
            <v>162960</v>
          </cell>
          <cell r="I441">
            <v>8843</v>
          </cell>
          <cell r="J441">
            <v>668</v>
          </cell>
          <cell r="K441">
            <v>228235</v>
          </cell>
          <cell r="L441">
            <v>226590</v>
          </cell>
          <cell r="M441">
            <v>1645</v>
          </cell>
          <cell r="N441">
            <v>135210</v>
          </cell>
          <cell r="O441">
            <v>135195</v>
          </cell>
          <cell r="P441">
            <v>15</v>
          </cell>
          <cell r="Q441">
            <v>0</v>
          </cell>
        </row>
        <row r="442">
          <cell r="F442">
            <v>152704</v>
          </cell>
          <cell r="G442">
            <v>152431</v>
          </cell>
          <cell r="H442">
            <v>149737</v>
          </cell>
          <cell r="I442">
            <v>2694</v>
          </cell>
          <cell r="J442">
            <v>273</v>
          </cell>
          <cell r="K442">
            <v>186885</v>
          </cell>
          <cell r="L442">
            <v>186830</v>
          </cell>
          <cell r="M442">
            <v>55</v>
          </cell>
          <cell r="N442">
            <v>124312</v>
          </cell>
          <cell r="O442">
            <v>123858</v>
          </cell>
          <cell r="P442">
            <v>454</v>
          </cell>
          <cell r="Q442">
            <v>0</v>
          </cell>
        </row>
        <row r="443">
          <cell r="F443">
            <v>103136</v>
          </cell>
          <cell r="G443">
            <v>103003</v>
          </cell>
          <cell r="H443">
            <v>94394</v>
          </cell>
          <cell r="I443">
            <v>8609</v>
          </cell>
          <cell r="J443">
            <v>133</v>
          </cell>
          <cell r="K443">
            <v>126693</v>
          </cell>
          <cell r="L443">
            <v>126522</v>
          </cell>
          <cell r="M443">
            <v>171</v>
          </cell>
          <cell r="N443">
            <v>88866</v>
          </cell>
          <cell r="O443">
            <v>88756</v>
          </cell>
          <cell r="P443">
            <v>110</v>
          </cell>
          <cell r="Q443">
            <v>0</v>
          </cell>
        </row>
        <row r="444">
          <cell r="F444">
            <v>273996</v>
          </cell>
          <cell r="G444">
            <v>273996</v>
          </cell>
          <cell r="H444">
            <v>264609</v>
          </cell>
          <cell r="I444">
            <v>9387</v>
          </cell>
          <cell r="J444">
            <v>0</v>
          </cell>
          <cell r="K444">
            <v>385016</v>
          </cell>
          <cell r="L444">
            <v>385016</v>
          </cell>
          <cell r="M444">
            <v>0</v>
          </cell>
          <cell r="N444">
            <v>236024</v>
          </cell>
          <cell r="O444">
            <v>236024</v>
          </cell>
          <cell r="P444">
            <v>0</v>
          </cell>
          <cell r="Q444">
            <v>0</v>
          </cell>
        </row>
        <row r="445">
          <cell r="F445">
            <v>170973</v>
          </cell>
          <cell r="G445">
            <v>165374</v>
          </cell>
          <cell r="H445">
            <v>162151</v>
          </cell>
          <cell r="I445">
            <v>3223</v>
          </cell>
          <cell r="J445">
            <v>5599</v>
          </cell>
          <cell r="K445">
            <v>189087</v>
          </cell>
          <cell r="L445">
            <v>183542</v>
          </cell>
          <cell r="M445">
            <v>5545</v>
          </cell>
          <cell r="N445">
            <v>164179</v>
          </cell>
          <cell r="O445">
            <v>158561</v>
          </cell>
          <cell r="P445">
            <v>5618</v>
          </cell>
          <cell r="Q445">
            <v>0</v>
          </cell>
        </row>
        <row r="446">
          <cell r="F446">
            <v>197206</v>
          </cell>
          <cell r="G446">
            <v>197206</v>
          </cell>
          <cell r="H446">
            <v>162445</v>
          </cell>
          <cell r="I446">
            <v>34761</v>
          </cell>
          <cell r="J446">
            <v>0</v>
          </cell>
          <cell r="K446">
            <v>213822</v>
          </cell>
          <cell r="L446">
            <v>213822</v>
          </cell>
          <cell r="M446">
            <v>0</v>
          </cell>
          <cell r="N446">
            <v>175625</v>
          </cell>
          <cell r="O446">
            <v>175625</v>
          </cell>
          <cell r="P446">
            <v>0</v>
          </cell>
          <cell r="Q446">
            <v>0</v>
          </cell>
        </row>
        <row r="447">
          <cell r="F447">
            <v>183057</v>
          </cell>
          <cell r="G447">
            <v>182819</v>
          </cell>
          <cell r="H447">
            <v>170847</v>
          </cell>
          <cell r="I447">
            <v>11972</v>
          </cell>
          <cell r="J447">
            <v>238</v>
          </cell>
          <cell r="K447">
            <v>219755</v>
          </cell>
          <cell r="L447">
            <v>219539</v>
          </cell>
          <cell r="M447">
            <v>216</v>
          </cell>
          <cell r="N447">
            <v>124108</v>
          </cell>
          <cell r="O447">
            <v>123836</v>
          </cell>
          <cell r="P447">
            <v>272</v>
          </cell>
          <cell r="Q447">
            <v>0</v>
          </cell>
        </row>
        <row r="448">
          <cell r="F448">
            <v>228710</v>
          </cell>
          <cell r="G448">
            <v>228710</v>
          </cell>
          <cell r="H448">
            <v>217671</v>
          </cell>
          <cell r="I448">
            <v>11039</v>
          </cell>
          <cell r="J448">
            <v>0</v>
          </cell>
          <cell r="K448">
            <v>242262</v>
          </cell>
          <cell r="L448">
            <v>242262</v>
          </cell>
          <cell r="M448">
            <v>0</v>
          </cell>
          <cell r="N448">
            <v>179265</v>
          </cell>
          <cell r="O448">
            <v>179265</v>
          </cell>
          <cell r="P448">
            <v>0</v>
          </cell>
          <cell r="Q448">
            <v>0</v>
          </cell>
        </row>
        <row r="449">
          <cell r="F449">
            <v>284758</v>
          </cell>
          <cell r="G449">
            <v>283877</v>
          </cell>
          <cell r="H449">
            <v>265946</v>
          </cell>
          <cell r="I449">
            <v>17931</v>
          </cell>
          <cell r="J449">
            <v>881</v>
          </cell>
          <cell r="K449">
            <v>343840</v>
          </cell>
          <cell r="L449">
            <v>342567</v>
          </cell>
          <cell r="M449">
            <v>1273</v>
          </cell>
          <cell r="N449">
            <v>196143</v>
          </cell>
          <cell r="O449">
            <v>195849</v>
          </cell>
          <cell r="P449">
            <v>294</v>
          </cell>
          <cell r="Q449">
            <v>0</v>
          </cell>
        </row>
        <row r="451">
          <cell r="F451">
            <v>178167</v>
          </cell>
          <cell r="G451">
            <v>178167</v>
          </cell>
          <cell r="H451">
            <v>176833</v>
          </cell>
          <cell r="I451">
            <v>1334</v>
          </cell>
          <cell r="J451">
            <v>0</v>
          </cell>
          <cell r="K451">
            <v>183359</v>
          </cell>
          <cell r="L451">
            <v>183359</v>
          </cell>
          <cell r="M451">
            <v>0</v>
          </cell>
          <cell r="N451">
            <v>152173</v>
          </cell>
          <cell r="O451">
            <v>152173</v>
          </cell>
          <cell r="P451">
            <v>0</v>
          </cell>
          <cell r="Q451" t="str">
            <v>#</v>
          </cell>
        </row>
        <row r="452">
          <cell r="F452">
            <v>200060</v>
          </cell>
          <cell r="G452">
            <v>200060</v>
          </cell>
          <cell r="H452">
            <v>192333</v>
          </cell>
          <cell r="I452">
            <v>7727</v>
          </cell>
          <cell r="J452">
            <v>0</v>
          </cell>
          <cell r="K452">
            <v>260338</v>
          </cell>
          <cell r="L452">
            <v>260338</v>
          </cell>
          <cell r="M452">
            <v>0</v>
          </cell>
          <cell r="N452">
            <v>147232</v>
          </cell>
          <cell r="O452">
            <v>147232</v>
          </cell>
          <cell r="P452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56859</v>
          </cell>
          <cell r="G334">
            <v>243466</v>
          </cell>
          <cell r="H334">
            <v>229652</v>
          </cell>
          <cell r="I334">
            <v>13814</v>
          </cell>
          <cell r="J334">
            <v>13393</v>
          </cell>
          <cell r="K334">
            <v>317191</v>
          </cell>
          <cell r="L334">
            <v>297031</v>
          </cell>
          <cell r="M334">
            <v>20160</v>
          </cell>
          <cell r="N334">
            <v>200555</v>
          </cell>
          <cell r="O334">
            <v>193478</v>
          </cell>
          <cell r="P334">
            <v>7077</v>
          </cell>
          <cell r="Q334">
            <v>0</v>
          </cell>
        </row>
        <row r="336">
          <cell r="F336">
            <v>323741</v>
          </cell>
          <cell r="G336">
            <v>323741</v>
          </cell>
          <cell r="H336">
            <v>291861</v>
          </cell>
          <cell r="I336">
            <v>31880</v>
          </cell>
          <cell r="J336">
            <v>0</v>
          </cell>
          <cell r="K336">
            <v>342740</v>
          </cell>
          <cell r="L336">
            <v>342740</v>
          </cell>
          <cell r="M336">
            <v>0</v>
          </cell>
          <cell r="N336">
            <v>184846</v>
          </cell>
          <cell r="O336">
            <v>184846</v>
          </cell>
          <cell r="P336">
            <v>0</v>
          </cell>
          <cell r="Q336">
            <v>0</v>
          </cell>
        </row>
        <row r="337">
          <cell r="F337">
            <v>252666</v>
          </cell>
          <cell r="G337">
            <v>239321</v>
          </cell>
          <cell r="H337">
            <v>219702</v>
          </cell>
          <cell r="I337">
            <v>19619</v>
          </cell>
          <cell r="J337">
            <v>13345</v>
          </cell>
          <cell r="K337">
            <v>309469</v>
          </cell>
          <cell r="L337">
            <v>295319</v>
          </cell>
          <cell r="M337">
            <v>14150</v>
          </cell>
          <cell r="N337">
            <v>172280</v>
          </cell>
          <cell r="O337">
            <v>160074</v>
          </cell>
          <cell r="P337">
            <v>12206</v>
          </cell>
          <cell r="Q337">
            <v>0</v>
          </cell>
        </row>
        <row r="338">
          <cell r="F338">
            <v>424909</v>
          </cell>
          <cell r="G338">
            <v>424909</v>
          </cell>
          <cell r="H338">
            <v>390137</v>
          </cell>
          <cell r="I338">
            <v>34772</v>
          </cell>
          <cell r="J338">
            <v>0</v>
          </cell>
          <cell r="K338">
            <v>448259</v>
          </cell>
          <cell r="L338">
            <v>448259</v>
          </cell>
          <cell r="M338">
            <v>0</v>
          </cell>
          <cell r="N338">
            <v>287790</v>
          </cell>
          <cell r="O338">
            <v>287790</v>
          </cell>
          <cell r="P338">
            <v>0</v>
          </cell>
          <cell r="Q338">
            <v>0</v>
          </cell>
        </row>
        <row r="339">
          <cell r="F339">
            <v>454052</v>
          </cell>
          <cell r="G339">
            <v>396356</v>
          </cell>
          <cell r="H339">
            <v>358773</v>
          </cell>
          <cell r="I339">
            <v>37583</v>
          </cell>
          <cell r="J339">
            <v>57696</v>
          </cell>
          <cell r="K339">
            <v>501095</v>
          </cell>
          <cell r="L339">
            <v>438778</v>
          </cell>
          <cell r="M339">
            <v>62317</v>
          </cell>
          <cell r="N339">
            <v>319903</v>
          </cell>
          <cell r="O339">
            <v>275386</v>
          </cell>
          <cell r="P339">
            <v>44517</v>
          </cell>
          <cell r="Q339">
            <v>0</v>
          </cell>
        </row>
        <row r="340">
          <cell r="F340">
            <v>268329</v>
          </cell>
          <cell r="G340">
            <v>225911</v>
          </cell>
          <cell r="H340">
            <v>192079</v>
          </cell>
          <cell r="I340">
            <v>33832</v>
          </cell>
          <cell r="J340">
            <v>42418</v>
          </cell>
          <cell r="K340">
            <v>303308</v>
          </cell>
          <cell r="L340">
            <v>252004</v>
          </cell>
          <cell r="M340">
            <v>51304</v>
          </cell>
          <cell r="N340">
            <v>143473</v>
          </cell>
          <cell r="O340">
            <v>132775</v>
          </cell>
          <cell r="P340">
            <v>10698</v>
          </cell>
          <cell r="Q340">
            <v>0</v>
          </cell>
        </row>
        <row r="341">
          <cell r="F341">
            <v>197022</v>
          </cell>
          <cell r="G341">
            <v>186534</v>
          </cell>
          <cell r="H341">
            <v>178840</v>
          </cell>
          <cell r="I341">
            <v>7694</v>
          </cell>
          <cell r="J341">
            <v>10488</v>
          </cell>
          <cell r="K341">
            <v>290927</v>
          </cell>
          <cell r="L341">
            <v>274155</v>
          </cell>
          <cell r="M341">
            <v>16772</v>
          </cell>
          <cell r="N341">
            <v>130600</v>
          </cell>
          <cell r="O341">
            <v>124557</v>
          </cell>
          <cell r="P341">
            <v>6043</v>
          </cell>
          <cell r="Q341">
            <v>0</v>
          </cell>
        </row>
        <row r="342">
          <cell r="F342">
            <v>575537</v>
          </cell>
          <cell r="G342">
            <v>334319</v>
          </cell>
          <cell r="H342">
            <v>323930</v>
          </cell>
          <cell r="I342">
            <v>10389</v>
          </cell>
          <cell r="J342">
            <v>241218</v>
          </cell>
          <cell r="K342">
            <v>849175</v>
          </cell>
          <cell r="L342">
            <v>459079</v>
          </cell>
          <cell r="M342">
            <v>390096</v>
          </cell>
          <cell r="N342">
            <v>395019</v>
          </cell>
          <cell r="O342">
            <v>252015</v>
          </cell>
          <cell r="P342">
            <v>143004</v>
          </cell>
          <cell r="Q342">
            <v>0</v>
          </cell>
        </row>
        <row r="343">
          <cell r="F343">
            <v>227696</v>
          </cell>
          <cell r="G343">
            <v>224753</v>
          </cell>
          <cell r="H343">
            <v>217914</v>
          </cell>
          <cell r="I343">
            <v>6839</v>
          </cell>
          <cell r="J343">
            <v>2943</v>
          </cell>
          <cell r="K343">
            <v>280938</v>
          </cell>
          <cell r="L343">
            <v>276780</v>
          </cell>
          <cell r="M343">
            <v>4158</v>
          </cell>
          <cell r="N343">
            <v>183015</v>
          </cell>
          <cell r="O343">
            <v>181092</v>
          </cell>
          <cell r="P343">
            <v>1923</v>
          </cell>
          <cell r="Q343">
            <v>0</v>
          </cell>
        </row>
        <row r="344">
          <cell r="F344">
            <v>373219</v>
          </cell>
          <cell r="G344">
            <v>373219</v>
          </cell>
          <cell r="H344">
            <v>338779</v>
          </cell>
          <cell r="I344">
            <v>34440</v>
          </cell>
          <cell r="J344">
            <v>0</v>
          </cell>
          <cell r="K344">
            <v>407213</v>
          </cell>
          <cell r="L344">
            <v>407213</v>
          </cell>
          <cell r="M344">
            <v>0</v>
          </cell>
          <cell r="N344">
            <v>267619</v>
          </cell>
          <cell r="O344">
            <v>267619</v>
          </cell>
          <cell r="P344">
            <v>0</v>
          </cell>
          <cell r="Q344">
            <v>0</v>
          </cell>
        </row>
        <row r="345">
          <cell r="F345">
            <v>134740</v>
          </cell>
          <cell r="G345">
            <v>121903</v>
          </cell>
          <cell r="H345">
            <v>113777</v>
          </cell>
          <cell r="I345">
            <v>8126</v>
          </cell>
          <cell r="J345">
            <v>12837</v>
          </cell>
          <cell r="K345">
            <v>169022</v>
          </cell>
          <cell r="L345">
            <v>151818</v>
          </cell>
          <cell r="M345">
            <v>17204</v>
          </cell>
          <cell r="N345">
            <v>108871</v>
          </cell>
          <cell r="O345">
            <v>99329</v>
          </cell>
          <cell r="P345">
            <v>9542</v>
          </cell>
          <cell r="Q345">
            <v>0</v>
          </cell>
        </row>
        <row r="346">
          <cell r="F346">
            <v>135787</v>
          </cell>
          <cell r="G346">
            <v>131203</v>
          </cell>
          <cell r="H346">
            <v>123313</v>
          </cell>
          <cell r="I346">
            <v>7890</v>
          </cell>
          <cell r="J346">
            <v>4584</v>
          </cell>
          <cell r="K346">
            <v>177271</v>
          </cell>
          <cell r="L346">
            <v>171330</v>
          </cell>
          <cell r="M346">
            <v>5941</v>
          </cell>
          <cell r="N346">
            <v>100699</v>
          </cell>
          <cell r="O346">
            <v>97263</v>
          </cell>
          <cell r="P346">
            <v>3436</v>
          </cell>
          <cell r="Q346">
            <v>0</v>
          </cell>
        </row>
        <row r="347">
          <cell r="F347">
            <v>357104</v>
          </cell>
          <cell r="G347">
            <v>357104</v>
          </cell>
          <cell r="H347">
            <v>350216</v>
          </cell>
          <cell r="I347">
            <v>6888</v>
          </cell>
          <cell r="J347">
            <v>0</v>
          </cell>
          <cell r="K347">
            <v>395353</v>
          </cell>
          <cell r="L347">
            <v>395353</v>
          </cell>
          <cell r="M347">
            <v>0</v>
          </cell>
          <cell r="N347">
            <v>331356</v>
          </cell>
          <cell r="O347">
            <v>331356</v>
          </cell>
          <cell r="P347">
            <v>0</v>
          </cell>
          <cell r="Q347">
            <v>0</v>
          </cell>
        </row>
        <row r="348">
          <cell r="F348">
            <v>252397</v>
          </cell>
          <cell r="G348">
            <v>252397</v>
          </cell>
          <cell r="H348">
            <v>245089</v>
          </cell>
          <cell r="I348">
            <v>7308</v>
          </cell>
          <cell r="J348">
            <v>0</v>
          </cell>
          <cell r="K348">
            <v>314497</v>
          </cell>
          <cell r="L348">
            <v>314497</v>
          </cell>
          <cell r="M348">
            <v>0</v>
          </cell>
          <cell r="N348">
            <v>224691</v>
          </cell>
          <cell r="O348">
            <v>224691</v>
          </cell>
          <cell r="P348">
            <v>0</v>
          </cell>
          <cell r="Q348">
            <v>0</v>
          </cell>
        </row>
        <row r="349">
          <cell r="F349">
            <v>264315</v>
          </cell>
          <cell r="G349">
            <v>263307</v>
          </cell>
          <cell r="H349">
            <v>245848</v>
          </cell>
          <cell r="I349">
            <v>17459</v>
          </cell>
          <cell r="J349">
            <v>1008</v>
          </cell>
          <cell r="K349">
            <v>295921</v>
          </cell>
          <cell r="L349">
            <v>294533</v>
          </cell>
          <cell r="M349">
            <v>1388</v>
          </cell>
          <cell r="N349">
            <v>180356</v>
          </cell>
          <cell r="O349">
            <v>180356</v>
          </cell>
          <cell r="P349">
            <v>0</v>
          </cell>
          <cell r="Q349">
            <v>0</v>
          </cell>
        </row>
        <row r="350">
          <cell r="F350">
            <v>199043</v>
          </cell>
          <cell r="G350">
            <v>171956</v>
          </cell>
          <cell r="H350">
            <v>159106</v>
          </cell>
          <cell r="I350">
            <v>12850</v>
          </cell>
          <cell r="J350">
            <v>27087</v>
          </cell>
          <cell r="K350">
            <v>250805</v>
          </cell>
          <cell r="L350">
            <v>213651</v>
          </cell>
          <cell r="M350">
            <v>37154</v>
          </cell>
          <cell r="N350">
            <v>128923</v>
          </cell>
          <cell r="O350">
            <v>115473</v>
          </cell>
          <cell r="P350">
            <v>13450</v>
          </cell>
          <cell r="Q350">
            <v>0</v>
          </cell>
        </row>
        <row r="351">
          <cell r="F351">
            <v>211736</v>
          </cell>
          <cell r="G351">
            <v>192764</v>
          </cell>
          <cell r="H351">
            <v>177266</v>
          </cell>
          <cell r="I351">
            <v>15498</v>
          </cell>
          <cell r="J351">
            <v>18972</v>
          </cell>
          <cell r="K351">
            <v>254378</v>
          </cell>
          <cell r="L351">
            <v>232377</v>
          </cell>
          <cell r="M351">
            <v>22001</v>
          </cell>
          <cell r="N351">
            <v>166354</v>
          </cell>
          <cell r="O351">
            <v>150606</v>
          </cell>
          <cell r="P351">
            <v>15748</v>
          </cell>
          <cell r="Q351">
            <v>0</v>
          </cell>
        </row>
        <row r="352">
          <cell r="F352">
            <v>164119</v>
          </cell>
          <cell r="G352">
            <v>164119</v>
          </cell>
          <cell r="H352">
            <v>159556</v>
          </cell>
          <cell r="I352">
            <v>4563</v>
          </cell>
          <cell r="J352">
            <v>0</v>
          </cell>
          <cell r="K352">
            <v>227633</v>
          </cell>
          <cell r="L352">
            <v>227633</v>
          </cell>
          <cell r="M352">
            <v>0</v>
          </cell>
          <cell r="N352">
            <v>146893</v>
          </cell>
          <cell r="O352">
            <v>146893</v>
          </cell>
          <cell r="P352">
            <v>0</v>
          </cell>
          <cell r="Q352">
            <v>0</v>
          </cell>
        </row>
        <row r="353">
          <cell r="Q353" t="str">
            <v>#</v>
          </cell>
        </row>
        <row r="356">
          <cell r="F356">
            <v>481471</v>
          </cell>
          <cell r="G356">
            <v>402059</v>
          </cell>
          <cell r="H356">
            <v>398264</v>
          </cell>
          <cell r="I356">
            <v>3795</v>
          </cell>
          <cell r="J356">
            <v>79412</v>
          </cell>
          <cell r="K356">
            <v>491551</v>
          </cell>
          <cell r="L356">
            <v>408277</v>
          </cell>
          <cell r="M356">
            <v>83274</v>
          </cell>
          <cell r="N356">
            <v>405416</v>
          </cell>
          <cell r="O356">
            <v>355143</v>
          </cell>
          <cell r="P356">
            <v>50273</v>
          </cell>
          <cell r="Q356" t="str">
            <v>#</v>
          </cell>
        </row>
        <row r="360">
          <cell r="F360">
            <v>299316</v>
          </cell>
          <cell r="G360">
            <v>298697</v>
          </cell>
          <cell r="H360">
            <v>282283</v>
          </cell>
          <cell r="I360">
            <v>16414</v>
          </cell>
          <cell r="J360">
            <v>619</v>
          </cell>
          <cell r="K360">
            <v>391083</v>
          </cell>
          <cell r="L360">
            <v>390916</v>
          </cell>
          <cell r="M360">
            <v>167</v>
          </cell>
          <cell r="N360">
            <v>155861</v>
          </cell>
          <cell r="O360">
            <v>154535</v>
          </cell>
          <cell r="P360">
            <v>1326</v>
          </cell>
          <cell r="Q360">
            <v>0</v>
          </cell>
        </row>
        <row r="363">
          <cell r="F363">
            <v>287006</v>
          </cell>
          <cell r="G363">
            <v>287006</v>
          </cell>
          <cell r="H363">
            <v>261956</v>
          </cell>
          <cell r="I363">
            <v>25050</v>
          </cell>
          <cell r="J363">
            <v>0</v>
          </cell>
          <cell r="K363">
            <v>306558</v>
          </cell>
          <cell r="L363">
            <v>306558</v>
          </cell>
          <cell r="M363">
            <v>0</v>
          </cell>
          <cell r="N363">
            <v>220323</v>
          </cell>
          <cell r="O363">
            <v>220323</v>
          </cell>
          <cell r="P363">
            <v>0</v>
          </cell>
          <cell r="Q363">
            <v>0</v>
          </cell>
        </row>
        <row r="367">
          <cell r="F367">
            <v>311641</v>
          </cell>
          <cell r="G367">
            <v>311641</v>
          </cell>
          <cell r="H367">
            <v>281284</v>
          </cell>
          <cell r="I367">
            <v>30357</v>
          </cell>
          <cell r="J367">
            <v>0</v>
          </cell>
          <cell r="K367">
            <v>387782</v>
          </cell>
          <cell r="L367">
            <v>387782</v>
          </cell>
          <cell r="M367">
            <v>0</v>
          </cell>
          <cell r="N367">
            <v>186200</v>
          </cell>
          <cell r="O367">
            <v>186200</v>
          </cell>
          <cell r="P367">
            <v>0</v>
          </cell>
          <cell r="Q367">
            <v>0</v>
          </cell>
        </row>
        <row r="368">
          <cell r="F368">
            <v>291193</v>
          </cell>
          <cell r="G368">
            <v>291193</v>
          </cell>
          <cell r="H368">
            <v>265440</v>
          </cell>
          <cell r="I368">
            <v>25753</v>
          </cell>
          <cell r="J368">
            <v>0</v>
          </cell>
          <cell r="K368">
            <v>348451</v>
          </cell>
          <cell r="L368">
            <v>348451</v>
          </cell>
          <cell r="M368">
            <v>0</v>
          </cell>
          <cell r="N368">
            <v>183884</v>
          </cell>
          <cell r="O368">
            <v>183884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28911</v>
          </cell>
          <cell r="G371">
            <v>228911</v>
          </cell>
          <cell r="H371">
            <v>207271</v>
          </cell>
          <cell r="I371">
            <v>21640</v>
          </cell>
          <cell r="J371">
            <v>0</v>
          </cell>
          <cell r="K371">
            <v>282534</v>
          </cell>
          <cell r="L371">
            <v>282534</v>
          </cell>
          <cell r="M371">
            <v>0</v>
          </cell>
          <cell r="N371">
            <v>177650</v>
          </cell>
          <cell r="O371">
            <v>177650</v>
          </cell>
          <cell r="P371">
            <v>0</v>
          </cell>
          <cell r="Q371" t="str">
            <v>#</v>
          </cell>
        </row>
        <row r="372">
          <cell r="F372">
            <v>216062</v>
          </cell>
          <cell r="G372">
            <v>216062</v>
          </cell>
          <cell r="H372">
            <v>205670</v>
          </cell>
          <cell r="I372">
            <v>10392</v>
          </cell>
          <cell r="J372">
            <v>0</v>
          </cell>
          <cell r="K372">
            <v>265089</v>
          </cell>
          <cell r="L372">
            <v>265089</v>
          </cell>
          <cell r="M372">
            <v>0</v>
          </cell>
          <cell r="N372">
            <v>136977</v>
          </cell>
          <cell r="O372">
            <v>136977</v>
          </cell>
          <cell r="P372">
            <v>0</v>
          </cell>
          <cell r="Q372">
            <v>0</v>
          </cell>
        </row>
        <row r="373">
          <cell r="F373">
            <v>308577</v>
          </cell>
          <cell r="G373">
            <v>280178</v>
          </cell>
          <cell r="H373">
            <v>248213</v>
          </cell>
          <cell r="I373">
            <v>31965</v>
          </cell>
          <cell r="J373">
            <v>28399</v>
          </cell>
          <cell r="K373">
            <v>315295</v>
          </cell>
          <cell r="L373">
            <v>295757</v>
          </cell>
          <cell r="M373">
            <v>19538</v>
          </cell>
          <cell r="N373">
            <v>269998</v>
          </cell>
          <cell r="O373">
            <v>190715</v>
          </cell>
          <cell r="P373">
            <v>79283</v>
          </cell>
          <cell r="Q373">
            <v>0</v>
          </cell>
        </row>
        <row r="375">
          <cell r="F375">
            <v>257661</v>
          </cell>
          <cell r="G375">
            <v>247954</v>
          </cell>
          <cell r="H375">
            <v>239667</v>
          </cell>
          <cell r="I375">
            <v>8287</v>
          </cell>
          <cell r="J375">
            <v>9707</v>
          </cell>
          <cell r="K375">
            <v>340792</v>
          </cell>
          <cell r="L375">
            <v>324322</v>
          </cell>
          <cell r="M375">
            <v>16470</v>
          </cell>
          <cell r="N375">
            <v>138343</v>
          </cell>
          <cell r="O375">
            <v>138343</v>
          </cell>
          <cell r="P375">
            <v>0</v>
          </cell>
          <cell r="Q375">
            <v>0</v>
          </cell>
        </row>
        <row r="376">
          <cell r="F376">
            <v>173032</v>
          </cell>
          <cell r="G376">
            <v>162235</v>
          </cell>
          <cell r="H376">
            <v>154776</v>
          </cell>
          <cell r="I376">
            <v>7459</v>
          </cell>
          <cell r="J376">
            <v>10797</v>
          </cell>
          <cell r="K376">
            <v>257230</v>
          </cell>
          <cell r="L376">
            <v>240253</v>
          </cell>
          <cell r="M376">
            <v>16977</v>
          </cell>
          <cell r="N376">
            <v>128680</v>
          </cell>
          <cell r="O376">
            <v>121138</v>
          </cell>
          <cell r="P376">
            <v>7542</v>
          </cell>
          <cell r="Q376">
            <v>0</v>
          </cell>
        </row>
        <row r="377">
          <cell r="F377">
            <v>195793</v>
          </cell>
          <cell r="G377">
            <v>166703</v>
          </cell>
          <cell r="H377">
            <v>158611</v>
          </cell>
          <cell r="I377">
            <v>8092</v>
          </cell>
          <cell r="J377">
            <v>29090</v>
          </cell>
          <cell r="K377">
            <v>240676</v>
          </cell>
          <cell r="L377">
            <v>203715</v>
          </cell>
          <cell r="M377">
            <v>36961</v>
          </cell>
          <cell r="N377">
            <v>158295</v>
          </cell>
          <cell r="O377">
            <v>135781</v>
          </cell>
          <cell r="P377">
            <v>22514</v>
          </cell>
          <cell r="Q377">
            <v>0</v>
          </cell>
        </row>
        <row r="378">
          <cell r="F378">
            <v>86811</v>
          </cell>
          <cell r="G378">
            <v>86733</v>
          </cell>
          <cell r="H378">
            <v>78580</v>
          </cell>
          <cell r="I378">
            <v>8153</v>
          </cell>
          <cell r="J378">
            <v>78</v>
          </cell>
          <cell r="K378">
            <v>106626</v>
          </cell>
          <cell r="L378">
            <v>106626</v>
          </cell>
          <cell r="M378">
            <v>0</v>
          </cell>
          <cell r="N378">
            <v>73021</v>
          </cell>
          <cell r="O378">
            <v>72889</v>
          </cell>
          <cell r="P378">
            <v>132</v>
          </cell>
          <cell r="Q378">
            <v>0</v>
          </cell>
        </row>
        <row r="379">
          <cell r="F379">
            <v>298588</v>
          </cell>
          <cell r="G379">
            <v>298588</v>
          </cell>
          <cell r="H379">
            <v>288960</v>
          </cell>
          <cell r="I379">
            <v>9628</v>
          </cell>
          <cell r="J379">
            <v>0</v>
          </cell>
          <cell r="K379">
            <v>395532</v>
          </cell>
          <cell r="L379">
            <v>395532</v>
          </cell>
          <cell r="M379">
            <v>0</v>
          </cell>
          <cell r="N379">
            <v>257827</v>
          </cell>
          <cell r="O379">
            <v>257827</v>
          </cell>
          <cell r="P379">
            <v>0</v>
          </cell>
          <cell r="Q379">
            <v>0</v>
          </cell>
        </row>
        <row r="380">
          <cell r="F380">
            <v>164808</v>
          </cell>
          <cell r="G380">
            <v>164808</v>
          </cell>
          <cell r="H380">
            <v>161898</v>
          </cell>
          <cell r="I380">
            <v>2910</v>
          </cell>
          <cell r="J380">
            <v>0</v>
          </cell>
          <cell r="K380">
            <v>177599</v>
          </cell>
          <cell r="L380">
            <v>177599</v>
          </cell>
          <cell r="M380">
            <v>0</v>
          </cell>
          <cell r="N380">
            <v>158444</v>
          </cell>
          <cell r="O380">
            <v>158444</v>
          </cell>
          <cell r="P380">
            <v>0</v>
          </cell>
          <cell r="Q380">
            <v>0</v>
          </cell>
        </row>
        <row r="381">
          <cell r="F381">
            <v>196261</v>
          </cell>
          <cell r="G381">
            <v>196261</v>
          </cell>
          <cell r="H381">
            <v>169987</v>
          </cell>
          <cell r="I381">
            <v>26274</v>
          </cell>
          <cell r="J381">
            <v>0</v>
          </cell>
          <cell r="K381">
            <v>215987</v>
          </cell>
          <cell r="L381">
            <v>215987</v>
          </cell>
          <cell r="M381">
            <v>0</v>
          </cell>
          <cell r="N381">
            <v>169448</v>
          </cell>
          <cell r="O381">
            <v>169448</v>
          </cell>
          <cell r="P381">
            <v>0</v>
          </cell>
          <cell r="Q381">
            <v>0</v>
          </cell>
        </row>
        <row r="382">
          <cell r="F382">
            <v>158376</v>
          </cell>
          <cell r="G382">
            <v>141104</v>
          </cell>
          <cell r="H382">
            <v>130090</v>
          </cell>
          <cell r="I382">
            <v>11014</v>
          </cell>
          <cell r="J382">
            <v>17272</v>
          </cell>
          <cell r="K382">
            <v>206603</v>
          </cell>
          <cell r="L382">
            <v>187638</v>
          </cell>
          <cell r="M382">
            <v>18965</v>
          </cell>
          <cell r="N382">
            <v>107628</v>
          </cell>
          <cell r="O382">
            <v>92137</v>
          </cell>
          <cell r="P382">
            <v>15491</v>
          </cell>
          <cell r="Q382">
            <v>0</v>
          </cell>
        </row>
        <row r="383">
          <cell r="F383">
            <v>377830</v>
          </cell>
          <cell r="G383">
            <v>270735</v>
          </cell>
          <cell r="H383">
            <v>268720</v>
          </cell>
          <cell r="I383">
            <v>2015</v>
          </cell>
          <cell r="J383">
            <v>107095</v>
          </cell>
          <cell r="K383">
            <v>399583</v>
          </cell>
          <cell r="L383">
            <v>279448</v>
          </cell>
          <cell r="M383">
            <v>120135</v>
          </cell>
          <cell r="N383">
            <v>260763</v>
          </cell>
          <cell r="O383">
            <v>223845</v>
          </cell>
          <cell r="P383">
            <v>36918</v>
          </cell>
          <cell r="Q383">
            <v>0</v>
          </cell>
        </row>
        <row r="384">
          <cell r="F384">
            <v>391514</v>
          </cell>
          <cell r="G384">
            <v>391514</v>
          </cell>
          <cell r="H384">
            <v>354698</v>
          </cell>
          <cell r="I384">
            <v>36816</v>
          </cell>
          <cell r="J384">
            <v>0</v>
          </cell>
          <cell r="K384">
            <v>417059</v>
          </cell>
          <cell r="L384">
            <v>417059</v>
          </cell>
          <cell r="M384">
            <v>0</v>
          </cell>
          <cell r="N384">
            <v>287322</v>
          </cell>
          <cell r="O384">
            <v>287322</v>
          </cell>
          <cell r="P384">
            <v>0</v>
          </cell>
          <cell r="Q384">
            <v>0</v>
          </cell>
        </row>
        <row r="385">
          <cell r="F385">
            <v>123106</v>
          </cell>
          <cell r="G385">
            <v>122836</v>
          </cell>
          <cell r="H385">
            <v>112623</v>
          </cell>
          <cell r="I385">
            <v>10213</v>
          </cell>
          <cell r="J385">
            <v>270</v>
          </cell>
          <cell r="K385">
            <v>131962</v>
          </cell>
          <cell r="L385">
            <v>131859</v>
          </cell>
          <cell r="M385">
            <v>103</v>
          </cell>
          <cell r="N385">
            <v>108373</v>
          </cell>
          <cell r="O385">
            <v>107827</v>
          </cell>
          <cell r="P385">
            <v>546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73336</v>
          </cell>
          <cell r="G387">
            <v>148606</v>
          </cell>
          <cell r="H387">
            <v>140636</v>
          </cell>
          <cell r="I387">
            <v>7970</v>
          </cell>
          <cell r="J387">
            <v>24730</v>
          </cell>
          <cell r="K387">
            <v>257780</v>
          </cell>
          <cell r="L387">
            <v>215975</v>
          </cell>
          <cell r="M387">
            <v>41805</v>
          </cell>
          <cell r="N387">
            <v>125482</v>
          </cell>
          <cell r="O387">
            <v>110428</v>
          </cell>
          <cell r="P387">
            <v>15054</v>
          </cell>
          <cell r="Q387" t="str">
            <v>#</v>
          </cell>
        </row>
        <row r="399">
          <cell r="F399">
            <v>232520</v>
          </cell>
          <cell r="G399">
            <v>222638</v>
          </cell>
          <cell r="H399">
            <v>212162</v>
          </cell>
          <cell r="I399">
            <v>10476</v>
          </cell>
          <cell r="J399">
            <v>9882</v>
          </cell>
          <cell r="K399">
            <v>286424</v>
          </cell>
          <cell r="L399">
            <v>271794</v>
          </cell>
          <cell r="M399">
            <v>14630</v>
          </cell>
          <cell r="N399">
            <v>180849</v>
          </cell>
          <cell r="O399">
            <v>175519</v>
          </cell>
          <cell r="P399">
            <v>5330</v>
          </cell>
          <cell r="Q399">
            <v>0</v>
          </cell>
        </row>
        <row r="401">
          <cell r="F401">
            <v>265541</v>
          </cell>
          <cell r="G401">
            <v>265191</v>
          </cell>
          <cell r="H401">
            <v>254121</v>
          </cell>
          <cell r="I401">
            <v>11070</v>
          </cell>
          <cell r="J401">
            <v>350</v>
          </cell>
          <cell r="K401">
            <v>277706</v>
          </cell>
          <cell r="L401">
            <v>277434</v>
          </cell>
          <cell r="M401">
            <v>272</v>
          </cell>
          <cell r="N401">
            <v>181081</v>
          </cell>
          <cell r="O401">
            <v>180194</v>
          </cell>
          <cell r="P401">
            <v>887</v>
          </cell>
          <cell r="Q401">
            <v>0</v>
          </cell>
        </row>
        <row r="402">
          <cell r="F402">
            <v>237197</v>
          </cell>
          <cell r="G402">
            <v>222786</v>
          </cell>
          <cell r="H402">
            <v>205892</v>
          </cell>
          <cell r="I402">
            <v>16894</v>
          </cell>
          <cell r="J402">
            <v>14411</v>
          </cell>
          <cell r="K402">
            <v>289713</v>
          </cell>
          <cell r="L402">
            <v>273814</v>
          </cell>
          <cell r="M402">
            <v>15899</v>
          </cell>
          <cell r="N402">
            <v>159534</v>
          </cell>
          <cell r="O402">
            <v>147324</v>
          </cell>
          <cell r="P402">
            <v>12210</v>
          </cell>
          <cell r="Q402">
            <v>0</v>
          </cell>
        </row>
        <row r="403">
          <cell r="F403">
            <v>385827</v>
          </cell>
          <cell r="G403">
            <v>385827</v>
          </cell>
          <cell r="H403">
            <v>360657</v>
          </cell>
          <cell r="I403">
            <v>25170</v>
          </cell>
          <cell r="J403">
            <v>0</v>
          </cell>
          <cell r="K403">
            <v>404425</v>
          </cell>
          <cell r="L403">
            <v>404425</v>
          </cell>
          <cell r="M403">
            <v>0</v>
          </cell>
          <cell r="N403">
            <v>260570</v>
          </cell>
          <cell r="O403">
            <v>260570</v>
          </cell>
          <cell r="P403">
            <v>0</v>
          </cell>
          <cell r="Q403">
            <v>0</v>
          </cell>
        </row>
        <row r="404">
          <cell r="F404">
            <v>399957</v>
          </cell>
          <cell r="G404">
            <v>361669</v>
          </cell>
          <cell r="H404">
            <v>332489</v>
          </cell>
          <cell r="I404">
            <v>29180</v>
          </cell>
          <cell r="J404">
            <v>38288</v>
          </cell>
          <cell r="K404">
            <v>442320</v>
          </cell>
          <cell r="L404">
            <v>399960</v>
          </cell>
          <cell r="M404">
            <v>42360</v>
          </cell>
          <cell r="N404">
            <v>289498</v>
          </cell>
          <cell r="O404">
            <v>261828</v>
          </cell>
          <cell r="P404">
            <v>27670</v>
          </cell>
          <cell r="Q404">
            <v>0</v>
          </cell>
        </row>
        <row r="405">
          <cell r="F405">
            <v>243046</v>
          </cell>
          <cell r="G405">
            <v>215271</v>
          </cell>
          <cell r="H405">
            <v>190332</v>
          </cell>
          <cell r="I405">
            <v>24939</v>
          </cell>
          <cell r="J405">
            <v>27775</v>
          </cell>
          <cell r="K405">
            <v>270971</v>
          </cell>
          <cell r="L405">
            <v>237460</v>
          </cell>
          <cell r="M405">
            <v>33511</v>
          </cell>
          <cell r="N405">
            <v>143585</v>
          </cell>
          <cell r="O405">
            <v>136240</v>
          </cell>
          <cell r="P405">
            <v>7345</v>
          </cell>
          <cell r="Q405">
            <v>0</v>
          </cell>
        </row>
        <row r="406">
          <cell r="F406">
            <v>206425</v>
          </cell>
          <cell r="G406">
            <v>201127</v>
          </cell>
          <cell r="H406">
            <v>194096</v>
          </cell>
          <cell r="I406">
            <v>7031</v>
          </cell>
          <cell r="J406">
            <v>5298</v>
          </cell>
          <cell r="K406">
            <v>274690</v>
          </cell>
          <cell r="L406">
            <v>266511</v>
          </cell>
          <cell r="M406">
            <v>8179</v>
          </cell>
          <cell r="N406">
            <v>143837</v>
          </cell>
          <cell r="O406">
            <v>141181</v>
          </cell>
          <cell r="P406">
            <v>2656</v>
          </cell>
          <cell r="Q406">
            <v>0</v>
          </cell>
        </row>
        <row r="407">
          <cell r="F407">
            <v>423126</v>
          </cell>
          <cell r="G407">
            <v>321560</v>
          </cell>
          <cell r="H407">
            <v>308691</v>
          </cell>
          <cell r="I407">
            <v>12869</v>
          </cell>
          <cell r="J407">
            <v>101566</v>
          </cell>
          <cell r="K407">
            <v>603168</v>
          </cell>
          <cell r="L407">
            <v>454656</v>
          </cell>
          <cell r="M407">
            <v>148512</v>
          </cell>
          <cell r="N407">
            <v>281891</v>
          </cell>
          <cell r="O407">
            <v>217153</v>
          </cell>
          <cell r="P407">
            <v>64738</v>
          </cell>
          <cell r="Q407">
            <v>0</v>
          </cell>
        </row>
        <row r="408">
          <cell r="F408">
            <v>208684</v>
          </cell>
          <cell r="G408">
            <v>207772</v>
          </cell>
          <cell r="H408">
            <v>194498</v>
          </cell>
          <cell r="I408">
            <v>13274</v>
          </cell>
          <cell r="J408">
            <v>912</v>
          </cell>
          <cell r="K408">
            <v>255321</v>
          </cell>
          <cell r="L408">
            <v>254277</v>
          </cell>
          <cell r="M408">
            <v>1044</v>
          </cell>
          <cell r="N408">
            <v>148559</v>
          </cell>
          <cell r="O408">
            <v>147817</v>
          </cell>
          <cell r="P408">
            <v>742</v>
          </cell>
          <cell r="Q408">
            <v>0</v>
          </cell>
        </row>
        <row r="409">
          <cell r="F409">
            <v>310406</v>
          </cell>
          <cell r="G409">
            <v>283205</v>
          </cell>
          <cell r="H409">
            <v>262823</v>
          </cell>
          <cell r="I409">
            <v>20382</v>
          </cell>
          <cell r="J409">
            <v>27201</v>
          </cell>
          <cell r="K409">
            <v>389114</v>
          </cell>
          <cell r="L409">
            <v>346965</v>
          </cell>
          <cell r="M409">
            <v>42149</v>
          </cell>
          <cell r="N409">
            <v>199364</v>
          </cell>
          <cell r="O409">
            <v>193251</v>
          </cell>
          <cell r="P409">
            <v>6113</v>
          </cell>
          <cell r="Q409">
            <v>0</v>
          </cell>
        </row>
        <row r="410">
          <cell r="F410">
            <v>120110</v>
          </cell>
          <cell r="G410">
            <v>115263</v>
          </cell>
          <cell r="H410">
            <v>105425</v>
          </cell>
          <cell r="I410">
            <v>9838</v>
          </cell>
          <cell r="J410">
            <v>4847</v>
          </cell>
          <cell r="K410">
            <v>146023</v>
          </cell>
          <cell r="L410">
            <v>138963</v>
          </cell>
          <cell r="M410">
            <v>7060</v>
          </cell>
          <cell r="N410">
            <v>103140</v>
          </cell>
          <cell r="O410">
            <v>99742</v>
          </cell>
          <cell r="P410">
            <v>3398</v>
          </cell>
          <cell r="Q410">
            <v>0</v>
          </cell>
        </row>
        <row r="411">
          <cell r="F411">
            <v>186122</v>
          </cell>
          <cell r="G411">
            <v>184067</v>
          </cell>
          <cell r="H411">
            <v>177492</v>
          </cell>
          <cell r="I411">
            <v>6575</v>
          </cell>
          <cell r="J411">
            <v>2055</v>
          </cell>
          <cell r="K411">
            <v>226048</v>
          </cell>
          <cell r="L411">
            <v>224065</v>
          </cell>
          <cell r="M411">
            <v>1983</v>
          </cell>
          <cell r="N411">
            <v>141394</v>
          </cell>
          <cell r="O411">
            <v>139257</v>
          </cell>
          <cell r="P411">
            <v>2137</v>
          </cell>
          <cell r="Q411">
            <v>0</v>
          </cell>
        </row>
        <row r="412">
          <cell r="F412">
            <v>302563</v>
          </cell>
          <cell r="G412">
            <v>302563</v>
          </cell>
          <cell r="H412">
            <v>297891</v>
          </cell>
          <cell r="I412">
            <v>4672</v>
          </cell>
          <cell r="J412">
            <v>0</v>
          </cell>
          <cell r="K412">
            <v>362603</v>
          </cell>
          <cell r="L412">
            <v>362603</v>
          </cell>
          <cell r="M412">
            <v>0</v>
          </cell>
          <cell r="N412">
            <v>270160</v>
          </cell>
          <cell r="O412">
            <v>270160</v>
          </cell>
          <cell r="P412">
            <v>0</v>
          </cell>
          <cell r="Q412">
            <v>0</v>
          </cell>
        </row>
        <row r="413">
          <cell r="F413">
            <v>225519</v>
          </cell>
          <cell r="G413">
            <v>222086</v>
          </cell>
          <cell r="H413">
            <v>215717</v>
          </cell>
          <cell r="I413">
            <v>6369</v>
          </cell>
          <cell r="J413">
            <v>3433</v>
          </cell>
          <cell r="K413">
            <v>289969</v>
          </cell>
          <cell r="L413">
            <v>285120</v>
          </cell>
          <cell r="M413">
            <v>4849</v>
          </cell>
          <cell r="N413">
            <v>201881</v>
          </cell>
          <cell r="O413">
            <v>198968</v>
          </cell>
          <cell r="P413">
            <v>2913</v>
          </cell>
          <cell r="Q413">
            <v>0</v>
          </cell>
        </row>
        <row r="414">
          <cell r="F414">
            <v>254751</v>
          </cell>
          <cell r="G414">
            <v>254096</v>
          </cell>
          <cell r="H414">
            <v>238942</v>
          </cell>
          <cell r="I414">
            <v>15154</v>
          </cell>
          <cell r="J414">
            <v>655</v>
          </cell>
          <cell r="K414">
            <v>287776</v>
          </cell>
          <cell r="L414">
            <v>286807</v>
          </cell>
          <cell r="M414">
            <v>969</v>
          </cell>
          <cell r="N414">
            <v>185805</v>
          </cell>
          <cell r="O414">
            <v>185805</v>
          </cell>
          <cell r="P414">
            <v>0</v>
          </cell>
          <cell r="Q414">
            <v>0</v>
          </cell>
        </row>
        <row r="415">
          <cell r="F415">
            <v>218879</v>
          </cell>
          <cell r="G415">
            <v>192845</v>
          </cell>
          <cell r="H415">
            <v>181401</v>
          </cell>
          <cell r="I415">
            <v>11444</v>
          </cell>
          <cell r="J415">
            <v>26034</v>
          </cell>
          <cell r="K415">
            <v>258973</v>
          </cell>
          <cell r="L415">
            <v>224629</v>
          </cell>
          <cell r="M415">
            <v>34344</v>
          </cell>
          <cell r="N415">
            <v>144695</v>
          </cell>
          <cell r="O415">
            <v>134037</v>
          </cell>
          <cell r="P415">
            <v>10658</v>
          </cell>
          <cell r="Q415">
            <v>0</v>
          </cell>
        </row>
        <row r="416">
          <cell r="F416">
            <v>205777</v>
          </cell>
          <cell r="G416">
            <v>181075</v>
          </cell>
          <cell r="H416">
            <v>167155</v>
          </cell>
          <cell r="I416">
            <v>13920</v>
          </cell>
          <cell r="J416">
            <v>24702</v>
          </cell>
          <cell r="K416">
            <v>259517</v>
          </cell>
          <cell r="L416">
            <v>226804</v>
          </cell>
          <cell r="M416">
            <v>32713</v>
          </cell>
          <cell r="N416">
            <v>153999</v>
          </cell>
          <cell r="O416">
            <v>137015</v>
          </cell>
          <cell r="P416">
            <v>16984</v>
          </cell>
          <cell r="Q416">
            <v>0</v>
          </cell>
        </row>
        <row r="417">
          <cell r="F417">
            <v>164119</v>
          </cell>
          <cell r="G417">
            <v>164119</v>
          </cell>
          <cell r="H417">
            <v>159556</v>
          </cell>
          <cell r="I417">
            <v>4563</v>
          </cell>
          <cell r="J417">
            <v>0</v>
          </cell>
          <cell r="K417">
            <v>227633</v>
          </cell>
          <cell r="L417">
            <v>227633</v>
          </cell>
          <cell r="M417">
            <v>0</v>
          </cell>
          <cell r="N417">
            <v>146893</v>
          </cell>
          <cell r="O417">
            <v>146893</v>
          </cell>
          <cell r="P417">
            <v>0</v>
          </cell>
          <cell r="Q417">
            <v>0</v>
          </cell>
        </row>
        <row r="418">
          <cell r="Q418" t="str">
            <v>#</v>
          </cell>
        </row>
        <row r="421">
          <cell r="F421">
            <v>359942</v>
          </cell>
          <cell r="G421">
            <v>313536</v>
          </cell>
          <cell r="H421">
            <v>309653</v>
          </cell>
          <cell r="I421">
            <v>3883</v>
          </cell>
          <cell r="J421">
            <v>46406</v>
          </cell>
          <cell r="K421">
            <v>415224</v>
          </cell>
          <cell r="L421">
            <v>357142</v>
          </cell>
          <cell r="M421">
            <v>58082</v>
          </cell>
          <cell r="N421">
            <v>202775</v>
          </cell>
          <cell r="O421">
            <v>189563</v>
          </cell>
          <cell r="P421">
            <v>13212</v>
          </cell>
          <cell r="Q421">
            <v>0</v>
          </cell>
        </row>
        <row r="425">
          <cell r="F425">
            <v>261995</v>
          </cell>
          <cell r="G425">
            <v>260648</v>
          </cell>
          <cell r="H425">
            <v>247040</v>
          </cell>
          <cell r="I425">
            <v>13608</v>
          </cell>
          <cell r="J425">
            <v>1347</v>
          </cell>
          <cell r="K425">
            <v>302262</v>
          </cell>
          <cell r="L425">
            <v>301077</v>
          </cell>
          <cell r="M425">
            <v>1185</v>
          </cell>
          <cell r="N425">
            <v>156362</v>
          </cell>
          <cell r="O425">
            <v>154590</v>
          </cell>
          <cell r="P425">
            <v>1772</v>
          </cell>
          <cell r="Q425">
            <v>0</v>
          </cell>
        </row>
        <row r="428">
          <cell r="F428">
            <v>244096</v>
          </cell>
          <cell r="G428">
            <v>244096</v>
          </cell>
          <cell r="H428">
            <v>231809</v>
          </cell>
          <cell r="I428">
            <v>12287</v>
          </cell>
          <cell r="J428">
            <v>0</v>
          </cell>
          <cell r="K428">
            <v>266890</v>
          </cell>
          <cell r="L428">
            <v>266890</v>
          </cell>
          <cell r="M428">
            <v>0</v>
          </cell>
          <cell r="N428">
            <v>165672</v>
          </cell>
          <cell r="O428">
            <v>165672</v>
          </cell>
          <cell r="P428">
            <v>0</v>
          </cell>
          <cell r="Q428">
            <v>0</v>
          </cell>
        </row>
        <row r="432">
          <cell r="F432">
            <v>298621</v>
          </cell>
          <cell r="G432">
            <v>298621</v>
          </cell>
          <cell r="H432">
            <v>269234</v>
          </cell>
          <cell r="I432">
            <v>29387</v>
          </cell>
          <cell r="J432">
            <v>0</v>
          </cell>
          <cell r="K432">
            <v>365576</v>
          </cell>
          <cell r="L432">
            <v>365576</v>
          </cell>
          <cell r="M432">
            <v>0</v>
          </cell>
          <cell r="N432">
            <v>184483</v>
          </cell>
          <cell r="O432">
            <v>184483</v>
          </cell>
          <cell r="P432">
            <v>0</v>
          </cell>
          <cell r="Q432">
            <v>0</v>
          </cell>
        </row>
        <row r="433">
          <cell r="F433">
            <v>291193</v>
          </cell>
          <cell r="G433">
            <v>291193</v>
          </cell>
          <cell r="H433">
            <v>265440</v>
          </cell>
          <cell r="I433">
            <v>25753</v>
          </cell>
          <cell r="J433">
            <v>0</v>
          </cell>
          <cell r="K433">
            <v>348451</v>
          </cell>
          <cell r="L433">
            <v>348451</v>
          </cell>
          <cell r="M433">
            <v>0</v>
          </cell>
          <cell r="N433">
            <v>183884</v>
          </cell>
          <cell r="O433">
            <v>183884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184823</v>
          </cell>
          <cell r="G436">
            <v>184823</v>
          </cell>
          <cell r="H436">
            <v>167904</v>
          </cell>
          <cell r="I436">
            <v>16919</v>
          </cell>
          <cell r="J436">
            <v>0</v>
          </cell>
          <cell r="K436">
            <v>260792</v>
          </cell>
          <cell r="L436">
            <v>260792</v>
          </cell>
          <cell r="M436">
            <v>0</v>
          </cell>
          <cell r="N436">
            <v>137241</v>
          </cell>
          <cell r="O436">
            <v>137241</v>
          </cell>
          <cell r="P436">
            <v>0</v>
          </cell>
          <cell r="Q436">
            <v>0</v>
          </cell>
        </row>
        <row r="437">
          <cell r="F437">
            <v>214047</v>
          </cell>
          <cell r="G437">
            <v>214047</v>
          </cell>
          <cell r="H437">
            <v>202658</v>
          </cell>
          <cell r="I437">
            <v>11389</v>
          </cell>
          <cell r="J437">
            <v>0</v>
          </cell>
          <cell r="K437">
            <v>268837</v>
          </cell>
          <cell r="L437">
            <v>268837</v>
          </cell>
          <cell r="M437">
            <v>0</v>
          </cell>
          <cell r="N437">
            <v>127915</v>
          </cell>
          <cell r="O437">
            <v>127915</v>
          </cell>
          <cell r="P437">
            <v>0</v>
          </cell>
          <cell r="Q437">
            <v>0</v>
          </cell>
        </row>
        <row r="438">
          <cell r="F438">
            <v>264334</v>
          </cell>
          <cell r="G438">
            <v>244656</v>
          </cell>
          <cell r="H438">
            <v>217895</v>
          </cell>
          <cell r="I438">
            <v>26761</v>
          </cell>
          <cell r="J438">
            <v>19678</v>
          </cell>
          <cell r="K438">
            <v>276011</v>
          </cell>
          <cell r="L438">
            <v>262217</v>
          </cell>
          <cell r="M438">
            <v>13794</v>
          </cell>
          <cell r="N438">
            <v>204857</v>
          </cell>
          <cell r="O438">
            <v>155208</v>
          </cell>
          <cell r="P438">
            <v>49649</v>
          </cell>
          <cell r="Q438">
            <v>0</v>
          </cell>
        </row>
        <row r="440">
          <cell r="F440">
            <v>273794</v>
          </cell>
          <cell r="G440">
            <v>270509</v>
          </cell>
          <cell r="H440">
            <v>261572</v>
          </cell>
          <cell r="I440">
            <v>8937</v>
          </cell>
          <cell r="J440">
            <v>3285</v>
          </cell>
          <cell r="K440">
            <v>328642</v>
          </cell>
          <cell r="L440">
            <v>323722</v>
          </cell>
          <cell r="M440">
            <v>4920</v>
          </cell>
          <cell r="N440">
            <v>163621</v>
          </cell>
          <cell r="O440">
            <v>163621</v>
          </cell>
          <cell r="P440">
            <v>0</v>
          </cell>
        </row>
        <row r="441">
          <cell r="F441">
            <v>178660</v>
          </cell>
          <cell r="G441">
            <v>172532</v>
          </cell>
          <cell r="H441">
            <v>166286</v>
          </cell>
          <cell r="I441">
            <v>6246</v>
          </cell>
          <cell r="J441">
            <v>6128</v>
          </cell>
          <cell r="K441">
            <v>237604</v>
          </cell>
          <cell r="L441">
            <v>227185</v>
          </cell>
          <cell r="M441">
            <v>10419</v>
          </cell>
          <cell r="N441">
            <v>139318</v>
          </cell>
          <cell r="O441">
            <v>136055</v>
          </cell>
          <cell r="P441">
            <v>3263</v>
          </cell>
          <cell r="Q441">
            <v>0</v>
          </cell>
        </row>
        <row r="442">
          <cell r="F442">
            <v>195793</v>
          </cell>
          <cell r="G442">
            <v>166703</v>
          </cell>
          <cell r="H442">
            <v>158611</v>
          </cell>
          <cell r="I442">
            <v>8092</v>
          </cell>
          <cell r="J442">
            <v>29090</v>
          </cell>
          <cell r="K442">
            <v>240676</v>
          </cell>
          <cell r="L442">
            <v>203715</v>
          </cell>
          <cell r="M442">
            <v>36961</v>
          </cell>
          <cell r="N442">
            <v>158295</v>
          </cell>
          <cell r="O442">
            <v>135781</v>
          </cell>
          <cell r="P442">
            <v>22514</v>
          </cell>
          <cell r="Q442">
            <v>0</v>
          </cell>
        </row>
        <row r="443">
          <cell r="F443">
            <v>105040</v>
          </cell>
          <cell r="G443">
            <v>105020</v>
          </cell>
          <cell r="H443">
            <v>94834</v>
          </cell>
          <cell r="I443">
            <v>10186</v>
          </cell>
          <cell r="J443">
            <v>20</v>
          </cell>
          <cell r="K443">
            <v>123675</v>
          </cell>
          <cell r="L443">
            <v>123675</v>
          </cell>
          <cell r="M443">
            <v>0</v>
          </cell>
          <cell r="N443">
            <v>93427</v>
          </cell>
          <cell r="O443">
            <v>93395</v>
          </cell>
          <cell r="P443">
            <v>32</v>
          </cell>
          <cell r="Q443">
            <v>0</v>
          </cell>
        </row>
        <row r="444">
          <cell r="F444">
            <v>277933</v>
          </cell>
          <cell r="G444">
            <v>276328</v>
          </cell>
          <cell r="H444">
            <v>267009</v>
          </cell>
          <cell r="I444">
            <v>9319</v>
          </cell>
          <cell r="J444">
            <v>1605</v>
          </cell>
          <cell r="K444">
            <v>390962</v>
          </cell>
          <cell r="L444">
            <v>389148</v>
          </cell>
          <cell r="M444">
            <v>1814</v>
          </cell>
          <cell r="N444">
            <v>238441</v>
          </cell>
          <cell r="O444">
            <v>236910</v>
          </cell>
          <cell r="P444">
            <v>1531</v>
          </cell>
          <cell r="Q444">
            <v>0</v>
          </cell>
        </row>
        <row r="445">
          <cell r="F445">
            <v>170072</v>
          </cell>
          <cell r="G445">
            <v>164705</v>
          </cell>
          <cell r="H445">
            <v>161457</v>
          </cell>
          <cell r="I445">
            <v>3248</v>
          </cell>
          <cell r="J445">
            <v>5367</v>
          </cell>
          <cell r="K445">
            <v>190567</v>
          </cell>
          <cell r="L445">
            <v>182732</v>
          </cell>
          <cell r="M445">
            <v>7835</v>
          </cell>
          <cell r="N445">
            <v>162169</v>
          </cell>
          <cell r="O445">
            <v>157754</v>
          </cell>
          <cell r="P445">
            <v>4415</v>
          </cell>
          <cell r="Q445">
            <v>0</v>
          </cell>
        </row>
        <row r="446">
          <cell r="F446">
            <v>197248</v>
          </cell>
          <cell r="G446">
            <v>197248</v>
          </cell>
          <cell r="H446">
            <v>170359</v>
          </cell>
          <cell r="I446">
            <v>26889</v>
          </cell>
          <cell r="J446">
            <v>0</v>
          </cell>
          <cell r="K446">
            <v>217285</v>
          </cell>
          <cell r="L446">
            <v>217285</v>
          </cell>
          <cell r="M446">
            <v>0</v>
          </cell>
          <cell r="N446">
            <v>170740</v>
          </cell>
          <cell r="O446">
            <v>170740</v>
          </cell>
          <cell r="P446">
            <v>0</v>
          </cell>
          <cell r="Q446">
            <v>0</v>
          </cell>
        </row>
        <row r="447">
          <cell r="F447">
            <v>198561</v>
          </cell>
          <cell r="G447">
            <v>167702</v>
          </cell>
          <cell r="H447">
            <v>154987</v>
          </cell>
          <cell r="I447">
            <v>12715</v>
          </cell>
          <cell r="J447">
            <v>30859</v>
          </cell>
          <cell r="K447">
            <v>258211</v>
          </cell>
          <cell r="L447">
            <v>214772</v>
          </cell>
          <cell r="M447">
            <v>43439</v>
          </cell>
          <cell r="N447">
            <v>118263</v>
          </cell>
          <cell r="O447">
            <v>104338</v>
          </cell>
          <cell r="P447">
            <v>13925</v>
          </cell>
          <cell r="Q447">
            <v>0</v>
          </cell>
        </row>
        <row r="448">
          <cell r="F448">
            <v>260737</v>
          </cell>
          <cell r="G448">
            <v>232910</v>
          </cell>
          <cell r="H448">
            <v>229390</v>
          </cell>
          <cell r="I448">
            <v>3520</v>
          </cell>
          <cell r="J448">
            <v>27827</v>
          </cell>
          <cell r="K448">
            <v>270987</v>
          </cell>
          <cell r="L448">
            <v>238256</v>
          </cell>
          <cell r="M448">
            <v>32731</v>
          </cell>
          <cell r="N448">
            <v>218628</v>
          </cell>
          <cell r="O448">
            <v>210949</v>
          </cell>
          <cell r="P448">
            <v>7679</v>
          </cell>
          <cell r="Q448">
            <v>0</v>
          </cell>
        </row>
        <row r="449">
          <cell r="F449">
            <v>313411</v>
          </cell>
          <cell r="G449">
            <v>284388</v>
          </cell>
          <cell r="H449">
            <v>264011</v>
          </cell>
          <cell r="I449">
            <v>20377</v>
          </cell>
          <cell r="J449">
            <v>29023</v>
          </cell>
          <cell r="K449">
            <v>393402</v>
          </cell>
          <cell r="L449">
            <v>348951</v>
          </cell>
          <cell r="M449">
            <v>44451</v>
          </cell>
          <cell r="N449">
            <v>197320</v>
          </cell>
          <cell r="O449">
            <v>190688</v>
          </cell>
          <cell r="P449">
            <v>6632</v>
          </cell>
          <cell r="Q449">
            <v>0</v>
          </cell>
        </row>
        <row r="451">
          <cell r="F451">
            <v>177667</v>
          </cell>
          <cell r="G451">
            <v>177667</v>
          </cell>
          <cell r="H451">
            <v>177001</v>
          </cell>
          <cell r="I451">
            <v>666</v>
          </cell>
          <cell r="J451">
            <v>0</v>
          </cell>
          <cell r="K451">
            <v>182759</v>
          </cell>
          <cell r="L451">
            <v>182759</v>
          </cell>
          <cell r="M451">
            <v>0</v>
          </cell>
          <cell r="N451">
            <v>152173</v>
          </cell>
          <cell r="O451">
            <v>152173</v>
          </cell>
          <cell r="P451">
            <v>0</v>
          </cell>
          <cell r="Q451" t="str">
            <v>#</v>
          </cell>
        </row>
        <row r="452">
          <cell r="F452">
            <v>205921</v>
          </cell>
          <cell r="G452">
            <v>197065</v>
          </cell>
          <cell r="H452">
            <v>189096</v>
          </cell>
          <cell r="I452">
            <v>7969</v>
          </cell>
          <cell r="J452">
            <v>8856</v>
          </cell>
          <cell r="K452">
            <v>269427</v>
          </cell>
          <cell r="L452">
            <v>258219</v>
          </cell>
          <cell r="M452">
            <v>11208</v>
          </cell>
          <cell r="N452">
            <v>153771</v>
          </cell>
          <cell r="O452">
            <v>146845</v>
          </cell>
          <cell r="P452">
            <v>692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  <sheetName val="第号４"/>
    </sheetNames>
    <sheetDataSet>
      <sheetData sheetId="0"/>
      <sheetData sheetId="1"/>
      <sheetData sheetId="2"/>
      <sheetData sheetId="3">
        <row r="334">
          <cell r="F334">
            <v>517122</v>
          </cell>
          <cell r="G334">
            <v>242401</v>
          </cell>
          <cell r="H334">
            <v>227956</v>
          </cell>
          <cell r="I334">
            <v>14445</v>
          </cell>
          <cell r="J334">
            <v>274721</v>
          </cell>
          <cell r="K334">
            <v>629810</v>
          </cell>
          <cell r="L334">
            <v>295368</v>
          </cell>
          <cell r="M334">
            <v>334442</v>
          </cell>
          <cell r="N334">
            <v>409880</v>
          </cell>
          <cell r="O334">
            <v>191994</v>
          </cell>
          <cell r="P334">
            <v>217886</v>
          </cell>
          <cell r="Q334">
            <v>0</v>
          </cell>
        </row>
        <row r="336">
          <cell r="F336">
            <v>569238</v>
          </cell>
          <cell r="G336">
            <v>319172</v>
          </cell>
          <cell r="H336">
            <v>293054</v>
          </cell>
          <cell r="I336">
            <v>26118</v>
          </cell>
          <cell r="J336">
            <v>250066</v>
          </cell>
          <cell r="K336">
            <v>597862</v>
          </cell>
          <cell r="L336">
            <v>337966</v>
          </cell>
          <cell r="M336">
            <v>259896</v>
          </cell>
          <cell r="N336">
            <v>361402</v>
          </cell>
          <cell r="O336">
            <v>182713</v>
          </cell>
          <cell r="P336">
            <v>178689</v>
          </cell>
          <cell r="Q336">
            <v>0</v>
          </cell>
        </row>
        <row r="337">
          <cell r="F337">
            <v>522868</v>
          </cell>
          <cell r="G337">
            <v>248630</v>
          </cell>
          <cell r="H337">
            <v>226052</v>
          </cell>
          <cell r="I337">
            <v>22578</v>
          </cell>
          <cell r="J337">
            <v>274238</v>
          </cell>
          <cell r="K337">
            <v>682702</v>
          </cell>
          <cell r="L337">
            <v>306426</v>
          </cell>
          <cell r="M337">
            <v>376276</v>
          </cell>
          <cell r="N337">
            <v>294575</v>
          </cell>
          <cell r="O337">
            <v>166080</v>
          </cell>
          <cell r="P337">
            <v>128495</v>
          </cell>
          <cell r="Q337">
            <v>0</v>
          </cell>
        </row>
        <row r="338">
          <cell r="F338">
            <v>1207670</v>
          </cell>
          <cell r="G338">
            <v>422343</v>
          </cell>
          <cell r="H338">
            <v>388342</v>
          </cell>
          <cell r="I338">
            <v>34001</v>
          </cell>
          <cell r="J338">
            <v>785327</v>
          </cell>
          <cell r="K338">
            <v>1270074</v>
          </cell>
          <cell r="L338">
            <v>444468</v>
          </cell>
          <cell r="M338">
            <v>825606</v>
          </cell>
          <cell r="N338">
            <v>839176</v>
          </cell>
          <cell r="O338">
            <v>291695</v>
          </cell>
          <cell r="P338">
            <v>547481</v>
          </cell>
          <cell r="Q338">
            <v>0</v>
          </cell>
        </row>
        <row r="339">
          <cell r="F339">
            <v>1089103</v>
          </cell>
          <cell r="G339">
            <v>400873</v>
          </cell>
          <cell r="H339">
            <v>360300</v>
          </cell>
          <cell r="I339">
            <v>40573</v>
          </cell>
          <cell r="J339">
            <v>688230</v>
          </cell>
          <cell r="K339">
            <v>1221241</v>
          </cell>
          <cell r="L339">
            <v>444273</v>
          </cell>
          <cell r="M339">
            <v>776968</v>
          </cell>
          <cell r="N339">
            <v>712655</v>
          </cell>
          <cell r="O339">
            <v>277231</v>
          </cell>
          <cell r="P339">
            <v>435424</v>
          </cell>
          <cell r="Q339">
            <v>0</v>
          </cell>
        </row>
        <row r="340">
          <cell r="F340">
            <v>417302</v>
          </cell>
          <cell r="G340">
            <v>239381</v>
          </cell>
          <cell r="H340">
            <v>201135</v>
          </cell>
          <cell r="I340">
            <v>38246</v>
          </cell>
          <cell r="J340">
            <v>177921</v>
          </cell>
          <cell r="K340">
            <v>474350</v>
          </cell>
          <cell r="L340">
            <v>267818</v>
          </cell>
          <cell r="M340">
            <v>206532</v>
          </cell>
          <cell r="N340">
            <v>211749</v>
          </cell>
          <cell r="O340">
            <v>136919</v>
          </cell>
          <cell r="P340">
            <v>74830</v>
          </cell>
          <cell r="Q340">
            <v>0</v>
          </cell>
        </row>
        <row r="341">
          <cell r="F341">
            <v>324865</v>
          </cell>
          <cell r="G341">
            <v>191063</v>
          </cell>
          <cell r="H341">
            <v>182801</v>
          </cell>
          <cell r="I341">
            <v>8262</v>
          </cell>
          <cell r="J341">
            <v>133802</v>
          </cell>
          <cell r="K341">
            <v>527179</v>
          </cell>
          <cell r="L341">
            <v>277351</v>
          </cell>
          <cell r="M341">
            <v>249828</v>
          </cell>
          <cell r="N341">
            <v>181441</v>
          </cell>
          <cell r="O341">
            <v>129892</v>
          </cell>
          <cell r="P341">
            <v>51549</v>
          </cell>
          <cell r="Q341">
            <v>0</v>
          </cell>
        </row>
        <row r="342">
          <cell r="F342">
            <v>559656</v>
          </cell>
          <cell r="G342">
            <v>337708</v>
          </cell>
          <cell r="H342">
            <v>324750</v>
          </cell>
          <cell r="I342">
            <v>12958</v>
          </cell>
          <cell r="J342">
            <v>221948</v>
          </cell>
          <cell r="K342">
            <v>753820</v>
          </cell>
          <cell r="L342">
            <v>464716</v>
          </cell>
          <cell r="M342">
            <v>289104</v>
          </cell>
          <cell r="N342">
            <v>431017</v>
          </cell>
          <cell r="O342">
            <v>253562</v>
          </cell>
          <cell r="P342">
            <v>177455</v>
          </cell>
          <cell r="Q342">
            <v>0</v>
          </cell>
        </row>
        <row r="343">
          <cell r="F343">
            <v>442350</v>
          </cell>
          <cell r="G343">
            <v>229219</v>
          </cell>
          <cell r="H343">
            <v>221858</v>
          </cell>
          <cell r="I343">
            <v>7361</v>
          </cell>
          <cell r="J343">
            <v>213131</v>
          </cell>
          <cell r="K343">
            <v>549998</v>
          </cell>
          <cell r="L343">
            <v>276842</v>
          </cell>
          <cell r="M343">
            <v>273156</v>
          </cell>
          <cell r="N343">
            <v>333786</v>
          </cell>
          <cell r="O343">
            <v>181190</v>
          </cell>
          <cell r="P343">
            <v>152596</v>
          </cell>
          <cell r="Q343">
            <v>0</v>
          </cell>
        </row>
        <row r="344">
          <cell r="F344">
            <v>1088409</v>
          </cell>
          <cell r="G344">
            <v>374733</v>
          </cell>
          <cell r="H344">
            <v>340378</v>
          </cell>
          <cell r="I344">
            <v>34355</v>
          </cell>
          <cell r="J344">
            <v>713676</v>
          </cell>
          <cell r="K344">
            <v>1222493</v>
          </cell>
          <cell r="L344">
            <v>408373</v>
          </cell>
          <cell r="M344">
            <v>814120</v>
          </cell>
          <cell r="N344">
            <v>672963</v>
          </cell>
          <cell r="O344">
            <v>270502</v>
          </cell>
          <cell r="P344">
            <v>402461</v>
          </cell>
          <cell r="Q344">
            <v>0</v>
          </cell>
        </row>
        <row r="345">
          <cell r="F345">
            <v>158944</v>
          </cell>
          <cell r="G345">
            <v>119167</v>
          </cell>
          <cell r="H345">
            <v>111956</v>
          </cell>
          <cell r="I345">
            <v>7211</v>
          </cell>
          <cell r="J345">
            <v>39777</v>
          </cell>
          <cell r="K345">
            <v>216218</v>
          </cell>
          <cell r="L345">
            <v>147336</v>
          </cell>
          <cell r="M345">
            <v>68882</v>
          </cell>
          <cell r="N345">
            <v>116835</v>
          </cell>
          <cell r="O345">
            <v>98457</v>
          </cell>
          <cell r="P345">
            <v>18378</v>
          </cell>
          <cell r="Q345">
            <v>0</v>
          </cell>
        </row>
        <row r="346">
          <cell r="F346">
            <v>181007</v>
          </cell>
          <cell r="G346">
            <v>128170</v>
          </cell>
          <cell r="H346">
            <v>120792</v>
          </cell>
          <cell r="I346">
            <v>7378</v>
          </cell>
          <cell r="J346">
            <v>52837</v>
          </cell>
          <cell r="K346">
            <v>254286</v>
          </cell>
          <cell r="L346">
            <v>171694</v>
          </cell>
          <cell r="M346">
            <v>82592</v>
          </cell>
          <cell r="N346">
            <v>120613</v>
          </cell>
          <cell r="O346">
            <v>92300</v>
          </cell>
          <cell r="P346">
            <v>28313</v>
          </cell>
          <cell r="Q346">
            <v>0</v>
          </cell>
        </row>
        <row r="347">
          <cell r="F347">
            <v>1053265</v>
          </cell>
          <cell r="G347">
            <v>350696</v>
          </cell>
          <cell r="H347">
            <v>347588</v>
          </cell>
          <cell r="I347">
            <v>3108</v>
          </cell>
          <cell r="J347">
            <v>702569</v>
          </cell>
          <cell r="K347">
            <v>1154997</v>
          </cell>
          <cell r="L347">
            <v>382084</v>
          </cell>
          <cell r="M347">
            <v>772913</v>
          </cell>
          <cell r="N347">
            <v>984808</v>
          </cell>
          <cell r="O347">
            <v>329575</v>
          </cell>
          <cell r="P347">
            <v>655233</v>
          </cell>
          <cell r="Q347">
            <v>0</v>
          </cell>
        </row>
        <row r="348">
          <cell r="F348">
            <v>522841</v>
          </cell>
          <cell r="G348">
            <v>241441</v>
          </cell>
          <cell r="H348">
            <v>234368</v>
          </cell>
          <cell r="I348">
            <v>7073</v>
          </cell>
          <cell r="J348">
            <v>281400</v>
          </cell>
          <cell r="K348">
            <v>583563</v>
          </cell>
          <cell r="L348">
            <v>290017</v>
          </cell>
          <cell r="M348">
            <v>293546</v>
          </cell>
          <cell r="N348">
            <v>494077</v>
          </cell>
          <cell r="O348">
            <v>218431</v>
          </cell>
          <cell r="P348">
            <v>275646</v>
          </cell>
          <cell r="Q348">
            <v>0</v>
          </cell>
        </row>
        <row r="349">
          <cell r="F349">
            <v>654787</v>
          </cell>
          <cell r="G349">
            <v>268384</v>
          </cell>
          <cell r="H349">
            <v>244376</v>
          </cell>
          <cell r="I349">
            <v>24008</v>
          </cell>
          <cell r="J349">
            <v>386403</v>
          </cell>
          <cell r="K349">
            <v>763424</v>
          </cell>
          <cell r="L349">
            <v>303771</v>
          </cell>
          <cell r="M349">
            <v>459653</v>
          </cell>
          <cell r="N349">
            <v>377572</v>
          </cell>
          <cell r="O349">
            <v>178086</v>
          </cell>
          <cell r="P349">
            <v>199486</v>
          </cell>
          <cell r="Q349">
            <v>0</v>
          </cell>
        </row>
        <row r="350">
          <cell r="F350">
            <v>231210</v>
          </cell>
          <cell r="G350">
            <v>172149</v>
          </cell>
          <cell r="H350">
            <v>156222</v>
          </cell>
          <cell r="I350">
            <v>15927</v>
          </cell>
          <cell r="J350">
            <v>59061</v>
          </cell>
          <cell r="K350">
            <v>298582</v>
          </cell>
          <cell r="L350">
            <v>210922</v>
          </cell>
          <cell r="M350">
            <v>87660</v>
          </cell>
          <cell r="N350">
            <v>138221</v>
          </cell>
          <cell r="O350">
            <v>118633</v>
          </cell>
          <cell r="P350">
            <v>19588</v>
          </cell>
          <cell r="Q350">
            <v>0</v>
          </cell>
        </row>
        <row r="351">
          <cell r="F351">
            <v>382839</v>
          </cell>
          <cell r="G351">
            <v>200363</v>
          </cell>
          <cell r="H351">
            <v>182927</v>
          </cell>
          <cell r="I351">
            <v>17436</v>
          </cell>
          <cell r="J351">
            <v>182476</v>
          </cell>
          <cell r="K351">
            <v>511005</v>
          </cell>
          <cell r="L351">
            <v>241453</v>
          </cell>
          <cell r="M351">
            <v>269552</v>
          </cell>
          <cell r="N351">
            <v>249532</v>
          </cell>
          <cell r="O351">
            <v>157625</v>
          </cell>
          <cell r="P351">
            <v>91907</v>
          </cell>
          <cell r="Q351">
            <v>0</v>
          </cell>
        </row>
        <row r="352">
          <cell r="F352">
            <v>275909</v>
          </cell>
          <cell r="G352">
            <v>155126</v>
          </cell>
          <cell r="H352">
            <v>151805</v>
          </cell>
          <cell r="I352">
            <v>3321</v>
          </cell>
          <cell r="J352">
            <v>120783</v>
          </cell>
          <cell r="K352">
            <v>446540</v>
          </cell>
          <cell r="L352">
            <v>220878</v>
          </cell>
          <cell r="M352">
            <v>225662</v>
          </cell>
          <cell r="N352">
            <v>228170</v>
          </cell>
          <cell r="O352">
            <v>136730</v>
          </cell>
          <cell r="P352">
            <v>91440</v>
          </cell>
          <cell r="Q352">
            <v>0</v>
          </cell>
        </row>
        <row r="353">
          <cell r="F353">
            <v>289856</v>
          </cell>
          <cell r="G353">
            <v>242770</v>
          </cell>
          <cell r="H353">
            <v>222638</v>
          </cell>
          <cell r="I353">
            <v>20132</v>
          </cell>
          <cell r="J353">
            <v>47086</v>
          </cell>
          <cell r="K353">
            <v>293745</v>
          </cell>
          <cell r="L353">
            <v>245270</v>
          </cell>
          <cell r="M353">
            <v>48475</v>
          </cell>
          <cell r="N353">
            <v>261906</v>
          </cell>
          <cell r="O353">
            <v>224800</v>
          </cell>
          <cell r="P353">
            <v>37106</v>
          </cell>
          <cell r="Q353" t="str">
            <v>#</v>
          </cell>
        </row>
        <row r="356">
          <cell r="F356">
            <v>997677</v>
          </cell>
          <cell r="G356">
            <v>404236</v>
          </cell>
          <cell r="H356">
            <v>398295</v>
          </cell>
          <cell r="I356">
            <v>5941</v>
          </cell>
          <cell r="J356">
            <v>593441</v>
          </cell>
          <cell r="K356">
            <v>1030869</v>
          </cell>
          <cell r="L356">
            <v>410442</v>
          </cell>
          <cell r="M356">
            <v>620427</v>
          </cell>
          <cell r="N356">
            <v>747221</v>
          </cell>
          <cell r="O356">
            <v>357403</v>
          </cell>
          <cell r="P356">
            <v>389818</v>
          </cell>
          <cell r="Q356" t="str">
            <v>#</v>
          </cell>
        </row>
        <row r="360">
          <cell r="F360">
            <v>653623</v>
          </cell>
          <cell r="G360">
            <v>305857</v>
          </cell>
          <cell r="H360">
            <v>288504</v>
          </cell>
          <cell r="I360">
            <v>17353</v>
          </cell>
          <cell r="J360">
            <v>347766</v>
          </cell>
          <cell r="K360">
            <v>895542</v>
          </cell>
          <cell r="L360">
            <v>398115</v>
          </cell>
          <cell r="M360">
            <v>497427</v>
          </cell>
          <cell r="N360">
            <v>275733</v>
          </cell>
          <cell r="O360">
            <v>161744</v>
          </cell>
          <cell r="P360">
            <v>113989</v>
          </cell>
          <cell r="Q360">
            <v>0</v>
          </cell>
        </row>
        <row r="363">
          <cell r="F363">
            <v>632050</v>
          </cell>
          <cell r="G363">
            <v>288856</v>
          </cell>
          <cell r="H363">
            <v>263984</v>
          </cell>
          <cell r="I363">
            <v>24872</v>
          </cell>
          <cell r="J363">
            <v>343194</v>
          </cell>
          <cell r="K363">
            <v>670778</v>
          </cell>
          <cell r="L363">
            <v>308465</v>
          </cell>
          <cell r="M363">
            <v>362313</v>
          </cell>
          <cell r="N363">
            <v>499728</v>
          </cell>
          <cell r="O363">
            <v>221860</v>
          </cell>
          <cell r="P363">
            <v>277868</v>
          </cell>
          <cell r="Q363">
            <v>0</v>
          </cell>
        </row>
        <row r="367">
          <cell r="F367">
            <v>799533</v>
          </cell>
          <cell r="G367">
            <v>316611</v>
          </cell>
          <cell r="H367">
            <v>283214</v>
          </cell>
          <cell r="I367">
            <v>33397</v>
          </cell>
          <cell r="J367">
            <v>482922</v>
          </cell>
          <cell r="K367">
            <v>1026062</v>
          </cell>
          <cell r="L367">
            <v>392265</v>
          </cell>
          <cell r="M367">
            <v>633797</v>
          </cell>
          <cell r="N367">
            <v>425470</v>
          </cell>
          <cell r="O367">
            <v>191686</v>
          </cell>
          <cell r="P367">
            <v>233784</v>
          </cell>
          <cell r="Q367">
            <v>0</v>
          </cell>
        </row>
        <row r="368">
          <cell r="F368">
            <v>809370</v>
          </cell>
          <cell r="G368">
            <v>289852</v>
          </cell>
          <cell r="H368">
            <v>264575</v>
          </cell>
          <cell r="I368">
            <v>25277</v>
          </cell>
          <cell r="J368">
            <v>519518</v>
          </cell>
          <cell r="K368">
            <v>997540</v>
          </cell>
          <cell r="L368">
            <v>346036</v>
          </cell>
          <cell r="M368">
            <v>651504</v>
          </cell>
          <cell r="N368">
            <v>452590</v>
          </cell>
          <cell r="O368">
            <v>183325</v>
          </cell>
          <cell r="P368">
            <v>269265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338552</v>
          </cell>
          <cell r="G371">
            <v>215202</v>
          </cell>
          <cell r="H371">
            <v>197530</v>
          </cell>
          <cell r="I371">
            <v>17672</v>
          </cell>
          <cell r="J371">
            <v>123350</v>
          </cell>
          <cell r="K371">
            <v>503222</v>
          </cell>
          <cell r="L371">
            <v>278919</v>
          </cell>
          <cell r="M371">
            <v>224303</v>
          </cell>
          <cell r="N371">
            <v>180504</v>
          </cell>
          <cell r="O371">
            <v>154047</v>
          </cell>
          <cell r="P371">
            <v>26457</v>
          </cell>
          <cell r="Q371" t="str">
            <v>#</v>
          </cell>
        </row>
        <row r="372">
          <cell r="F372">
            <v>612669</v>
          </cell>
          <cell r="G372">
            <v>275720</v>
          </cell>
          <cell r="H372">
            <v>246948</v>
          </cell>
          <cell r="I372">
            <v>28772</v>
          </cell>
          <cell r="J372">
            <v>336949</v>
          </cell>
          <cell r="K372">
            <v>753787</v>
          </cell>
          <cell r="L372">
            <v>332855</v>
          </cell>
          <cell r="M372">
            <v>420932</v>
          </cell>
          <cell r="N372">
            <v>322735</v>
          </cell>
          <cell r="O372">
            <v>158333</v>
          </cell>
          <cell r="P372">
            <v>164402</v>
          </cell>
          <cell r="Q372">
            <v>0</v>
          </cell>
        </row>
        <row r="373">
          <cell r="F373">
            <v>444053</v>
          </cell>
          <cell r="G373">
            <v>290892</v>
          </cell>
          <cell r="H373">
            <v>251136</v>
          </cell>
          <cell r="I373">
            <v>39756</v>
          </cell>
          <cell r="J373">
            <v>153161</v>
          </cell>
          <cell r="K373">
            <v>455166</v>
          </cell>
          <cell r="L373">
            <v>307383</v>
          </cell>
          <cell r="M373">
            <v>147783</v>
          </cell>
          <cell r="N373">
            <v>382906</v>
          </cell>
          <cell r="O373">
            <v>200152</v>
          </cell>
          <cell r="P373">
            <v>182754</v>
          </cell>
          <cell r="Q373">
            <v>0</v>
          </cell>
        </row>
        <row r="375">
          <cell r="F375">
            <v>525824</v>
          </cell>
          <cell r="G375">
            <v>249514</v>
          </cell>
          <cell r="H375">
            <v>240790</v>
          </cell>
          <cell r="I375">
            <v>8724</v>
          </cell>
          <cell r="J375">
            <v>276310</v>
          </cell>
          <cell r="K375">
            <v>721346</v>
          </cell>
          <cell r="L375">
            <v>324559</v>
          </cell>
          <cell r="M375">
            <v>396787</v>
          </cell>
          <cell r="N375">
            <v>243668</v>
          </cell>
          <cell r="O375">
            <v>141217</v>
          </cell>
          <cell r="P375">
            <v>102451</v>
          </cell>
          <cell r="Q375">
            <v>0</v>
          </cell>
        </row>
        <row r="376">
          <cell r="F376">
            <v>245609</v>
          </cell>
          <cell r="G376">
            <v>168011</v>
          </cell>
          <cell r="H376">
            <v>159931</v>
          </cell>
          <cell r="I376">
            <v>8080</v>
          </cell>
          <cell r="J376">
            <v>77598</v>
          </cell>
          <cell r="K376">
            <v>396252</v>
          </cell>
          <cell r="L376">
            <v>245519</v>
          </cell>
          <cell r="M376">
            <v>150733</v>
          </cell>
          <cell r="N376">
            <v>166092</v>
          </cell>
          <cell r="O376">
            <v>127098</v>
          </cell>
          <cell r="P376">
            <v>38994</v>
          </cell>
          <cell r="Q376">
            <v>0</v>
          </cell>
        </row>
        <row r="377">
          <cell r="F377">
            <v>208594</v>
          </cell>
          <cell r="G377">
            <v>157577</v>
          </cell>
          <cell r="H377">
            <v>152081</v>
          </cell>
          <cell r="I377">
            <v>5496</v>
          </cell>
          <cell r="J377">
            <v>51017</v>
          </cell>
          <cell r="K377">
            <v>272922</v>
          </cell>
          <cell r="L377">
            <v>193669</v>
          </cell>
          <cell r="M377">
            <v>79253</v>
          </cell>
          <cell r="N377">
            <v>155977</v>
          </cell>
          <cell r="O377">
            <v>128056</v>
          </cell>
          <cell r="P377">
            <v>27921</v>
          </cell>
          <cell r="Q377">
            <v>0</v>
          </cell>
        </row>
        <row r="378">
          <cell r="F378">
            <v>121060</v>
          </cell>
          <cell r="G378">
            <v>89860</v>
          </cell>
          <cell r="H378">
            <v>81340</v>
          </cell>
          <cell r="I378">
            <v>8520</v>
          </cell>
          <cell r="J378">
            <v>31200</v>
          </cell>
          <cell r="K378">
            <v>167996</v>
          </cell>
          <cell r="L378">
            <v>107934</v>
          </cell>
          <cell r="M378">
            <v>60062</v>
          </cell>
          <cell r="N378">
            <v>89283</v>
          </cell>
          <cell r="O378">
            <v>77623</v>
          </cell>
          <cell r="P378">
            <v>11660</v>
          </cell>
          <cell r="Q378">
            <v>0</v>
          </cell>
        </row>
        <row r="379">
          <cell r="F379">
            <v>589571</v>
          </cell>
          <cell r="G379">
            <v>283224</v>
          </cell>
          <cell r="H379">
            <v>273448</v>
          </cell>
          <cell r="I379">
            <v>9776</v>
          </cell>
          <cell r="J379">
            <v>306347</v>
          </cell>
          <cell r="K379">
            <v>694751</v>
          </cell>
          <cell r="L379">
            <v>355078</v>
          </cell>
          <cell r="M379">
            <v>339673</v>
          </cell>
          <cell r="N379">
            <v>540870</v>
          </cell>
          <cell r="O379">
            <v>249954</v>
          </cell>
          <cell r="P379">
            <v>290916</v>
          </cell>
          <cell r="Q379">
            <v>0</v>
          </cell>
        </row>
        <row r="380">
          <cell r="F380">
            <v>398824</v>
          </cell>
          <cell r="G380">
            <v>163788</v>
          </cell>
          <cell r="H380">
            <v>161738</v>
          </cell>
          <cell r="I380">
            <v>2050</v>
          </cell>
          <cell r="J380">
            <v>235036</v>
          </cell>
          <cell r="K380">
            <v>385768</v>
          </cell>
          <cell r="L380">
            <v>174278</v>
          </cell>
          <cell r="M380">
            <v>211490</v>
          </cell>
          <cell r="N380">
            <v>405275</v>
          </cell>
          <cell r="O380">
            <v>158607</v>
          </cell>
          <cell r="P380">
            <v>246668</v>
          </cell>
          <cell r="Q380">
            <v>0</v>
          </cell>
        </row>
        <row r="381">
          <cell r="F381">
            <v>213848</v>
          </cell>
          <cell r="G381">
            <v>192830</v>
          </cell>
          <cell r="H381">
            <v>159101</v>
          </cell>
          <cell r="I381">
            <v>33729</v>
          </cell>
          <cell r="J381">
            <v>21018</v>
          </cell>
          <cell r="K381">
            <v>236961</v>
          </cell>
          <cell r="L381">
            <v>208081</v>
          </cell>
          <cell r="M381">
            <v>28880</v>
          </cell>
          <cell r="N381">
            <v>181205</v>
          </cell>
          <cell r="O381">
            <v>171291</v>
          </cell>
          <cell r="P381">
            <v>9914</v>
          </cell>
          <cell r="Q381">
            <v>0</v>
          </cell>
        </row>
        <row r="382">
          <cell r="F382">
            <v>159180</v>
          </cell>
          <cell r="G382">
            <v>142564</v>
          </cell>
          <cell r="H382">
            <v>131615</v>
          </cell>
          <cell r="I382">
            <v>10949</v>
          </cell>
          <cell r="J382">
            <v>16616</v>
          </cell>
          <cell r="K382">
            <v>213415</v>
          </cell>
          <cell r="L382">
            <v>185782</v>
          </cell>
          <cell r="M382">
            <v>27633</v>
          </cell>
          <cell r="N382">
            <v>101125</v>
          </cell>
          <cell r="O382">
            <v>96302</v>
          </cell>
          <cell r="P382">
            <v>4823</v>
          </cell>
          <cell r="Q382">
            <v>0</v>
          </cell>
        </row>
        <row r="383">
          <cell r="F383">
            <v>566553</v>
          </cell>
          <cell r="G383">
            <v>270786</v>
          </cell>
          <cell r="H383">
            <v>258395</v>
          </cell>
          <cell r="I383">
            <v>12391</v>
          </cell>
          <cell r="J383">
            <v>295767</v>
          </cell>
          <cell r="K383">
            <v>584098</v>
          </cell>
          <cell r="L383">
            <v>280223</v>
          </cell>
          <cell r="M383">
            <v>303875</v>
          </cell>
          <cell r="N383">
            <v>472085</v>
          </cell>
          <cell r="O383">
            <v>219975</v>
          </cell>
          <cell r="P383">
            <v>252110</v>
          </cell>
          <cell r="Q383">
            <v>0</v>
          </cell>
        </row>
        <row r="384">
          <cell r="F384">
            <v>1224964</v>
          </cell>
          <cell r="G384">
            <v>393866</v>
          </cell>
          <cell r="H384">
            <v>358015</v>
          </cell>
          <cell r="I384">
            <v>35851</v>
          </cell>
          <cell r="J384">
            <v>831098</v>
          </cell>
          <cell r="K384">
            <v>1314029</v>
          </cell>
          <cell r="L384">
            <v>418503</v>
          </cell>
          <cell r="M384">
            <v>895526</v>
          </cell>
          <cell r="N384">
            <v>862546</v>
          </cell>
          <cell r="O384">
            <v>293612</v>
          </cell>
          <cell r="P384">
            <v>568934</v>
          </cell>
          <cell r="Q384">
            <v>0</v>
          </cell>
        </row>
        <row r="385">
          <cell r="F385">
            <v>194837</v>
          </cell>
          <cell r="G385">
            <v>123042</v>
          </cell>
          <cell r="H385">
            <v>114111</v>
          </cell>
          <cell r="I385">
            <v>8931</v>
          </cell>
          <cell r="J385">
            <v>71795</v>
          </cell>
          <cell r="K385">
            <v>212490</v>
          </cell>
          <cell r="L385">
            <v>134557</v>
          </cell>
          <cell r="M385">
            <v>77933</v>
          </cell>
          <cell r="N385">
            <v>165031</v>
          </cell>
          <cell r="O385">
            <v>103599</v>
          </cell>
          <cell r="P385">
            <v>61432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59380</v>
          </cell>
          <cell r="G387">
            <v>137583</v>
          </cell>
          <cell r="H387">
            <v>129757</v>
          </cell>
          <cell r="I387">
            <v>7826</v>
          </cell>
          <cell r="J387">
            <v>21797</v>
          </cell>
          <cell r="K387">
            <v>256550</v>
          </cell>
          <cell r="L387">
            <v>206350</v>
          </cell>
          <cell r="M387">
            <v>50200</v>
          </cell>
          <cell r="N387">
            <v>106712</v>
          </cell>
          <cell r="O387">
            <v>100310</v>
          </cell>
          <cell r="P387">
            <v>6402</v>
          </cell>
          <cell r="Q387" t="str">
            <v>#</v>
          </cell>
        </row>
        <row r="399">
          <cell r="F399">
            <v>440806</v>
          </cell>
          <cell r="G399">
            <v>221439</v>
          </cell>
          <cell r="H399">
            <v>210636</v>
          </cell>
          <cell r="I399">
            <v>10803</v>
          </cell>
          <cell r="J399">
            <v>219367</v>
          </cell>
          <cell r="K399">
            <v>545157</v>
          </cell>
          <cell r="L399">
            <v>270509</v>
          </cell>
          <cell r="M399">
            <v>274648</v>
          </cell>
          <cell r="N399">
            <v>340935</v>
          </cell>
          <cell r="O399">
            <v>174476</v>
          </cell>
          <cell r="P399">
            <v>166459</v>
          </cell>
          <cell r="Q399">
            <v>0</v>
          </cell>
        </row>
        <row r="401">
          <cell r="F401">
            <v>459369</v>
          </cell>
          <cell r="G401">
            <v>251617</v>
          </cell>
          <cell r="H401">
            <v>242781</v>
          </cell>
          <cell r="I401">
            <v>8836</v>
          </cell>
          <cell r="J401">
            <v>207752</v>
          </cell>
          <cell r="K401">
            <v>477873</v>
          </cell>
          <cell r="L401">
            <v>263418</v>
          </cell>
          <cell r="M401">
            <v>214455</v>
          </cell>
          <cell r="N401">
            <v>330409</v>
          </cell>
          <cell r="O401">
            <v>169372</v>
          </cell>
          <cell r="P401">
            <v>161037</v>
          </cell>
          <cell r="Q401">
            <v>0</v>
          </cell>
        </row>
        <row r="402">
          <cell r="F402">
            <v>451063</v>
          </cell>
          <cell r="G402">
            <v>233306</v>
          </cell>
          <cell r="H402">
            <v>213709</v>
          </cell>
          <cell r="I402">
            <v>19597</v>
          </cell>
          <cell r="J402">
            <v>217757</v>
          </cell>
          <cell r="K402">
            <v>576660</v>
          </cell>
          <cell r="L402">
            <v>284574</v>
          </cell>
          <cell r="M402">
            <v>292086</v>
          </cell>
          <cell r="N402">
            <v>259058</v>
          </cell>
          <cell r="O402">
            <v>154932</v>
          </cell>
          <cell r="P402">
            <v>104126</v>
          </cell>
          <cell r="Q402">
            <v>0</v>
          </cell>
        </row>
        <row r="403">
          <cell r="F403">
            <v>1030870</v>
          </cell>
          <cell r="G403">
            <v>379949</v>
          </cell>
          <cell r="H403">
            <v>356570</v>
          </cell>
          <cell r="I403">
            <v>23379</v>
          </cell>
          <cell r="J403">
            <v>650921</v>
          </cell>
          <cell r="K403">
            <v>1094369</v>
          </cell>
          <cell r="L403">
            <v>400761</v>
          </cell>
          <cell r="M403">
            <v>693608</v>
          </cell>
          <cell r="N403">
            <v>662829</v>
          </cell>
          <cell r="O403">
            <v>259322</v>
          </cell>
          <cell r="P403">
            <v>403507</v>
          </cell>
          <cell r="Q403">
            <v>0</v>
          </cell>
        </row>
        <row r="404">
          <cell r="F404">
            <v>950759</v>
          </cell>
          <cell r="G404">
            <v>365563</v>
          </cell>
          <cell r="H404">
            <v>335494</v>
          </cell>
          <cell r="I404">
            <v>30069</v>
          </cell>
          <cell r="J404">
            <v>585196</v>
          </cell>
          <cell r="K404">
            <v>1065027</v>
          </cell>
          <cell r="L404">
            <v>404179</v>
          </cell>
          <cell r="M404">
            <v>660848</v>
          </cell>
          <cell r="N404">
            <v>653044</v>
          </cell>
          <cell r="O404">
            <v>264954</v>
          </cell>
          <cell r="P404">
            <v>388090</v>
          </cell>
          <cell r="Q404">
            <v>0</v>
          </cell>
        </row>
        <row r="405">
          <cell r="F405">
            <v>381231</v>
          </cell>
          <cell r="G405">
            <v>224485</v>
          </cell>
          <cell r="H405">
            <v>196746</v>
          </cell>
          <cell r="I405">
            <v>27739</v>
          </cell>
          <cell r="J405">
            <v>156746</v>
          </cell>
          <cell r="K405">
            <v>427454</v>
          </cell>
          <cell r="L405">
            <v>247856</v>
          </cell>
          <cell r="M405">
            <v>179598</v>
          </cell>
          <cell r="N405">
            <v>215415</v>
          </cell>
          <cell r="O405">
            <v>140644</v>
          </cell>
          <cell r="P405">
            <v>74771</v>
          </cell>
          <cell r="Q405">
            <v>0</v>
          </cell>
        </row>
        <row r="406">
          <cell r="F406">
            <v>353249</v>
          </cell>
          <cell r="G406">
            <v>204388</v>
          </cell>
          <cell r="H406">
            <v>195983</v>
          </cell>
          <cell r="I406">
            <v>8405</v>
          </cell>
          <cell r="J406">
            <v>148861</v>
          </cell>
          <cell r="K406">
            <v>521373</v>
          </cell>
          <cell r="L406">
            <v>271543</v>
          </cell>
          <cell r="M406">
            <v>249830</v>
          </cell>
          <cell r="N406">
            <v>207845</v>
          </cell>
          <cell r="O406">
            <v>146309</v>
          </cell>
          <cell r="P406">
            <v>61536</v>
          </cell>
          <cell r="Q406">
            <v>0</v>
          </cell>
        </row>
        <row r="407">
          <cell r="F407">
            <v>686038</v>
          </cell>
          <cell r="G407">
            <v>315742</v>
          </cell>
          <cell r="H407">
            <v>300567</v>
          </cell>
          <cell r="I407">
            <v>15175</v>
          </cell>
          <cell r="J407">
            <v>370296</v>
          </cell>
          <cell r="K407">
            <v>1020968</v>
          </cell>
          <cell r="L407">
            <v>442016</v>
          </cell>
          <cell r="M407">
            <v>578952</v>
          </cell>
          <cell r="N407">
            <v>425379</v>
          </cell>
          <cell r="O407">
            <v>217469</v>
          </cell>
          <cell r="P407">
            <v>207910</v>
          </cell>
          <cell r="Q407">
            <v>0</v>
          </cell>
        </row>
        <row r="408">
          <cell r="F408">
            <v>397780</v>
          </cell>
          <cell r="G408">
            <v>210648</v>
          </cell>
          <cell r="H408">
            <v>197747</v>
          </cell>
          <cell r="I408">
            <v>12901</v>
          </cell>
          <cell r="J408">
            <v>187132</v>
          </cell>
          <cell r="K408">
            <v>497291</v>
          </cell>
          <cell r="L408">
            <v>253456</v>
          </cell>
          <cell r="M408">
            <v>243835</v>
          </cell>
          <cell r="N408">
            <v>258900</v>
          </cell>
          <cell r="O408">
            <v>150904</v>
          </cell>
          <cell r="P408">
            <v>107996</v>
          </cell>
          <cell r="Q408">
            <v>0</v>
          </cell>
        </row>
        <row r="409">
          <cell r="F409">
            <v>682248</v>
          </cell>
          <cell r="G409">
            <v>284521</v>
          </cell>
          <cell r="H409">
            <v>266948</v>
          </cell>
          <cell r="I409">
            <v>17573</v>
          </cell>
          <cell r="J409">
            <v>397727</v>
          </cell>
          <cell r="K409">
            <v>894726</v>
          </cell>
          <cell r="L409">
            <v>345914</v>
          </cell>
          <cell r="M409">
            <v>548812</v>
          </cell>
          <cell r="N409">
            <v>377933</v>
          </cell>
          <cell r="O409">
            <v>196594</v>
          </cell>
          <cell r="P409">
            <v>181339</v>
          </cell>
          <cell r="Q409">
            <v>0</v>
          </cell>
        </row>
        <row r="410">
          <cell r="F410">
            <v>146035</v>
          </cell>
          <cell r="G410">
            <v>114409</v>
          </cell>
          <cell r="H410">
            <v>107095</v>
          </cell>
          <cell r="I410">
            <v>7314</v>
          </cell>
          <cell r="J410">
            <v>31626</v>
          </cell>
          <cell r="K410">
            <v>196934</v>
          </cell>
          <cell r="L410">
            <v>138402</v>
          </cell>
          <cell r="M410">
            <v>58532</v>
          </cell>
          <cell r="N410">
            <v>114379</v>
          </cell>
          <cell r="O410">
            <v>99487</v>
          </cell>
          <cell r="P410">
            <v>14892</v>
          </cell>
          <cell r="Q410">
            <v>0</v>
          </cell>
        </row>
        <row r="411">
          <cell r="F411">
            <v>259787</v>
          </cell>
          <cell r="G411">
            <v>176690</v>
          </cell>
          <cell r="H411">
            <v>171082</v>
          </cell>
          <cell r="I411">
            <v>5608</v>
          </cell>
          <cell r="J411">
            <v>83097</v>
          </cell>
          <cell r="K411">
            <v>342237</v>
          </cell>
          <cell r="L411">
            <v>220421</v>
          </cell>
          <cell r="M411">
            <v>121816</v>
          </cell>
          <cell r="N411">
            <v>174598</v>
          </cell>
          <cell r="O411">
            <v>131507</v>
          </cell>
          <cell r="P411">
            <v>43091</v>
          </cell>
          <cell r="Q411">
            <v>0</v>
          </cell>
        </row>
        <row r="412">
          <cell r="F412">
            <v>851448</v>
          </cell>
          <cell r="G412">
            <v>299205</v>
          </cell>
          <cell r="H412">
            <v>296364</v>
          </cell>
          <cell r="I412">
            <v>2841</v>
          </cell>
          <cell r="J412">
            <v>552243</v>
          </cell>
          <cell r="K412">
            <v>1022777</v>
          </cell>
          <cell r="L412">
            <v>354382</v>
          </cell>
          <cell r="M412">
            <v>668395</v>
          </cell>
          <cell r="N412">
            <v>758808</v>
          </cell>
          <cell r="O412">
            <v>269369</v>
          </cell>
          <cell r="P412">
            <v>489439</v>
          </cell>
          <cell r="Q412">
            <v>0</v>
          </cell>
        </row>
        <row r="413">
          <cell r="F413">
            <v>437981</v>
          </cell>
          <cell r="G413">
            <v>214384</v>
          </cell>
          <cell r="H413">
            <v>208501</v>
          </cell>
          <cell r="I413">
            <v>5883</v>
          </cell>
          <cell r="J413">
            <v>223597</v>
          </cell>
          <cell r="K413">
            <v>517855</v>
          </cell>
          <cell r="L413">
            <v>267032</v>
          </cell>
          <cell r="M413">
            <v>250823</v>
          </cell>
          <cell r="N413">
            <v>407152</v>
          </cell>
          <cell r="O413">
            <v>194063</v>
          </cell>
          <cell r="P413">
            <v>213089</v>
          </cell>
          <cell r="Q413">
            <v>0</v>
          </cell>
        </row>
        <row r="414">
          <cell r="F414">
            <v>646684</v>
          </cell>
          <cell r="G414">
            <v>258666</v>
          </cell>
          <cell r="H414">
            <v>239459</v>
          </cell>
          <cell r="I414">
            <v>19207</v>
          </cell>
          <cell r="J414">
            <v>388018</v>
          </cell>
          <cell r="K414">
            <v>759560</v>
          </cell>
          <cell r="L414">
            <v>294429</v>
          </cell>
          <cell r="M414">
            <v>465131</v>
          </cell>
          <cell r="N414">
            <v>413497</v>
          </cell>
          <cell r="O414">
            <v>184785</v>
          </cell>
          <cell r="P414">
            <v>228712</v>
          </cell>
          <cell r="Q414">
            <v>0</v>
          </cell>
        </row>
        <row r="415">
          <cell r="F415">
            <v>305009</v>
          </cell>
          <cell r="G415">
            <v>191061</v>
          </cell>
          <cell r="H415">
            <v>176233</v>
          </cell>
          <cell r="I415">
            <v>14828</v>
          </cell>
          <cell r="J415">
            <v>113948</v>
          </cell>
          <cell r="K415">
            <v>366752</v>
          </cell>
          <cell r="L415">
            <v>224597</v>
          </cell>
          <cell r="M415">
            <v>142155</v>
          </cell>
          <cell r="N415">
            <v>192057</v>
          </cell>
          <cell r="O415">
            <v>129711</v>
          </cell>
          <cell r="P415">
            <v>62346</v>
          </cell>
          <cell r="Q415">
            <v>0</v>
          </cell>
        </row>
        <row r="416">
          <cell r="F416">
            <v>343094</v>
          </cell>
          <cell r="G416">
            <v>191376</v>
          </cell>
          <cell r="H416">
            <v>174877</v>
          </cell>
          <cell r="I416">
            <v>16499</v>
          </cell>
          <cell r="J416">
            <v>151718</v>
          </cell>
          <cell r="K416">
            <v>465823</v>
          </cell>
          <cell r="L416">
            <v>236827</v>
          </cell>
          <cell r="M416">
            <v>228996</v>
          </cell>
          <cell r="N416">
            <v>220009</v>
          </cell>
          <cell r="O416">
            <v>145794</v>
          </cell>
          <cell r="P416">
            <v>74215</v>
          </cell>
          <cell r="Q416">
            <v>0</v>
          </cell>
        </row>
        <row r="417">
          <cell r="F417">
            <v>275909</v>
          </cell>
          <cell r="G417">
            <v>155126</v>
          </cell>
          <cell r="H417">
            <v>151805</v>
          </cell>
          <cell r="I417">
            <v>3321</v>
          </cell>
          <cell r="J417">
            <v>120783</v>
          </cell>
          <cell r="K417">
            <v>446540</v>
          </cell>
          <cell r="L417">
            <v>220878</v>
          </cell>
          <cell r="M417">
            <v>225662</v>
          </cell>
          <cell r="N417">
            <v>228170</v>
          </cell>
          <cell r="O417">
            <v>136730</v>
          </cell>
          <cell r="P417">
            <v>91440</v>
          </cell>
          <cell r="Q417">
            <v>0</v>
          </cell>
        </row>
        <row r="418">
          <cell r="F418">
            <v>233409</v>
          </cell>
          <cell r="G418">
            <v>218209</v>
          </cell>
          <cell r="H418">
            <v>206970</v>
          </cell>
          <cell r="I418">
            <v>11239</v>
          </cell>
          <cell r="J418">
            <v>15200</v>
          </cell>
          <cell r="K418">
            <v>265989</v>
          </cell>
          <cell r="L418">
            <v>247303</v>
          </cell>
          <cell r="M418">
            <v>18686</v>
          </cell>
          <cell r="N418">
            <v>142971</v>
          </cell>
          <cell r="O418">
            <v>137447</v>
          </cell>
          <cell r="P418">
            <v>5524</v>
          </cell>
          <cell r="Q418" t="str">
            <v>#</v>
          </cell>
        </row>
        <row r="421">
          <cell r="F421">
            <v>703801</v>
          </cell>
          <cell r="G421">
            <v>318248</v>
          </cell>
          <cell r="H421">
            <v>312148</v>
          </cell>
          <cell r="I421">
            <v>6100</v>
          </cell>
          <cell r="J421">
            <v>385553</v>
          </cell>
          <cell r="K421">
            <v>830548</v>
          </cell>
          <cell r="L421">
            <v>360288</v>
          </cell>
          <cell r="M421">
            <v>470260</v>
          </cell>
          <cell r="N421">
            <v>344757</v>
          </cell>
          <cell r="O421">
            <v>199160</v>
          </cell>
          <cell r="P421">
            <v>145597</v>
          </cell>
          <cell r="Q421">
            <v>0</v>
          </cell>
        </row>
        <row r="425">
          <cell r="F425">
            <v>520119</v>
          </cell>
          <cell r="G425">
            <v>271532</v>
          </cell>
          <cell r="H425">
            <v>256888</v>
          </cell>
          <cell r="I425">
            <v>14644</v>
          </cell>
          <cell r="J425">
            <v>248587</v>
          </cell>
          <cell r="K425">
            <v>617519</v>
          </cell>
          <cell r="L425">
            <v>314300</v>
          </cell>
          <cell r="M425">
            <v>303219</v>
          </cell>
          <cell r="N425">
            <v>273747</v>
          </cell>
          <cell r="O425">
            <v>163351</v>
          </cell>
          <cell r="P425">
            <v>110396</v>
          </cell>
          <cell r="Q425">
            <v>0</v>
          </cell>
        </row>
        <row r="428">
          <cell r="F428">
            <v>355798</v>
          </cell>
          <cell r="G428">
            <v>248076</v>
          </cell>
          <cell r="H428">
            <v>239718</v>
          </cell>
          <cell r="I428">
            <v>8358</v>
          </cell>
          <cell r="J428">
            <v>107722</v>
          </cell>
          <cell r="K428">
            <v>385070</v>
          </cell>
          <cell r="L428">
            <v>269878</v>
          </cell>
          <cell r="M428">
            <v>115192</v>
          </cell>
          <cell r="N428">
            <v>252281</v>
          </cell>
          <cell r="O428">
            <v>170977</v>
          </cell>
          <cell r="P428">
            <v>81304</v>
          </cell>
          <cell r="Q428">
            <v>0</v>
          </cell>
        </row>
        <row r="432">
          <cell r="F432">
            <v>753873</v>
          </cell>
          <cell r="G432">
            <v>304111</v>
          </cell>
          <cell r="H432">
            <v>271794</v>
          </cell>
          <cell r="I432">
            <v>32317</v>
          </cell>
          <cell r="J432">
            <v>449762</v>
          </cell>
          <cell r="K432">
            <v>954940</v>
          </cell>
          <cell r="L432">
            <v>371190</v>
          </cell>
          <cell r="M432">
            <v>583750</v>
          </cell>
          <cell r="N432">
            <v>411687</v>
          </cell>
          <cell r="O432">
            <v>189952</v>
          </cell>
          <cell r="P432">
            <v>221735</v>
          </cell>
          <cell r="Q432">
            <v>0</v>
          </cell>
        </row>
        <row r="433">
          <cell r="F433">
            <v>809370</v>
          </cell>
          <cell r="G433">
            <v>289852</v>
          </cell>
          <cell r="H433">
            <v>264575</v>
          </cell>
          <cell r="I433">
            <v>25277</v>
          </cell>
          <cell r="J433">
            <v>519518</v>
          </cell>
          <cell r="K433">
            <v>997540</v>
          </cell>
          <cell r="L433">
            <v>346036</v>
          </cell>
          <cell r="M433">
            <v>651504</v>
          </cell>
          <cell r="N433">
            <v>452590</v>
          </cell>
          <cell r="O433">
            <v>183325</v>
          </cell>
          <cell r="P433">
            <v>269265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267527</v>
          </cell>
          <cell r="G436">
            <v>177888</v>
          </cell>
          <cell r="H436">
            <v>163567</v>
          </cell>
          <cell r="I436">
            <v>14321</v>
          </cell>
          <cell r="J436">
            <v>89639</v>
          </cell>
          <cell r="K436">
            <v>464701</v>
          </cell>
          <cell r="L436">
            <v>258434</v>
          </cell>
          <cell r="M436">
            <v>206267</v>
          </cell>
          <cell r="N436">
            <v>143686</v>
          </cell>
          <cell r="O436">
            <v>127299</v>
          </cell>
          <cell r="P436">
            <v>16387</v>
          </cell>
          <cell r="Q436">
            <v>0</v>
          </cell>
        </row>
        <row r="437">
          <cell r="F437">
            <v>559871</v>
          </cell>
          <cell r="G437">
            <v>261756</v>
          </cell>
          <cell r="H437">
            <v>236087</v>
          </cell>
          <cell r="I437">
            <v>25669</v>
          </cell>
          <cell r="J437">
            <v>298115</v>
          </cell>
          <cell r="K437">
            <v>705137</v>
          </cell>
          <cell r="L437">
            <v>321433</v>
          </cell>
          <cell r="M437">
            <v>383704</v>
          </cell>
          <cell r="N437">
            <v>281697</v>
          </cell>
          <cell r="O437">
            <v>147480</v>
          </cell>
          <cell r="P437">
            <v>134217</v>
          </cell>
          <cell r="Q437">
            <v>0</v>
          </cell>
        </row>
        <row r="438">
          <cell r="F438">
            <v>356942</v>
          </cell>
          <cell r="G438">
            <v>250867</v>
          </cell>
          <cell r="H438">
            <v>218722</v>
          </cell>
          <cell r="I438">
            <v>32145</v>
          </cell>
          <cell r="J438">
            <v>106075</v>
          </cell>
          <cell r="K438">
            <v>372897</v>
          </cell>
          <cell r="L438">
            <v>268809</v>
          </cell>
          <cell r="M438">
            <v>104088</v>
          </cell>
          <cell r="N438">
            <v>277880</v>
          </cell>
          <cell r="O438">
            <v>161960</v>
          </cell>
          <cell r="P438">
            <v>115920</v>
          </cell>
          <cell r="Q438">
            <v>0</v>
          </cell>
        </row>
        <row r="440">
          <cell r="F440">
            <v>555327</v>
          </cell>
          <cell r="G440">
            <v>269452</v>
          </cell>
          <cell r="H440">
            <v>258077</v>
          </cell>
          <cell r="I440">
            <v>11375</v>
          </cell>
          <cell r="J440">
            <v>285875</v>
          </cell>
          <cell r="K440">
            <v>697490</v>
          </cell>
          <cell r="L440">
            <v>321187</v>
          </cell>
          <cell r="M440">
            <v>376303</v>
          </cell>
          <cell r="N440">
            <v>274437</v>
          </cell>
          <cell r="O440">
            <v>167232</v>
          </cell>
          <cell r="P440">
            <v>107205</v>
          </cell>
        </row>
        <row r="441">
          <cell r="F441">
            <v>270225</v>
          </cell>
          <cell r="G441">
            <v>177657</v>
          </cell>
          <cell r="H441">
            <v>170472</v>
          </cell>
          <cell r="I441">
            <v>7185</v>
          </cell>
          <cell r="J441">
            <v>92568</v>
          </cell>
          <cell r="K441">
            <v>395446</v>
          </cell>
          <cell r="L441">
            <v>236046</v>
          </cell>
          <cell r="M441">
            <v>159400</v>
          </cell>
          <cell r="N441">
            <v>192979</v>
          </cell>
          <cell r="O441">
            <v>141638</v>
          </cell>
          <cell r="P441">
            <v>51341</v>
          </cell>
          <cell r="Q441">
            <v>0</v>
          </cell>
        </row>
        <row r="442">
          <cell r="F442">
            <v>208594</v>
          </cell>
          <cell r="G442">
            <v>157577</v>
          </cell>
          <cell r="H442">
            <v>152081</v>
          </cell>
          <cell r="I442">
            <v>5496</v>
          </cell>
          <cell r="J442">
            <v>51017</v>
          </cell>
          <cell r="K442">
            <v>272922</v>
          </cell>
          <cell r="L442">
            <v>193669</v>
          </cell>
          <cell r="M442">
            <v>79253</v>
          </cell>
          <cell r="N442">
            <v>155977</v>
          </cell>
          <cell r="O442">
            <v>128056</v>
          </cell>
          <cell r="P442">
            <v>27921</v>
          </cell>
          <cell r="Q442">
            <v>0</v>
          </cell>
        </row>
        <row r="443">
          <cell r="F443">
            <v>133695</v>
          </cell>
          <cell r="G443">
            <v>105894</v>
          </cell>
          <cell r="H443">
            <v>98222</v>
          </cell>
          <cell r="I443">
            <v>7672</v>
          </cell>
          <cell r="J443">
            <v>27801</v>
          </cell>
          <cell r="K443">
            <v>178723</v>
          </cell>
          <cell r="L443">
            <v>125157</v>
          </cell>
          <cell r="M443">
            <v>53566</v>
          </cell>
          <cell r="N443">
            <v>107209</v>
          </cell>
          <cell r="O443">
            <v>94563</v>
          </cell>
          <cell r="P443">
            <v>12646</v>
          </cell>
          <cell r="Q443">
            <v>0</v>
          </cell>
        </row>
        <row r="444">
          <cell r="F444">
            <v>539040</v>
          </cell>
          <cell r="G444">
            <v>263361</v>
          </cell>
          <cell r="H444">
            <v>254229</v>
          </cell>
          <cell r="I444">
            <v>9132</v>
          </cell>
          <cell r="J444">
            <v>275679</v>
          </cell>
          <cell r="K444">
            <v>679416</v>
          </cell>
          <cell r="L444">
            <v>352041</v>
          </cell>
          <cell r="M444">
            <v>327375</v>
          </cell>
          <cell r="N444">
            <v>485708</v>
          </cell>
          <cell r="O444">
            <v>229669</v>
          </cell>
          <cell r="P444">
            <v>256039</v>
          </cell>
          <cell r="Q444">
            <v>0</v>
          </cell>
        </row>
        <row r="445">
          <cell r="F445">
            <v>332561</v>
          </cell>
          <cell r="G445">
            <v>163294</v>
          </cell>
          <cell r="H445">
            <v>160800</v>
          </cell>
          <cell r="I445">
            <v>2494</v>
          </cell>
          <cell r="J445">
            <v>169267</v>
          </cell>
          <cell r="K445">
            <v>353193</v>
          </cell>
          <cell r="L445">
            <v>180392</v>
          </cell>
          <cell r="M445">
            <v>172801</v>
          </cell>
          <cell r="N445">
            <v>324466</v>
          </cell>
          <cell r="O445">
            <v>156585</v>
          </cell>
          <cell r="P445">
            <v>167881</v>
          </cell>
          <cell r="Q445">
            <v>0</v>
          </cell>
        </row>
        <row r="446">
          <cell r="F446">
            <v>213848</v>
          </cell>
          <cell r="G446">
            <v>192830</v>
          </cell>
          <cell r="H446">
            <v>159101</v>
          </cell>
          <cell r="I446">
            <v>33729</v>
          </cell>
          <cell r="J446">
            <v>21018</v>
          </cell>
          <cell r="K446">
            <v>236961</v>
          </cell>
          <cell r="L446">
            <v>208081</v>
          </cell>
          <cell r="M446">
            <v>28880</v>
          </cell>
          <cell r="N446">
            <v>181205</v>
          </cell>
          <cell r="O446">
            <v>171291</v>
          </cell>
          <cell r="P446">
            <v>9914</v>
          </cell>
          <cell r="Q446">
            <v>0</v>
          </cell>
        </row>
        <row r="447">
          <cell r="F447">
            <v>256872</v>
          </cell>
          <cell r="G447">
            <v>167729</v>
          </cell>
          <cell r="H447">
            <v>155747</v>
          </cell>
          <cell r="I447">
            <v>11982</v>
          </cell>
          <cell r="J447">
            <v>89143</v>
          </cell>
          <cell r="K447">
            <v>334261</v>
          </cell>
          <cell r="L447">
            <v>211621</v>
          </cell>
          <cell r="M447">
            <v>122640</v>
          </cell>
          <cell r="N447">
            <v>151359</v>
          </cell>
          <cell r="O447">
            <v>107886</v>
          </cell>
          <cell r="P447">
            <v>43473</v>
          </cell>
          <cell r="Q447">
            <v>0</v>
          </cell>
        </row>
        <row r="448">
          <cell r="F448">
            <v>418553</v>
          </cell>
          <cell r="G448">
            <v>229305</v>
          </cell>
          <cell r="H448">
            <v>216639</v>
          </cell>
          <cell r="I448">
            <v>12666</v>
          </cell>
          <cell r="J448">
            <v>189248</v>
          </cell>
          <cell r="K448">
            <v>441914</v>
          </cell>
          <cell r="L448">
            <v>244990</v>
          </cell>
          <cell r="M448">
            <v>196924</v>
          </cell>
          <cell r="N448">
            <v>333233</v>
          </cell>
          <cell r="O448">
            <v>172019</v>
          </cell>
          <cell r="P448">
            <v>161214</v>
          </cell>
          <cell r="Q448">
            <v>0</v>
          </cell>
        </row>
        <row r="449">
          <cell r="F449">
            <v>708705</v>
          </cell>
          <cell r="G449">
            <v>286014</v>
          </cell>
          <cell r="H449">
            <v>268974</v>
          </cell>
          <cell r="I449">
            <v>17040</v>
          </cell>
          <cell r="J449">
            <v>422691</v>
          </cell>
          <cell r="K449">
            <v>925432</v>
          </cell>
          <cell r="L449">
            <v>347913</v>
          </cell>
          <cell r="M449">
            <v>577519</v>
          </cell>
          <cell r="N449">
            <v>388970</v>
          </cell>
          <cell r="O449">
            <v>194694</v>
          </cell>
          <cell r="P449">
            <v>194276</v>
          </cell>
          <cell r="Q449">
            <v>0</v>
          </cell>
        </row>
        <row r="451">
          <cell r="F451">
            <v>259834</v>
          </cell>
          <cell r="G451">
            <v>179000</v>
          </cell>
          <cell r="H451">
            <v>177000</v>
          </cell>
          <cell r="I451">
            <v>2000</v>
          </cell>
          <cell r="J451">
            <v>80834</v>
          </cell>
          <cell r="K451">
            <v>265339</v>
          </cell>
          <cell r="L451">
            <v>183158</v>
          </cell>
          <cell r="M451">
            <v>82181</v>
          </cell>
          <cell r="N451">
            <v>232265</v>
          </cell>
          <cell r="O451">
            <v>158180</v>
          </cell>
          <cell r="P451">
            <v>74085</v>
          </cell>
          <cell r="Q451" t="str">
            <v>#</v>
          </cell>
        </row>
        <row r="452">
          <cell r="F452">
            <v>244108</v>
          </cell>
          <cell r="G452">
            <v>179349</v>
          </cell>
          <cell r="H452">
            <v>172637</v>
          </cell>
          <cell r="I452">
            <v>6712</v>
          </cell>
          <cell r="J452">
            <v>64759</v>
          </cell>
          <cell r="K452">
            <v>350980</v>
          </cell>
          <cell r="L452">
            <v>244275</v>
          </cell>
          <cell r="M452">
            <v>106705</v>
          </cell>
          <cell r="N452">
            <v>163710</v>
          </cell>
          <cell r="O452">
            <v>130507</v>
          </cell>
          <cell r="P452">
            <v>3320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第４号"/>
    </sheetNames>
    <sheetDataSet>
      <sheetData sheetId="0">
        <row r="387">
          <cell r="F387">
            <v>182916</v>
          </cell>
          <cell r="G387">
            <v>165568</v>
          </cell>
          <cell r="H387">
            <v>158681</v>
          </cell>
          <cell r="I387">
            <v>6887</v>
          </cell>
          <cell r="J387">
            <v>17348</v>
          </cell>
          <cell r="K387">
            <v>261153</v>
          </cell>
          <cell r="L387">
            <v>227597</v>
          </cell>
          <cell r="M387">
            <v>33556</v>
          </cell>
          <cell r="N387">
            <v>133144</v>
          </cell>
          <cell r="O387">
            <v>126107</v>
          </cell>
          <cell r="P387">
            <v>703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第４号"/>
    </sheetNames>
    <sheetDataSet>
      <sheetData sheetId="0">
        <row r="387">
          <cell r="F387">
            <v>180335</v>
          </cell>
          <cell r="G387">
            <v>169532</v>
          </cell>
          <cell r="H387">
            <v>154441</v>
          </cell>
          <cell r="I387">
            <v>15091</v>
          </cell>
          <cell r="J387">
            <v>10803</v>
          </cell>
          <cell r="K387">
            <v>217279</v>
          </cell>
          <cell r="L387">
            <v>200450</v>
          </cell>
          <cell r="M387">
            <v>16829</v>
          </cell>
          <cell r="N387">
            <v>147301</v>
          </cell>
          <cell r="O387">
            <v>141887</v>
          </cell>
          <cell r="P387">
            <v>5414</v>
          </cell>
          <cell r="Q387" t="str">
            <v>#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50803</v>
          </cell>
          <cell r="G334">
            <v>245792</v>
          </cell>
          <cell r="H334">
            <v>230332</v>
          </cell>
          <cell r="I334">
            <v>15460</v>
          </cell>
          <cell r="J334">
            <v>5011</v>
          </cell>
          <cell r="K334">
            <v>308576</v>
          </cell>
          <cell r="L334">
            <v>301235</v>
          </cell>
          <cell r="M334">
            <v>7341</v>
          </cell>
          <cell r="N334">
            <v>197859</v>
          </cell>
          <cell r="O334">
            <v>194983</v>
          </cell>
          <cell r="P334">
            <v>2876</v>
          </cell>
          <cell r="Q334">
            <v>0</v>
          </cell>
        </row>
        <row r="336">
          <cell r="F336">
            <v>361172</v>
          </cell>
          <cell r="G336">
            <v>330720</v>
          </cell>
          <cell r="H336">
            <v>292326</v>
          </cell>
          <cell r="I336">
            <v>38394</v>
          </cell>
          <cell r="J336">
            <v>30452</v>
          </cell>
          <cell r="K336">
            <v>381037</v>
          </cell>
          <cell r="L336">
            <v>350882</v>
          </cell>
          <cell r="M336">
            <v>30155</v>
          </cell>
          <cell r="N336">
            <v>216094</v>
          </cell>
          <cell r="O336">
            <v>183470</v>
          </cell>
          <cell r="P336">
            <v>32624</v>
          </cell>
          <cell r="Q336">
            <v>0</v>
          </cell>
        </row>
        <row r="337">
          <cell r="F337">
            <v>253651</v>
          </cell>
          <cell r="G337">
            <v>243656</v>
          </cell>
          <cell r="H337">
            <v>224121</v>
          </cell>
          <cell r="I337">
            <v>19535</v>
          </cell>
          <cell r="J337">
            <v>9995</v>
          </cell>
          <cell r="K337">
            <v>320421</v>
          </cell>
          <cell r="L337">
            <v>304962</v>
          </cell>
          <cell r="M337">
            <v>15459</v>
          </cell>
          <cell r="N337">
            <v>156460</v>
          </cell>
          <cell r="O337">
            <v>154419</v>
          </cell>
          <cell r="P337">
            <v>2041</v>
          </cell>
          <cell r="Q337">
            <v>0</v>
          </cell>
        </row>
        <row r="338">
          <cell r="F338">
            <v>386344</v>
          </cell>
          <cell r="G338">
            <v>386344</v>
          </cell>
          <cell r="H338">
            <v>361687</v>
          </cell>
          <cell r="I338">
            <v>24657</v>
          </cell>
          <cell r="J338">
            <v>0</v>
          </cell>
          <cell r="K338">
            <v>405712</v>
          </cell>
          <cell r="L338">
            <v>405712</v>
          </cell>
          <cell r="M338">
            <v>0</v>
          </cell>
          <cell r="N338">
            <v>282167</v>
          </cell>
          <cell r="O338">
            <v>282167</v>
          </cell>
          <cell r="P338">
            <v>0</v>
          </cell>
          <cell r="Q338">
            <v>0</v>
          </cell>
        </row>
        <row r="339">
          <cell r="F339">
            <v>403761</v>
          </cell>
          <cell r="G339">
            <v>399953</v>
          </cell>
          <cell r="H339">
            <v>347036</v>
          </cell>
          <cell r="I339">
            <v>52917</v>
          </cell>
          <cell r="J339">
            <v>3808</v>
          </cell>
          <cell r="K339">
            <v>446296</v>
          </cell>
          <cell r="L339">
            <v>441754</v>
          </cell>
          <cell r="M339">
            <v>4542</v>
          </cell>
          <cell r="N339">
            <v>278951</v>
          </cell>
          <cell r="O339">
            <v>277297</v>
          </cell>
          <cell r="P339">
            <v>1654</v>
          </cell>
          <cell r="Q339">
            <v>0</v>
          </cell>
        </row>
        <row r="340">
          <cell r="F340">
            <v>245028</v>
          </cell>
          <cell r="G340">
            <v>244379</v>
          </cell>
          <cell r="H340">
            <v>202229</v>
          </cell>
          <cell r="I340">
            <v>42150</v>
          </cell>
          <cell r="J340">
            <v>649</v>
          </cell>
          <cell r="K340">
            <v>273523</v>
          </cell>
          <cell r="L340">
            <v>272849</v>
          </cell>
          <cell r="M340">
            <v>674</v>
          </cell>
          <cell r="N340">
            <v>141856</v>
          </cell>
          <cell r="O340">
            <v>141297</v>
          </cell>
          <cell r="P340">
            <v>559</v>
          </cell>
          <cell r="Q340">
            <v>0</v>
          </cell>
        </row>
        <row r="341">
          <cell r="F341">
            <v>189826</v>
          </cell>
          <cell r="G341">
            <v>181920</v>
          </cell>
          <cell r="H341">
            <v>173163</v>
          </cell>
          <cell r="I341">
            <v>8757</v>
          </cell>
          <cell r="J341">
            <v>7906</v>
          </cell>
          <cell r="K341">
            <v>284361</v>
          </cell>
          <cell r="L341">
            <v>268684</v>
          </cell>
          <cell r="M341">
            <v>15677</v>
          </cell>
          <cell r="N341">
            <v>124134</v>
          </cell>
          <cell r="O341">
            <v>121627</v>
          </cell>
          <cell r="P341">
            <v>2507</v>
          </cell>
          <cell r="Q341">
            <v>0</v>
          </cell>
        </row>
        <row r="342">
          <cell r="F342">
            <v>400273</v>
          </cell>
          <cell r="G342">
            <v>398245</v>
          </cell>
          <cell r="H342">
            <v>371477</v>
          </cell>
          <cell r="I342">
            <v>26768</v>
          </cell>
          <cell r="J342">
            <v>2028</v>
          </cell>
          <cell r="K342">
            <v>514156</v>
          </cell>
          <cell r="L342">
            <v>511501</v>
          </cell>
          <cell r="M342">
            <v>2655</v>
          </cell>
          <cell r="N342">
            <v>301993</v>
          </cell>
          <cell r="O342">
            <v>300505</v>
          </cell>
          <cell r="P342">
            <v>1488</v>
          </cell>
          <cell r="Q342">
            <v>0</v>
          </cell>
        </row>
        <row r="343">
          <cell r="F343">
            <v>252588</v>
          </cell>
          <cell r="G343">
            <v>250678</v>
          </cell>
          <cell r="H343">
            <v>239458</v>
          </cell>
          <cell r="I343">
            <v>11220</v>
          </cell>
          <cell r="J343">
            <v>1910</v>
          </cell>
          <cell r="K343">
            <v>294169</v>
          </cell>
          <cell r="L343">
            <v>291196</v>
          </cell>
          <cell r="M343">
            <v>2973</v>
          </cell>
          <cell r="N343">
            <v>197719</v>
          </cell>
          <cell r="O343">
            <v>197211</v>
          </cell>
          <cell r="P343">
            <v>508</v>
          </cell>
          <cell r="Q343">
            <v>0</v>
          </cell>
        </row>
        <row r="344">
          <cell r="F344">
            <v>377037</v>
          </cell>
          <cell r="G344">
            <v>376835</v>
          </cell>
          <cell r="H344">
            <v>340914</v>
          </cell>
          <cell r="I344">
            <v>35921</v>
          </cell>
          <cell r="J344">
            <v>202</v>
          </cell>
          <cell r="K344">
            <v>413622</v>
          </cell>
          <cell r="L344">
            <v>413360</v>
          </cell>
          <cell r="M344">
            <v>262</v>
          </cell>
          <cell r="N344">
            <v>254107</v>
          </cell>
          <cell r="O344">
            <v>254107</v>
          </cell>
          <cell r="P344">
            <v>0</v>
          </cell>
          <cell r="Q344">
            <v>0</v>
          </cell>
        </row>
        <row r="345">
          <cell r="F345">
            <v>121972</v>
          </cell>
          <cell r="G345">
            <v>121926</v>
          </cell>
          <cell r="H345">
            <v>114470</v>
          </cell>
          <cell r="I345">
            <v>7456</v>
          </cell>
          <cell r="J345">
            <v>46</v>
          </cell>
          <cell r="K345">
            <v>149464</v>
          </cell>
          <cell r="L345">
            <v>149405</v>
          </cell>
          <cell r="M345">
            <v>59</v>
          </cell>
          <cell r="N345">
            <v>102662</v>
          </cell>
          <cell r="O345">
            <v>102624</v>
          </cell>
          <cell r="P345">
            <v>38</v>
          </cell>
          <cell r="Q345">
            <v>0</v>
          </cell>
        </row>
        <row r="346">
          <cell r="F346">
            <v>136157</v>
          </cell>
          <cell r="G346">
            <v>136037</v>
          </cell>
          <cell r="H346">
            <v>128502</v>
          </cell>
          <cell r="I346">
            <v>7535</v>
          </cell>
          <cell r="J346">
            <v>120</v>
          </cell>
          <cell r="K346">
            <v>174534</v>
          </cell>
          <cell r="L346">
            <v>174467</v>
          </cell>
          <cell r="M346">
            <v>67</v>
          </cell>
          <cell r="N346">
            <v>103970</v>
          </cell>
          <cell r="O346">
            <v>103805</v>
          </cell>
          <cell r="P346">
            <v>165</v>
          </cell>
          <cell r="Q346">
            <v>0</v>
          </cell>
        </row>
        <row r="347">
          <cell r="F347">
            <v>351343</v>
          </cell>
          <cell r="G347">
            <v>351343</v>
          </cell>
          <cell r="H347">
            <v>345427</v>
          </cell>
          <cell r="I347">
            <v>5916</v>
          </cell>
          <cell r="J347">
            <v>0</v>
          </cell>
          <cell r="K347">
            <v>383549</v>
          </cell>
          <cell r="L347">
            <v>383549</v>
          </cell>
          <cell r="M347">
            <v>0</v>
          </cell>
          <cell r="N347">
            <v>328609</v>
          </cell>
          <cell r="O347">
            <v>328609</v>
          </cell>
          <cell r="P347">
            <v>0</v>
          </cell>
          <cell r="Q347">
            <v>0</v>
          </cell>
        </row>
        <row r="348">
          <cell r="F348">
            <v>260950</v>
          </cell>
          <cell r="G348">
            <v>257464</v>
          </cell>
          <cell r="H348">
            <v>248349</v>
          </cell>
          <cell r="I348">
            <v>9115</v>
          </cell>
          <cell r="J348">
            <v>3486</v>
          </cell>
          <cell r="K348">
            <v>321233</v>
          </cell>
          <cell r="L348">
            <v>320590</v>
          </cell>
          <cell r="M348">
            <v>643</v>
          </cell>
          <cell r="N348">
            <v>236226</v>
          </cell>
          <cell r="O348">
            <v>231574</v>
          </cell>
          <cell r="P348">
            <v>4652</v>
          </cell>
          <cell r="Q348">
            <v>0</v>
          </cell>
        </row>
        <row r="349">
          <cell r="F349">
            <v>271836</v>
          </cell>
          <cell r="G349">
            <v>271002</v>
          </cell>
          <cell r="H349">
            <v>253408</v>
          </cell>
          <cell r="I349">
            <v>17594</v>
          </cell>
          <cell r="J349">
            <v>834</v>
          </cell>
          <cell r="K349">
            <v>312630</v>
          </cell>
          <cell r="L349">
            <v>311582</v>
          </cell>
          <cell r="M349">
            <v>1048</v>
          </cell>
          <cell r="N349">
            <v>175061</v>
          </cell>
          <cell r="O349">
            <v>174734</v>
          </cell>
          <cell r="P349">
            <v>327</v>
          </cell>
          <cell r="Q349">
            <v>0</v>
          </cell>
        </row>
        <row r="350">
          <cell r="F350">
            <v>160069</v>
          </cell>
          <cell r="G350">
            <v>159598</v>
          </cell>
          <cell r="H350">
            <v>146611</v>
          </cell>
          <cell r="I350">
            <v>12987</v>
          </cell>
          <cell r="J350">
            <v>471</v>
          </cell>
          <cell r="K350">
            <v>196091</v>
          </cell>
          <cell r="L350">
            <v>195639</v>
          </cell>
          <cell r="M350">
            <v>452</v>
          </cell>
          <cell r="N350">
            <v>114064</v>
          </cell>
          <cell r="O350">
            <v>113569</v>
          </cell>
          <cell r="P350">
            <v>495</v>
          </cell>
          <cell r="Q350">
            <v>0</v>
          </cell>
        </row>
        <row r="351">
          <cell r="F351">
            <v>197639</v>
          </cell>
          <cell r="G351">
            <v>197076</v>
          </cell>
          <cell r="H351">
            <v>181592</v>
          </cell>
          <cell r="I351">
            <v>15484</v>
          </cell>
          <cell r="J351">
            <v>563</v>
          </cell>
          <cell r="K351">
            <v>250008</v>
          </cell>
          <cell r="L351">
            <v>249499</v>
          </cell>
          <cell r="M351">
            <v>509</v>
          </cell>
          <cell r="N351">
            <v>143400</v>
          </cell>
          <cell r="O351">
            <v>142781</v>
          </cell>
          <cell r="P351">
            <v>619</v>
          </cell>
          <cell r="Q351">
            <v>0</v>
          </cell>
        </row>
        <row r="352">
          <cell r="F352">
            <v>168105</v>
          </cell>
          <cell r="G352">
            <v>168105</v>
          </cell>
          <cell r="H352">
            <v>160240</v>
          </cell>
          <cell r="I352">
            <v>7865</v>
          </cell>
          <cell r="J352">
            <v>0</v>
          </cell>
          <cell r="K352">
            <v>226889</v>
          </cell>
          <cell r="L352">
            <v>226889</v>
          </cell>
          <cell r="M352">
            <v>0</v>
          </cell>
          <cell r="N352">
            <v>151920</v>
          </cell>
          <cell r="O352">
            <v>151920</v>
          </cell>
          <cell r="P352">
            <v>0</v>
          </cell>
          <cell r="Q352">
            <v>0</v>
          </cell>
        </row>
        <row r="353">
          <cell r="F353">
            <v>222925</v>
          </cell>
          <cell r="G353">
            <v>222925</v>
          </cell>
          <cell r="H353">
            <v>209961</v>
          </cell>
          <cell r="I353">
            <v>12964</v>
          </cell>
          <cell r="J353">
            <v>0</v>
          </cell>
          <cell r="K353">
            <v>235283</v>
          </cell>
          <cell r="L353">
            <v>235283</v>
          </cell>
          <cell r="M353">
            <v>0</v>
          </cell>
          <cell r="N353">
            <v>160841</v>
          </cell>
          <cell r="O353">
            <v>160841</v>
          </cell>
          <cell r="P353">
            <v>0</v>
          </cell>
          <cell r="Q353" t="str">
            <v>#</v>
          </cell>
        </row>
        <row r="356">
          <cell r="F356">
            <v>381441</v>
          </cell>
          <cell r="G356">
            <v>380571</v>
          </cell>
          <cell r="H356">
            <v>371305</v>
          </cell>
          <cell r="I356">
            <v>9266</v>
          </cell>
          <cell r="J356">
            <v>870</v>
          </cell>
          <cell r="K356">
            <v>401303</v>
          </cell>
          <cell r="L356">
            <v>401070</v>
          </cell>
          <cell r="M356">
            <v>233</v>
          </cell>
          <cell r="N356">
            <v>317023</v>
          </cell>
          <cell r="O356">
            <v>314090</v>
          </cell>
          <cell r="P356">
            <v>2933</v>
          </cell>
          <cell r="Q356" t="str">
            <v>#</v>
          </cell>
        </row>
        <row r="360">
          <cell r="F360">
            <v>275645</v>
          </cell>
          <cell r="G360">
            <v>274646</v>
          </cell>
          <cell r="H360">
            <v>261371</v>
          </cell>
          <cell r="I360">
            <v>13275</v>
          </cell>
          <cell r="J360">
            <v>999</v>
          </cell>
          <cell r="K360">
            <v>361034</v>
          </cell>
          <cell r="L360">
            <v>360837</v>
          </cell>
          <cell r="M360">
            <v>197</v>
          </cell>
          <cell r="N360">
            <v>144092</v>
          </cell>
          <cell r="O360">
            <v>141857</v>
          </cell>
          <cell r="P360">
            <v>2235</v>
          </cell>
          <cell r="Q360">
            <v>0</v>
          </cell>
        </row>
        <row r="363">
          <cell r="F363">
            <v>299561</v>
          </cell>
          <cell r="G363">
            <v>292479</v>
          </cell>
          <cell r="H363">
            <v>265648</v>
          </cell>
          <cell r="I363">
            <v>26831</v>
          </cell>
          <cell r="J363">
            <v>7082</v>
          </cell>
          <cell r="K363">
            <v>324510</v>
          </cell>
          <cell r="L363">
            <v>315887</v>
          </cell>
          <cell r="M363">
            <v>8623</v>
          </cell>
          <cell r="N363">
            <v>214909</v>
          </cell>
          <cell r="O363">
            <v>213057</v>
          </cell>
          <cell r="P363">
            <v>1852</v>
          </cell>
          <cell r="Q363">
            <v>0</v>
          </cell>
        </row>
        <row r="367">
          <cell r="F367">
            <v>316674</v>
          </cell>
          <cell r="G367">
            <v>316667</v>
          </cell>
          <cell r="H367">
            <v>281153</v>
          </cell>
          <cell r="I367">
            <v>35514</v>
          </cell>
          <cell r="J367">
            <v>7</v>
          </cell>
          <cell r="K367">
            <v>391586</v>
          </cell>
          <cell r="L367">
            <v>391586</v>
          </cell>
          <cell r="M367">
            <v>0</v>
          </cell>
          <cell r="N367">
            <v>183299</v>
          </cell>
          <cell r="O367">
            <v>183281</v>
          </cell>
          <cell r="P367">
            <v>18</v>
          </cell>
          <cell r="Q367">
            <v>0</v>
          </cell>
        </row>
        <row r="368">
          <cell r="F368">
            <v>292390</v>
          </cell>
          <cell r="G368">
            <v>292390</v>
          </cell>
          <cell r="H368">
            <v>264207</v>
          </cell>
          <cell r="I368">
            <v>28183</v>
          </cell>
          <cell r="J368">
            <v>0</v>
          </cell>
          <cell r="K368">
            <v>351100</v>
          </cell>
          <cell r="L368">
            <v>351100</v>
          </cell>
          <cell r="M368">
            <v>0</v>
          </cell>
          <cell r="N368">
            <v>183142</v>
          </cell>
          <cell r="O368">
            <v>183142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11720</v>
          </cell>
          <cell r="G371">
            <v>211720</v>
          </cell>
          <cell r="H371">
            <v>200884</v>
          </cell>
          <cell r="I371">
            <v>10836</v>
          </cell>
          <cell r="J371">
            <v>0</v>
          </cell>
          <cell r="K371">
            <v>281499</v>
          </cell>
          <cell r="L371">
            <v>281499</v>
          </cell>
          <cell r="M371">
            <v>0</v>
          </cell>
          <cell r="N371">
            <v>152229</v>
          </cell>
          <cell r="O371">
            <v>152229</v>
          </cell>
          <cell r="P371">
            <v>0</v>
          </cell>
          <cell r="Q371" t="str">
            <v>#</v>
          </cell>
        </row>
        <row r="372">
          <cell r="F372">
            <v>274519</v>
          </cell>
          <cell r="G372">
            <v>273799</v>
          </cell>
          <cell r="H372">
            <v>252554</v>
          </cell>
          <cell r="I372">
            <v>21245</v>
          </cell>
          <cell r="J372">
            <v>720</v>
          </cell>
          <cell r="K372">
            <v>329940</v>
          </cell>
          <cell r="L372">
            <v>329813</v>
          </cell>
          <cell r="M372">
            <v>127</v>
          </cell>
          <cell r="N372">
            <v>156045</v>
          </cell>
          <cell r="O372">
            <v>154057</v>
          </cell>
          <cell r="P372">
            <v>1988</v>
          </cell>
          <cell r="Q372">
            <v>0</v>
          </cell>
        </row>
        <row r="373">
          <cell r="F373">
            <v>381911</v>
          </cell>
          <cell r="G373">
            <v>262810</v>
          </cell>
          <cell r="H373">
            <v>244989</v>
          </cell>
          <cell r="I373">
            <v>17821</v>
          </cell>
          <cell r="J373">
            <v>119101</v>
          </cell>
          <cell r="K373">
            <v>409421</v>
          </cell>
          <cell r="L373">
            <v>277911</v>
          </cell>
          <cell r="M373">
            <v>131510</v>
          </cell>
          <cell r="N373">
            <v>220586</v>
          </cell>
          <cell r="O373">
            <v>174254</v>
          </cell>
          <cell r="P373">
            <v>46332</v>
          </cell>
          <cell r="Q373">
            <v>0</v>
          </cell>
        </row>
        <row r="375">
          <cell r="F375">
            <v>260961</v>
          </cell>
          <cell r="G375">
            <v>232062</v>
          </cell>
          <cell r="H375">
            <v>223211</v>
          </cell>
          <cell r="I375">
            <v>8851</v>
          </cell>
          <cell r="J375">
            <v>28899</v>
          </cell>
          <cell r="K375">
            <v>345400</v>
          </cell>
          <cell r="L375">
            <v>304965</v>
          </cell>
          <cell r="M375">
            <v>40435</v>
          </cell>
          <cell r="N375">
            <v>143877</v>
          </cell>
          <cell r="O375">
            <v>130974</v>
          </cell>
          <cell r="P375">
            <v>12903</v>
          </cell>
          <cell r="Q375">
            <v>0</v>
          </cell>
        </row>
        <row r="376">
          <cell r="F376">
            <v>163034</v>
          </cell>
          <cell r="G376">
            <v>163034</v>
          </cell>
          <cell r="H376">
            <v>154312</v>
          </cell>
          <cell r="I376">
            <v>8722</v>
          </cell>
          <cell r="J376">
            <v>0</v>
          </cell>
          <cell r="K376">
            <v>245711</v>
          </cell>
          <cell r="L376">
            <v>245711</v>
          </cell>
          <cell r="M376">
            <v>0</v>
          </cell>
          <cell r="N376">
            <v>119373</v>
          </cell>
          <cell r="O376">
            <v>119373</v>
          </cell>
          <cell r="P376">
            <v>0</v>
          </cell>
          <cell r="Q376">
            <v>0</v>
          </cell>
        </row>
        <row r="377">
          <cell r="F377">
            <v>162743</v>
          </cell>
          <cell r="G377">
            <v>162743</v>
          </cell>
          <cell r="H377">
            <v>155368</v>
          </cell>
          <cell r="I377">
            <v>7375</v>
          </cell>
          <cell r="J377">
            <v>0</v>
          </cell>
          <cell r="K377">
            <v>202191</v>
          </cell>
          <cell r="L377">
            <v>202191</v>
          </cell>
          <cell r="M377">
            <v>0</v>
          </cell>
          <cell r="N377">
            <v>131090</v>
          </cell>
          <cell r="O377">
            <v>131090</v>
          </cell>
          <cell r="P377">
            <v>0</v>
          </cell>
          <cell r="Q377">
            <v>0</v>
          </cell>
        </row>
        <row r="378">
          <cell r="F378">
            <v>88630</v>
          </cell>
          <cell r="G378">
            <v>88546</v>
          </cell>
          <cell r="H378">
            <v>81023</v>
          </cell>
          <cell r="I378">
            <v>7523</v>
          </cell>
          <cell r="J378">
            <v>84</v>
          </cell>
          <cell r="K378">
            <v>99728</v>
          </cell>
          <cell r="L378">
            <v>99614</v>
          </cell>
          <cell r="M378">
            <v>114</v>
          </cell>
          <cell r="N378">
            <v>81656</v>
          </cell>
          <cell r="O378">
            <v>81590</v>
          </cell>
          <cell r="P378">
            <v>66</v>
          </cell>
          <cell r="Q378">
            <v>0</v>
          </cell>
        </row>
        <row r="379">
          <cell r="F379">
            <v>301806</v>
          </cell>
          <cell r="G379">
            <v>301806</v>
          </cell>
          <cell r="H379">
            <v>289494</v>
          </cell>
          <cell r="I379">
            <v>12312</v>
          </cell>
          <cell r="J379">
            <v>0</v>
          </cell>
          <cell r="K379">
            <v>396695</v>
          </cell>
          <cell r="L379">
            <v>396695</v>
          </cell>
          <cell r="M379">
            <v>0</v>
          </cell>
          <cell r="N379">
            <v>264156</v>
          </cell>
          <cell r="O379">
            <v>264156</v>
          </cell>
          <cell r="P379">
            <v>0</v>
          </cell>
          <cell r="Q379">
            <v>0</v>
          </cell>
        </row>
        <row r="380">
          <cell r="F380">
            <v>179308</v>
          </cell>
          <cell r="G380">
            <v>168856</v>
          </cell>
          <cell r="H380">
            <v>166131</v>
          </cell>
          <cell r="I380">
            <v>2725</v>
          </cell>
          <cell r="J380">
            <v>10452</v>
          </cell>
          <cell r="K380">
            <v>180501</v>
          </cell>
          <cell r="L380">
            <v>178660</v>
          </cell>
          <cell r="M380">
            <v>1841</v>
          </cell>
          <cell r="N380">
            <v>178787</v>
          </cell>
          <cell r="O380">
            <v>164567</v>
          </cell>
          <cell r="P380">
            <v>14220</v>
          </cell>
          <cell r="Q380">
            <v>0</v>
          </cell>
        </row>
        <row r="381">
          <cell r="F381">
            <v>164691</v>
          </cell>
          <cell r="G381">
            <v>164691</v>
          </cell>
          <cell r="H381">
            <v>142955</v>
          </cell>
          <cell r="I381">
            <v>21736</v>
          </cell>
          <cell r="J381">
            <v>0</v>
          </cell>
          <cell r="K381">
            <v>187136</v>
          </cell>
          <cell r="L381">
            <v>187136</v>
          </cell>
          <cell r="M381">
            <v>0</v>
          </cell>
          <cell r="N381">
            <v>141765</v>
          </cell>
          <cell r="O381">
            <v>141765</v>
          </cell>
          <cell r="P381">
            <v>0</v>
          </cell>
          <cell r="Q381">
            <v>0</v>
          </cell>
        </row>
        <row r="382">
          <cell r="F382">
            <v>134230</v>
          </cell>
          <cell r="G382">
            <v>133524</v>
          </cell>
          <cell r="H382">
            <v>122797</v>
          </cell>
          <cell r="I382">
            <v>10727</v>
          </cell>
          <cell r="J382">
            <v>706</v>
          </cell>
          <cell r="K382">
            <v>167935</v>
          </cell>
          <cell r="L382">
            <v>167194</v>
          </cell>
          <cell r="M382">
            <v>741</v>
          </cell>
          <cell r="N382">
            <v>98712</v>
          </cell>
          <cell r="O382">
            <v>98042</v>
          </cell>
          <cell r="P382">
            <v>670</v>
          </cell>
          <cell r="Q382">
            <v>0</v>
          </cell>
        </row>
        <row r="383">
          <cell r="F383">
            <v>271383</v>
          </cell>
          <cell r="G383">
            <v>271383</v>
          </cell>
          <cell r="H383">
            <v>259246</v>
          </cell>
          <cell r="I383">
            <v>12137</v>
          </cell>
          <cell r="J383">
            <v>0</v>
          </cell>
          <cell r="K383">
            <v>280141</v>
          </cell>
          <cell r="L383">
            <v>280141</v>
          </cell>
          <cell r="M383">
            <v>0</v>
          </cell>
          <cell r="N383">
            <v>222599</v>
          </cell>
          <cell r="O383">
            <v>222599</v>
          </cell>
          <cell r="P383">
            <v>0</v>
          </cell>
          <cell r="Q383">
            <v>0</v>
          </cell>
        </row>
        <row r="384">
          <cell r="F384">
            <v>399441</v>
          </cell>
          <cell r="G384">
            <v>399222</v>
          </cell>
          <cell r="H384">
            <v>359694</v>
          </cell>
          <cell r="I384">
            <v>39528</v>
          </cell>
          <cell r="J384">
            <v>219</v>
          </cell>
          <cell r="K384">
            <v>425261</v>
          </cell>
          <cell r="L384">
            <v>424993</v>
          </cell>
          <cell r="M384">
            <v>268</v>
          </cell>
          <cell r="N384">
            <v>282166</v>
          </cell>
          <cell r="O384">
            <v>282166</v>
          </cell>
          <cell r="P384">
            <v>0</v>
          </cell>
          <cell r="Q384">
            <v>0</v>
          </cell>
        </row>
        <row r="385">
          <cell r="F385">
            <v>119563</v>
          </cell>
          <cell r="G385">
            <v>119414</v>
          </cell>
          <cell r="H385">
            <v>112152</v>
          </cell>
          <cell r="I385">
            <v>7262</v>
          </cell>
          <cell r="J385">
            <v>149</v>
          </cell>
          <cell r="K385">
            <v>136330</v>
          </cell>
          <cell r="L385">
            <v>136267</v>
          </cell>
          <cell r="M385">
            <v>63</v>
          </cell>
          <cell r="N385">
            <v>95108</v>
          </cell>
          <cell r="O385">
            <v>94833</v>
          </cell>
          <cell r="P385">
            <v>275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52273</v>
          </cell>
          <cell r="G387">
            <v>152273</v>
          </cell>
          <cell r="H387">
            <v>141922</v>
          </cell>
          <cell r="I387">
            <v>10351</v>
          </cell>
          <cell r="J387">
            <v>0</v>
          </cell>
          <cell r="K387">
            <v>207192</v>
          </cell>
          <cell r="L387">
            <v>207192</v>
          </cell>
          <cell r="M387">
            <v>0</v>
          </cell>
          <cell r="N387">
            <v>116503</v>
          </cell>
          <cell r="O387">
            <v>116503</v>
          </cell>
          <cell r="P387">
            <v>0</v>
          </cell>
          <cell r="Q387" t="str">
            <v>#</v>
          </cell>
        </row>
        <row r="399">
          <cell r="F399">
            <v>224435</v>
          </cell>
          <cell r="G399">
            <v>220238</v>
          </cell>
          <cell r="H399">
            <v>207980</v>
          </cell>
          <cell r="I399">
            <v>12258</v>
          </cell>
          <cell r="J399">
            <v>4197</v>
          </cell>
          <cell r="K399">
            <v>278812</v>
          </cell>
          <cell r="L399">
            <v>272773</v>
          </cell>
          <cell r="M399">
            <v>6039</v>
          </cell>
          <cell r="N399">
            <v>174633</v>
          </cell>
          <cell r="O399">
            <v>172123</v>
          </cell>
          <cell r="P399">
            <v>2510</v>
          </cell>
          <cell r="Q399">
            <v>0</v>
          </cell>
        </row>
        <row r="401">
          <cell r="F401">
            <v>282911</v>
          </cell>
          <cell r="G401">
            <v>264548</v>
          </cell>
          <cell r="H401">
            <v>246039</v>
          </cell>
          <cell r="I401">
            <v>18509</v>
          </cell>
          <cell r="J401">
            <v>18363</v>
          </cell>
          <cell r="K401">
            <v>302054</v>
          </cell>
          <cell r="L401">
            <v>282932</v>
          </cell>
          <cell r="M401">
            <v>19122</v>
          </cell>
          <cell r="N401">
            <v>174237</v>
          </cell>
          <cell r="O401">
            <v>160181</v>
          </cell>
          <cell r="P401">
            <v>14056</v>
          </cell>
          <cell r="Q401">
            <v>0</v>
          </cell>
        </row>
        <row r="402">
          <cell r="F402">
            <v>235019</v>
          </cell>
          <cell r="G402">
            <v>227464</v>
          </cell>
          <cell r="H402">
            <v>210424</v>
          </cell>
          <cell r="I402">
            <v>17040</v>
          </cell>
          <cell r="J402">
            <v>7555</v>
          </cell>
          <cell r="K402">
            <v>295066</v>
          </cell>
          <cell r="L402">
            <v>283602</v>
          </cell>
          <cell r="M402">
            <v>11464</v>
          </cell>
          <cell r="N402">
            <v>143792</v>
          </cell>
          <cell r="O402">
            <v>142175</v>
          </cell>
          <cell r="P402">
            <v>1617</v>
          </cell>
          <cell r="Q402">
            <v>0</v>
          </cell>
        </row>
        <row r="403">
          <cell r="F403">
            <v>366332</v>
          </cell>
          <cell r="G403">
            <v>361746</v>
          </cell>
          <cell r="H403">
            <v>341490</v>
          </cell>
          <cell r="I403">
            <v>20256</v>
          </cell>
          <cell r="J403">
            <v>4586</v>
          </cell>
          <cell r="K403">
            <v>384304</v>
          </cell>
          <cell r="L403">
            <v>379647</v>
          </cell>
          <cell r="M403">
            <v>4657</v>
          </cell>
          <cell r="N403">
            <v>268100</v>
          </cell>
          <cell r="O403">
            <v>263901</v>
          </cell>
          <cell r="P403">
            <v>4199</v>
          </cell>
          <cell r="Q403">
            <v>0</v>
          </cell>
        </row>
        <row r="404">
          <cell r="F404">
            <v>357766</v>
          </cell>
          <cell r="G404">
            <v>354684</v>
          </cell>
          <cell r="H404">
            <v>317047</v>
          </cell>
          <cell r="I404">
            <v>37637</v>
          </cell>
          <cell r="J404">
            <v>3082</v>
          </cell>
          <cell r="K404">
            <v>389535</v>
          </cell>
          <cell r="L404">
            <v>385837</v>
          </cell>
          <cell r="M404">
            <v>3698</v>
          </cell>
          <cell r="N404">
            <v>258807</v>
          </cell>
          <cell r="O404">
            <v>257645</v>
          </cell>
          <cell r="P404">
            <v>1162</v>
          </cell>
          <cell r="Q404">
            <v>0</v>
          </cell>
        </row>
        <row r="405">
          <cell r="F405">
            <v>227953</v>
          </cell>
          <cell r="G405">
            <v>226969</v>
          </cell>
          <cell r="H405">
            <v>185512</v>
          </cell>
          <cell r="I405">
            <v>41457</v>
          </cell>
          <cell r="J405">
            <v>984</v>
          </cell>
          <cell r="K405">
            <v>254206</v>
          </cell>
          <cell r="L405">
            <v>253099</v>
          </cell>
          <cell r="M405">
            <v>1107</v>
          </cell>
          <cell r="N405">
            <v>133159</v>
          </cell>
          <cell r="O405">
            <v>132619</v>
          </cell>
          <cell r="P405">
            <v>540</v>
          </cell>
          <cell r="Q405">
            <v>0</v>
          </cell>
        </row>
        <row r="406">
          <cell r="F406">
            <v>181482</v>
          </cell>
          <cell r="G406">
            <v>178402</v>
          </cell>
          <cell r="H406">
            <v>168855</v>
          </cell>
          <cell r="I406">
            <v>9547</v>
          </cell>
          <cell r="J406">
            <v>3080</v>
          </cell>
          <cell r="K406">
            <v>246127</v>
          </cell>
          <cell r="L406">
            <v>240469</v>
          </cell>
          <cell r="M406">
            <v>5658</v>
          </cell>
          <cell r="N406">
            <v>133608</v>
          </cell>
          <cell r="O406">
            <v>132437</v>
          </cell>
          <cell r="P406">
            <v>1171</v>
          </cell>
          <cell r="Q406">
            <v>0</v>
          </cell>
        </row>
        <row r="407">
          <cell r="F407">
            <v>349821</v>
          </cell>
          <cell r="G407">
            <v>348955</v>
          </cell>
          <cell r="H407">
            <v>329343</v>
          </cell>
          <cell r="I407">
            <v>19612</v>
          </cell>
          <cell r="J407">
            <v>866</v>
          </cell>
          <cell r="K407">
            <v>454631</v>
          </cell>
          <cell r="L407">
            <v>453552</v>
          </cell>
          <cell r="M407">
            <v>1079</v>
          </cell>
          <cell r="N407">
            <v>250443</v>
          </cell>
          <cell r="O407">
            <v>249779</v>
          </cell>
          <cell r="P407">
            <v>664</v>
          </cell>
          <cell r="Q407">
            <v>0</v>
          </cell>
        </row>
        <row r="408">
          <cell r="F408">
            <v>237638</v>
          </cell>
          <cell r="G408">
            <v>216007</v>
          </cell>
          <cell r="H408">
            <v>201876</v>
          </cell>
          <cell r="I408">
            <v>14131</v>
          </cell>
          <cell r="J408">
            <v>21631</v>
          </cell>
          <cell r="K408">
            <v>263204</v>
          </cell>
          <cell r="L408">
            <v>240618</v>
          </cell>
          <cell r="M408">
            <v>22586</v>
          </cell>
          <cell r="N408">
            <v>189572</v>
          </cell>
          <cell r="O408">
            <v>169739</v>
          </cell>
          <cell r="P408">
            <v>19833</v>
          </cell>
          <cell r="Q408">
            <v>0</v>
          </cell>
        </row>
        <row r="409">
          <cell r="F409">
            <v>325210</v>
          </cell>
          <cell r="G409">
            <v>314236</v>
          </cell>
          <cell r="H409">
            <v>295037</v>
          </cell>
          <cell r="I409">
            <v>19199</v>
          </cell>
          <cell r="J409">
            <v>10974</v>
          </cell>
          <cell r="K409">
            <v>390675</v>
          </cell>
          <cell r="L409">
            <v>376607</v>
          </cell>
          <cell r="M409">
            <v>14068</v>
          </cell>
          <cell r="N409">
            <v>206922</v>
          </cell>
          <cell r="O409">
            <v>201540</v>
          </cell>
          <cell r="P409">
            <v>5382</v>
          </cell>
          <cell r="Q409">
            <v>0</v>
          </cell>
        </row>
        <row r="410">
          <cell r="F410">
            <v>112217</v>
          </cell>
          <cell r="G410">
            <v>112134</v>
          </cell>
          <cell r="H410">
            <v>104424</v>
          </cell>
          <cell r="I410">
            <v>7710</v>
          </cell>
          <cell r="J410">
            <v>83</v>
          </cell>
          <cell r="K410">
            <v>140377</v>
          </cell>
          <cell r="L410">
            <v>140260</v>
          </cell>
          <cell r="M410">
            <v>117</v>
          </cell>
          <cell r="N410">
            <v>94028</v>
          </cell>
          <cell r="O410">
            <v>93966</v>
          </cell>
          <cell r="P410">
            <v>62</v>
          </cell>
          <cell r="Q410">
            <v>0</v>
          </cell>
        </row>
        <row r="411">
          <cell r="F411">
            <v>209903</v>
          </cell>
          <cell r="G411">
            <v>203343</v>
          </cell>
          <cell r="H411">
            <v>197828</v>
          </cell>
          <cell r="I411">
            <v>5515</v>
          </cell>
          <cell r="J411">
            <v>6560</v>
          </cell>
          <cell r="K411">
            <v>253567</v>
          </cell>
          <cell r="L411">
            <v>253544</v>
          </cell>
          <cell r="M411">
            <v>23</v>
          </cell>
          <cell r="N411">
            <v>163863</v>
          </cell>
          <cell r="O411">
            <v>150411</v>
          </cell>
          <cell r="P411">
            <v>13452</v>
          </cell>
          <cell r="Q411">
            <v>0</v>
          </cell>
        </row>
        <row r="412">
          <cell r="F412">
            <v>319440</v>
          </cell>
          <cell r="G412">
            <v>319440</v>
          </cell>
          <cell r="H412">
            <v>315624</v>
          </cell>
          <cell r="I412">
            <v>3816</v>
          </cell>
          <cell r="J412">
            <v>0</v>
          </cell>
          <cell r="K412">
            <v>369125</v>
          </cell>
          <cell r="L412">
            <v>369125</v>
          </cell>
          <cell r="M412">
            <v>0</v>
          </cell>
          <cell r="N412">
            <v>282525</v>
          </cell>
          <cell r="O412">
            <v>282525</v>
          </cell>
          <cell r="P412">
            <v>0</v>
          </cell>
          <cell r="Q412">
            <v>0</v>
          </cell>
        </row>
        <row r="413">
          <cell r="F413">
            <v>223274</v>
          </cell>
          <cell r="G413">
            <v>220992</v>
          </cell>
          <cell r="H413">
            <v>214352</v>
          </cell>
          <cell r="I413">
            <v>6640</v>
          </cell>
          <cell r="J413">
            <v>2282</v>
          </cell>
          <cell r="K413">
            <v>281999</v>
          </cell>
          <cell r="L413">
            <v>281411</v>
          </cell>
          <cell r="M413">
            <v>588</v>
          </cell>
          <cell r="N413">
            <v>203413</v>
          </cell>
          <cell r="O413">
            <v>200558</v>
          </cell>
          <cell r="P413">
            <v>2855</v>
          </cell>
          <cell r="Q413">
            <v>0</v>
          </cell>
        </row>
        <row r="414">
          <cell r="F414">
            <v>257248</v>
          </cell>
          <cell r="G414">
            <v>255733</v>
          </cell>
          <cell r="H414">
            <v>240789</v>
          </cell>
          <cell r="I414">
            <v>14944</v>
          </cell>
          <cell r="J414">
            <v>1515</v>
          </cell>
          <cell r="K414">
            <v>305439</v>
          </cell>
          <cell r="L414">
            <v>303143</v>
          </cell>
          <cell r="M414">
            <v>2296</v>
          </cell>
          <cell r="N414">
            <v>174054</v>
          </cell>
          <cell r="O414">
            <v>173886</v>
          </cell>
          <cell r="P414">
            <v>168</v>
          </cell>
          <cell r="Q414">
            <v>0</v>
          </cell>
        </row>
        <row r="415">
          <cell r="F415">
            <v>174577</v>
          </cell>
          <cell r="G415">
            <v>173624</v>
          </cell>
          <cell r="H415">
            <v>162326</v>
          </cell>
          <cell r="I415">
            <v>11298</v>
          </cell>
          <cell r="J415">
            <v>953</v>
          </cell>
          <cell r="K415">
            <v>208089</v>
          </cell>
          <cell r="L415">
            <v>207182</v>
          </cell>
          <cell r="M415">
            <v>907</v>
          </cell>
          <cell r="N415">
            <v>123999</v>
          </cell>
          <cell r="O415">
            <v>122976</v>
          </cell>
          <cell r="P415">
            <v>1023</v>
          </cell>
          <cell r="Q415">
            <v>0</v>
          </cell>
        </row>
        <row r="416">
          <cell r="F416">
            <v>181952</v>
          </cell>
          <cell r="G416">
            <v>181471</v>
          </cell>
          <cell r="H416">
            <v>168480</v>
          </cell>
          <cell r="I416">
            <v>12991</v>
          </cell>
          <cell r="J416">
            <v>481</v>
          </cell>
          <cell r="K416">
            <v>241552</v>
          </cell>
          <cell r="L416">
            <v>241085</v>
          </cell>
          <cell r="M416">
            <v>467</v>
          </cell>
          <cell r="N416">
            <v>128629</v>
          </cell>
          <cell r="O416">
            <v>128136</v>
          </cell>
          <cell r="P416">
            <v>493</v>
          </cell>
          <cell r="Q416">
            <v>0</v>
          </cell>
        </row>
        <row r="417">
          <cell r="F417">
            <v>158790</v>
          </cell>
          <cell r="G417">
            <v>158790</v>
          </cell>
          <cell r="H417">
            <v>150845</v>
          </cell>
          <cell r="I417">
            <v>7945</v>
          </cell>
          <cell r="J417">
            <v>0</v>
          </cell>
          <cell r="K417">
            <v>289411</v>
          </cell>
          <cell r="L417">
            <v>289411</v>
          </cell>
          <cell r="M417">
            <v>0</v>
          </cell>
          <cell r="N417">
            <v>134422</v>
          </cell>
          <cell r="O417">
            <v>134422</v>
          </cell>
          <cell r="P417">
            <v>0</v>
          </cell>
          <cell r="Q417">
            <v>0</v>
          </cell>
        </row>
        <row r="418">
          <cell r="F418">
            <v>202942</v>
          </cell>
          <cell r="G418">
            <v>202942</v>
          </cell>
          <cell r="H418">
            <v>191511</v>
          </cell>
          <cell r="I418">
            <v>11431</v>
          </cell>
          <cell r="J418">
            <v>0</v>
          </cell>
          <cell r="K418">
            <v>225238</v>
          </cell>
          <cell r="L418">
            <v>225238</v>
          </cell>
          <cell r="M418">
            <v>0</v>
          </cell>
          <cell r="N418">
            <v>129357</v>
          </cell>
          <cell r="O418">
            <v>129357</v>
          </cell>
          <cell r="P418">
            <v>0</v>
          </cell>
          <cell r="Q418">
            <v>0</v>
          </cell>
        </row>
        <row r="421">
          <cell r="F421">
            <v>324001</v>
          </cell>
          <cell r="G421">
            <v>323411</v>
          </cell>
          <cell r="H421">
            <v>317126</v>
          </cell>
          <cell r="I421">
            <v>6285</v>
          </cell>
          <cell r="J421">
            <v>590</v>
          </cell>
          <cell r="K421">
            <v>365393</v>
          </cell>
          <cell r="L421">
            <v>365224</v>
          </cell>
          <cell r="M421">
            <v>169</v>
          </cell>
          <cell r="N421">
            <v>219442</v>
          </cell>
          <cell r="O421">
            <v>217789</v>
          </cell>
          <cell r="P421">
            <v>1653</v>
          </cell>
          <cell r="Q421">
            <v>0</v>
          </cell>
        </row>
        <row r="425">
          <cell r="F425">
            <v>253958</v>
          </cell>
          <cell r="G425">
            <v>252657</v>
          </cell>
          <cell r="H425">
            <v>240448</v>
          </cell>
          <cell r="I425">
            <v>12209</v>
          </cell>
          <cell r="J425">
            <v>1301</v>
          </cell>
          <cell r="K425">
            <v>292072</v>
          </cell>
          <cell r="L425">
            <v>291173</v>
          </cell>
          <cell r="M425">
            <v>899</v>
          </cell>
          <cell r="N425">
            <v>150734</v>
          </cell>
          <cell r="O425">
            <v>148342</v>
          </cell>
          <cell r="P425">
            <v>2392</v>
          </cell>
          <cell r="Q425">
            <v>0</v>
          </cell>
        </row>
        <row r="428">
          <cell r="F428">
            <v>245619</v>
          </cell>
          <cell r="G428">
            <v>244347</v>
          </cell>
          <cell r="H428">
            <v>231702</v>
          </cell>
          <cell r="I428">
            <v>12645</v>
          </cell>
          <cell r="J428">
            <v>1272</v>
          </cell>
          <cell r="K428">
            <v>261395</v>
          </cell>
          <cell r="L428">
            <v>259977</v>
          </cell>
          <cell r="M428">
            <v>1418</v>
          </cell>
          <cell r="N428">
            <v>163160</v>
          </cell>
          <cell r="O428">
            <v>162652</v>
          </cell>
          <cell r="P428">
            <v>508</v>
          </cell>
          <cell r="Q428">
            <v>0</v>
          </cell>
        </row>
        <row r="432">
          <cell r="F432">
            <v>305681</v>
          </cell>
          <cell r="G432">
            <v>305675</v>
          </cell>
          <cell r="H432">
            <v>270868</v>
          </cell>
          <cell r="I432">
            <v>34807</v>
          </cell>
          <cell r="J432">
            <v>6</v>
          </cell>
          <cell r="K432">
            <v>375263</v>
          </cell>
          <cell r="L432">
            <v>375263</v>
          </cell>
          <cell r="M432">
            <v>0</v>
          </cell>
          <cell r="N432">
            <v>181295</v>
          </cell>
          <cell r="O432">
            <v>181278</v>
          </cell>
          <cell r="P432">
            <v>17</v>
          </cell>
          <cell r="Q432">
            <v>0</v>
          </cell>
        </row>
        <row r="433">
          <cell r="F433">
            <v>292390</v>
          </cell>
          <cell r="G433">
            <v>292390</v>
          </cell>
          <cell r="H433">
            <v>264207</v>
          </cell>
          <cell r="I433">
            <v>28183</v>
          </cell>
          <cell r="J433">
            <v>0</v>
          </cell>
          <cell r="K433">
            <v>351100</v>
          </cell>
          <cell r="L433">
            <v>351100</v>
          </cell>
          <cell r="M433">
            <v>0</v>
          </cell>
          <cell r="N433">
            <v>183142</v>
          </cell>
          <cell r="O433">
            <v>183142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231913</v>
          </cell>
          <cell r="G436">
            <v>231913</v>
          </cell>
          <cell r="H436">
            <v>220792</v>
          </cell>
          <cell r="I436">
            <v>11121</v>
          </cell>
          <cell r="J436">
            <v>0</v>
          </cell>
          <cell r="K436">
            <v>268164</v>
          </cell>
          <cell r="L436">
            <v>268164</v>
          </cell>
          <cell r="M436">
            <v>0</v>
          </cell>
          <cell r="N436">
            <v>171763</v>
          </cell>
          <cell r="O436">
            <v>171763</v>
          </cell>
          <cell r="P436">
            <v>0</v>
          </cell>
          <cell r="Q436">
            <v>0</v>
          </cell>
        </row>
        <row r="437">
          <cell r="F437">
            <v>265276</v>
          </cell>
          <cell r="G437">
            <v>264713</v>
          </cell>
          <cell r="H437">
            <v>241015</v>
          </cell>
          <cell r="I437">
            <v>23698</v>
          </cell>
          <cell r="J437">
            <v>563</v>
          </cell>
          <cell r="K437">
            <v>322502</v>
          </cell>
          <cell r="L437">
            <v>322402</v>
          </cell>
          <cell r="M437">
            <v>100</v>
          </cell>
          <cell r="N437">
            <v>145088</v>
          </cell>
          <cell r="O437">
            <v>143554</v>
          </cell>
          <cell r="P437">
            <v>1534</v>
          </cell>
          <cell r="Q437">
            <v>0</v>
          </cell>
        </row>
        <row r="438">
          <cell r="F438">
            <v>317911</v>
          </cell>
          <cell r="G438">
            <v>234310</v>
          </cell>
          <cell r="H438">
            <v>216926</v>
          </cell>
          <cell r="I438">
            <v>17384</v>
          </cell>
          <cell r="J438">
            <v>83601</v>
          </cell>
          <cell r="K438">
            <v>349017</v>
          </cell>
          <cell r="L438">
            <v>253723</v>
          </cell>
          <cell r="M438">
            <v>95294</v>
          </cell>
          <cell r="N438">
            <v>168614</v>
          </cell>
          <cell r="O438">
            <v>141137</v>
          </cell>
          <cell r="P438">
            <v>27477</v>
          </cell>
          <cell r="Q438">
            <v>0</v>
          </cell>
        </row>
        <row r="440">
          <cell r="F440">
            <v>238124</v>
          </cell>
          <cell r="G440">
            <v>228398</v>
          </cell>
          <cell r="H440">
            <v>213384</v>
          </cell>
          <cell r="I440">
            <v>15014</v>
          </cell>
          <cell r="J440">
            <v>9726</v>
          </cell>
          <cell r="K440">
            <v>306622</v>
          </cell>
          <cell r="L440">
            <v>292640</v>
          </cell>
          <cell r="M440">
            <v>13982</v>
          </cell>
          <cell r="N440">
            <v>148977</v>
          </cell>
          <cell r="O440">
            <v>144790</v>
          </cell>
          <cell r="P440">
            <v>4187</v>
          </cell>
          <cell r="Q440">
            <v>0</v>
          </cell>
        </row>
        <row r="441">
          <cell r="F441">
            <v>158802</v>
          </cell>
          <cell r="G441">
            <v>158383</v>
          </cell>
          <cell r="H441">
            <v>151025</v>
          </cell>
          <cell r="I441">
            <v>7358</v>
          </cell>
          <cell r="J441">
            <v>419</v>
          </cell>
          <cell r="K441">
            <v>209047</v>
          </cell>
          <cell r="L441">
            <v>208491</v>
          </cell>
          <cell r="M441">
            <v>556</v>
          </cell>
          <cell r="N441">
            <v>129368</v>
          </cell>
          <cell r="O441">
            <v>129029</v>
          </cell>
          <cell r="P441">
            <v>339</v>
          </cell>
          <cell r="Q441">
            <v>0</v>
          </cell>
        </row>
        <row r="442">
          <cell r="F442">
            <v>162743</v>
          </cell>
          <cell r="G442">
            <v>162743</v>
          </cell>
          <cell r="H442">
            <v>155368</v>
          </cell>
          <cell r="I442">
            <v>7375</v>
          </cell>
          <cell r="J442">
            <v>0</v>
          </cell>
          <cell r="K442">
            <v>202191</v>
          </cell>
          <cell r="L442">
            <v>202191</v>
          </cell>
          <cell r="M442">
            <v>0</v>
          </cell>
          <cell r="N442">
            <v>131090</v>
          </cell>
          <cell r="O442">
            <v>131090</v>
          </cell>
          <cell r="P442">
            <v>0</v>
          </cell>
          <cell r="Q442">
            <v>0</v>
          </cell>
        </row>
        <row r="443">
          <cell r="F443">
            <v>101958</v>
          </cell>
          <cell r="G443">
            <v>101858</v>
          </cell>
          <cell r="H443">
            <v>94080</v>
          </cell>
          <cell r="I443">
            <v>7778</v>
          </cell>
          <cell r="J443">
            <v>100</v>
          </cell>
          <cell r="K443">
            <v>125740</v>
          </cell>
          <cell r="L443">
            <v>125595</v>
          </cell>
          <cell r="M443">
            <v>145</v>
          </cell>
          <cell r="N443">
            <v>87274</v>
          </cell>
          <cell r="O443">
            <v>87201</v>
          </cell>
          <cell r="P443">
            <v>73</v>
          </cell>
          <cell r="Q443">
            <v>0</v>
          </cell>
        </row>
        <row r="444">
          <cell r="F444">
            <v>273154</v>
          </cell>
          <cell r="G444">
            <v>273030</v>
          </cell>
          <cell r="H444">
            <v>262952</v>
          </cell>
          <cell r="I444">
            <v>10078</v>
          </cell>
          <cell r="J444">
            <v>124</v>
          </cell>
          <cell r="K444">
            <v>387795</v>
          </cell>
          <cell r="L444">
            <v>387795</v>
          </cell>
          <cell r="M444">
            <v>0</v>
          </cell>
          <cell r="N444">
            <v>237421</v>
          </cell>
          <cell r="O444">
            <v>237258</v>
          </cell>
          <cell r="P444">
            <v>163</v>
          </cell>
          <cell r="Q444">
            <v>0</v>
          </cell>
        </row>
        <row r="445">
          <cell r="F445">
            <v>166690</v>
          </cell>
          <cell r="G445">
            <v>161960</v>
          </cell>
          <cell r="H445">
            <v>159220</v>
          </cell>
          <cell r="I445">
            <v>2740</v>
          </cell>
          <cell r="J445">
            <v>4730</v>
          </cell>
          <cell r="K445">
            <v>176313</v>
          </cell>
          <cell r="L445">
            <v>175138</v>
          </cell>
          <cell r="M445">
            <v>1175</v>
          </cell>
          <cell r="N445">
            <v>163133</v>
          </cell>
          <cell r="O445">
            <v>157089</v>
          </cell>
          <cell r="P445">
            <v>6044</v>
          </cell>
          <cell r="Q445">
            <v>0</v>
          </cell>
        </row>
        <row r="446">
          <cell r="F446">
            <v>167505</v>
          </cell>
          <cell r="G446">
            <v>167505</v>
          </cell>
          <cell r="H446">
            <v>144741</v>
          </cell>
          <cell r="I446">
            <v>22764</v>
          </cell>
          <cell r="J446">
            <v>0</v>
          </cell>
          <cell r="K446">
            <v>190973</v>
          </cell>
          <cell r="L446">
            <v>190973</v>
          </cell>
          <cell r="M446">
            <v>0</v>
          </cell>
          <cell r="N446">
            <v>143008</v>
          </cell>
          <cell r="O446">
            <v>143008</v>
          </cell>
          <cell r="P446">
            <v>0</v>
          </cell>
          <cell r="Q446">
            <v>0</v>
          </cell>
        </row>
        <row r="447">
          <cell r="F447">
            <v>139952</v>
          </cell>
          <cell r="G447">
            <v>139458</v>
          </cell>
          <cell r="H447">
            <v>129365</v>
          </cell>
          <cell r="I447">
            <v>10093</v>
          </cell>
          <cell r="J447">
            <v>494</v>
          </cell>
          <cell r="K447">
            <v>171596</v>
          </cell>
          <cell r="L447">
            <v>171108</v>
          </cell>
          <cell r="M447">
            <v>488</v>
          </cell>
          <cell r="N447">
            <v>102148</v>
          </cell>
          <cell r="O447">
            <v>101648</v>
          </cell>
          <cell r="P447">
            <v>500</v>
          </cell>
          <cell r="Q447">
            <v>0</v>
          </cell>
        </row>
        <row r="448">
          <cell r="F448">
            <v>235377</v>
          </cell>
          <cell r="G448">
            <v>233324</v>
          </cell>
          <cell r="H448">
            <v>223902</v>
          </cell>
          <cell r="I448">
            <v>9422</v>
          </cell>
          <cell r="J448">
            <v>2053</v>
          </cell>
          <cell r="K448">
            <v>258140</v>
          </cell>
          <cell r="L448">
            <v>256490</v>
          </cell>
          <cell r="M448">
            <v>1650</v>
          </cell>
          <cell r="N448">
            <v>174213</v>
          </cell>
          <cell r="O448">
            <v>171079</v>
          </cell>
          <cell r="P448">
            <v>3134</v>
          </cell>
          <cell r="Q448">
            <v>0</v>
          </cell>
        </row>
        <row r="449">
          <cell r="F449">
            <v>316917</v>
          </cell>
          <cell r="G449">
            <v>301096</v>
          </cell>
          <cell r="H449">
            <v>281915</v>
          </cell>
          <cell r="I449">
            <v>19181</v>
          </cell>
          <cell r="J449">
            <v>15821</v>
          </cell>
          <cell r="K449">
            <v>380204</v>
          </cell>
          <cell r="L449">
            <v>359674</v>
          </cell>
          <cell r="M449">
            <v>20530</v>
          </cell>
          <cell r="N449">
            <v>207494</v>
          </cell>
          <cell r="O449">
            <v>199816</v>
          </cell>
          <cell r="P449">
            <v>7678</v>
          </cell>
          <cell r="Q449">
            <v>0</v>
          </cell>
        </row>
        <row r="451">
          <cell r="F451">
            <v>225884</v>
          </cell>
          <cell r="G451">
            <v>222985</v>
          </cell>
          <cell r="H451">
            <v>221137</v>
          </cell>
          <cell r="I451">
            <v>1848</v>
          </cell>
          <cell r="J451">
            <v>2899</v>
          </cell>
          <cell r="K451">
            <v>226908</v>
          </cell>
          <cell r="L451">
            <v>223378</v>
          </cell>
          <cell r="M451">
            <v>3530</v>
          </cell>
          <cell r="N451">
            <v>222276</v>
          </cell>
          <cell r="O451">
            <v>221601</v>
          </cell>
          <cell r="P451">
            <v>675</v>
          </cell>
          <cell r="Q451">
            <v>0</v>
          </cell>
        </row>
        <row r="452">
          <cell r="F452">
            <v>223659</v>
          </cell>
          <cell r="G452">
            <v>212988</v>
          </cell>
          <cell r="H452">
            <v>205798</v>
          </cell>
          <cell r="I452">
            <v>7190</v>
          </cell>
          <cell r="J452">
            <v>10671</v>
          </cell>
          <cell r="K452">
            <v>282844</v>
          </cell>
          <cell r="L452">
            <v>282844</v>
          </cell>
          <cell r="M452">
            <v>0</v>
          </cell>
          <cell r="N452">
            <v>172869</v>
          </cell>
          <cell r="O452">
            <v>153039</v>
          </cell>
          <cell r="P452">
            <v>1983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46685</v>
          </cell>
          <cell r="G334">
            <v>245217</v>
          </cell>
          <cell r="H334">
            <v>230443</v>
          </cell>
          <cell r="I334">
            <v>14774</v>
          </cell>
          <cell r="J334">
            <v>1468</v>
          </cell>
          <cell r="K334">
            <v>300014</v>
          </cell>
          <cell r="L334">
            <v>298921</v>
          </cell>
          <cell r="M334">
            <v>1093</v>
          </cell>
          <cell r="N334">
            <v>197257</v>
          </cell>
          <cell r="O334">
            <v>195442</v>
          </cell>
          <cell r="P334">
            <v>1815</v>
          </cell>
          <cell r="Q334">
            <v>0</v>
          </cell>
        </row>
        <row r="336">
          <cell r="F336">
            <v>333286</v>
          </cell>
          <cell r="G336">
            <v>333286</v>
          </cell>
          <cell r="H336">
            <v>294500</v>
          </cell>
          <cell r="I336">
            <v>38786</v>
          </cell>
          <cell r="J336">
            <v>0</v>
          </cell>
          <cell r="K336">
            <v>354596</v>
          </cell>
          <cell r="L336">
            <v>354596</v>
          </cell>
          <cell r="M336">
            <v>0</v>
          </cell>
          <cell r="N336">
            <v>177561</v>
          </cell>
          <cell r="O336">
            <v>177561</v>
          </cell>
          <cell r="P336">
            <v>0</v>
          </cell>
          <cell r="Q336">
            <v>0</v>
          </cell>
        </row>
        <row r="337">
          <cell r="F337">
            <v>247193</v>
          </cell>
          <cell r="G337">
            <v>245481</v>
          </cell>
          <cell r="H337">
            <v>226134</v>
          </cell>
          <cell r="I337">
            <v>19347</v>
          </cell>
          <cell r="J337">
            <v>1712</v>
          </cell>
          <cell r="K337">
            <v>305502</v>
          </cell>
          <cell r="L337">
            <v>303065</v>
          </cell>
          <cell r="M337">
            <v>2437</v>
          </cell>
          <cell r="N337">
            <v>159968</v>
          </cell>
          <cell r="O337">
            <v>159339</v>
          </cell>
          <cell r="P337">
            <v>629</v>
          </cell>
          <cell r="Q337">
            <v>0</v>
          </cell>
        </row>
        <row r="338">
          <cell r="F338">
            <v>387883</v>
          </cell>
          <cell r="G338">
            <v>387883</v>
          </cell>
          <cell r="H338">
            <v>360719</v>
          </cell>
          <cell r="I338">
            <v>27164</v>
          </cell>
          <cell r="J338">
            <v>0</v>
          </cell>
          <cell r="K338">
            <v>407170</v>
          </cell>
          <cell r="L338">
            <v>407170</v>
          </cell>
          <cell r="M338">
            <v>0</v>
          </cell>
          <cell r="N338">
            <v>283288</v>
          </cell>
          <cell r="O338">
            <v>283288</v>
          </cell>
          <cell r="P338">
            <v>0</v>
          </cell>
          <cell r="Q338">
            <v>0</v>
          </cell>
        </row>
        <row r="339">
          <cell r="F339">
            <v>396386</v>
          </cell>
          <cell r="G339">
            <v>392837</v>
          </cell>
          <cell r="H339">
            <v>355353</v>
          </cell>
          <cell r="I339">
            <v>37484</v>
          </cell>
          <cell r="J339">
            <v>3549</v>
          </cell>
          <cell r="K339">
            <v>436870</v>
          </cell>
          <cell r="L339">
            <v>432481</v>
          </cell>
          <cell r="M339">
            <v>4389</v>
          </cell>
          <cell r="N339">
            <v>272519</v>
          </cell>
          <cell r="O339">
            <v>271541</v>
          </cell>
          <cell r="P339">
            <v>978</v>
          </cell>
          <cell r="Q339">
            <v>0</v>
          </cell>
        </row>
        <row r="340">
          <cell r="F340">
            <v>231164</v>
          </cell>
          <cell r="G340">
            <v>230536</v>
          </cell>
          <cell r="H340">
            <v>194962</v>
          </cell>
          <cell r="I340">
            <v>35574</v>
          </cell>
          <cell r="J340">
            <v>628</v>
          </cell>
          <cell r="K340">
            <v>258739</v>
          </cell>
          <cell r="L340">
            <v>257960</v>
          </cell>
          <cell r="M340">
            <v>779</v>
          </cell>
          <cell r="N340">
            <v>133716</v>
          </cell>
          <cell r="O340">
            <v>133623</v>
          </cell>
          <cell r="P340">
            <v>93</v>
          </cell>
          <cell r="Q340">
            <v>0</v>
          </cell>
        </row>
        <row r="341">
          <cell r="F341">
            <v>183004</v>
          </cell>
          <cell r="G341">
            <v>182980</v>
          </cell>
          <cell r="H341">
            <v>174889</v>
          </cell>
          <cell r="I341">
            <v>8091</v>
          </cell>
          <cell r="J341">
            <v>24</v>
          </cell>
          <cell r="K341">
            <v>268311</v>
          </cell>
          <cell r="L341">
            <v>268257</v>
          </cell>
          <cell r="M341">
            <v>54</v>
          </cell>
          <cell r="N341">
            <v>120359</v>
          </cell>
          <cell r="O341">
            <v>120356</v>
          </cell>
          <cell r="P341">
            <v>3</v>
          </cell>
          <cell r="Q341">
            <v>0</v>
          </cell>
        </row>
        <row r="342">
          <cell r="F342">
            <v>331052</v>
          </cell>
          <cell r="G342">
            <v>330582</v>
          </cell>
          <cell r="H342">
            <v>300655</v>
          </cell>
          <cell r="I342">
            <v>29927</v>
          </cell>
          <cell r="J342">
            <v>470</v>
          </cell>
          <cell r="K342">
            <v>435382</v>
          </cell>
          <cell r="L342">
            <v>434603</v>
          </cell>
          <cell r="M342">
            <v>779</v>
          </cell>
          <cell r="N342">
            <v>251498</v>
          </cell>
          <cell r="O342">
            <v>251263</v>
          </cell>
          <cell r="P342">
            <v>235</v>
          </cell>
          <cell r="Q342">
            <v>0</v>
          </cell>
        </row>
        <row r="343">
          <cell r="F343">
            <v>257967</v>
          </cell>
          <cell r="G343">
            <v>256097</v>
          </cell>
          <cell r="H343">
            <v>243835</v>
          </cell>
          <cell r="I343">
            <v>12262</v>
          </cell>
          <cell r="J343">
            <v>1870</v>
          </cell>
          <cell r="K343">
            <v>304584</v>
          </cell>
          <cell r="L343">
            <v>302166</v>
          </cell>
          <cell r="M343">
            <v>2418</v>
          </cell>
          <cell r="N343">
            <v>196859</v>
          </cell>
          <cell r="O343">
            <v>195707</v>
          </cell>
          <cell r="P343">
            <v>1152</v>
          </cell>
          <cell r="Q343">
            <v>0</v>
          </cell>
        </row>
        <row r="344">
          <cell r="F344">
            <v>379541</v>
          </cell>
          <cell r="G344">
            <v>379345</v>
          </cell>
          <cell r="H344">
            <v>340227</v>
          </cell>
          <cell r="I344">
            <v>39118</v>
          </cell>
          <cell r="J344">
            <v>196</v>
          </cell>
          <cell r="K344">
            <v>416132</v>
          </cell>
          <cell r="L344">
            <v>415877</v>
          </cell>
          <cell r="M344">
            <v>255</v>
          </cell>
          <cell r="N344">
            <v>258637</v>
          </cell>
          <cell r="O344">
            <v>258637</v>
          </cell>
          <cell r="P344">
            <v>0</v>
          </cell>
          <cell r="Q344">
            <v>0</v>
          </cell>
        </row>
        <row r="345">
          <cell r="F345">
            <v>118920</v>
          </cell>
          <cell r="G345">
            <v>117232</v>
          </cell>
          <cell r="H345">
            <v>110715</v>
          </cell>
          <cell r="I345">
            <v>6517</v>
          </cell>
          <cell r="J345">
            <v>1688</v>
          </cell>
          <cell r="K345">
            <v>144704</v>
          </cell>
          <cell r="L345">
            <v>143583</v>
          </cell>
          <cell r="M345">
            <v>1121</v>
          </cell>
          <cell r="N345">
            <v>100474</v>
          </cell>
          <cell r="O345">
            <v>98380</v>
          </cell>
          <cell r="P345">
            <v>2094</v>
          </cell>
          <cell r="Q345">
            <v>0</v>
          </cell>
        </row>
        <row r="346">
          <cell r="F346">
            <v>143382</v>
          </cell>
          <cell r="G346">
            <v>140321</v>
          </cell>
          <cell r="H346">
            <v>132170</v>
          </cell>
          <cell r="I346">
            <v>8151</v>
          </cell>
          <cell r="J346">
            <v>3061</v>
          </cell>
          <cell r="K346">
            <v>179212</v>
          </cell>
          <cell r="L346">
            <v>176652</v>
          </cell>
          <cell r="M346">
            <v>2560</v>
          </cell>
          <cell r="N346">
            <v>113676</v>
          </cell>
          <cell r="O346">
            <v>110199</v>
          </cell>
          <cell r="P346">
            <v>3477</v>
          </cell>
          <cell r="Q346">
            <v>0</v>
          </cell>
        </row>
        <row r="347">
          <cell r="F347">
            <v>357305</v>
          </cell>
          <cell r="G347">
            <v>357305</v>
          </cell>
          <cell r="H347">
            <v>351126</v>
          </cell>
          <cell r="I347">
            <v>6179</v>
          </cell>
          <cell r="J347">
            <v>0</v>
          </cell>
          <cell r="K347">
            <v>393495</v>
          </cell>
          <cell r="L347">
            <v>393495</v>
          </cell>
          <cell r="M347">
            <v>0</v>
          </cell>
          <cell r="N347">
            <v>331403</v>
          </cell>
          <cell r="O347">
            <v>331403</v>
          </cell>
          <cell r="P347">
            <v>0</v>
          </cell>
          <cell r="Q347">
            <v>0</v>
          </cell>
        </row>
        <row r="348">
          <cell r="F348">
            <v>261333</v>
          </cell>
          <cell r="G348">
            <v>258628</v>
          </cell>
          <cell r="H348">
            <v>249786</v>
          </cell>
          <cell r="I348">
            <v>8842</v>
          </cell>
          <cell r="J348">
            <v>2705</v>
          </cell>
          <cell r="K348">
            <v>322037</v>
          </cell>
          <cell r="L348">
            <v>321155</v>
          </cell>
          <cell r="M348">
            <v>882</v>
          </cell>
          <cell r="N348">
            <v>235810</v>
          </cell>
          <cell r="O348">
            <v>232339</v>
          </cell>
          <cell r="P348">
            <v>3471</v>
          </cell>
          <cell r="Q348">
            <v>0</v>
          </cell>
        </row>
        <row r="349">
          <cell r="F349">
            <v>288804</v>
          </cell>
          <cell r="G349">
            <v>286130</v>
          </cell>
          <cell r="H349">
            <v>271378</v>
          </cell>
          <cell r="I349">
            <v>14752</v>
          </cell>
          <cell r="J349">
            <v>2674</v>
          </cell>
          <cell r="K349">
            <v>326800</v>
          </cell>
          <cell r="L349">
            <v>324347</v>
          </cell>
          <cell r="M349">
            <v>2453</v>
          </cell>
          <cell r="N349">
            <v>182398</v>
          </cell>
          <cell r="O349">
            <v>179105</v>
          </cell>
          <cell r="P349">
            <v>3293</v>
          </cell>
          <cell r="Q349">
            <v>0</v>
          </cell>
        </row>
        <row r="350">
          <cell r="F350">
            <v>157622</v>
          </cell>
          <cell r="G350">
            <v>157368</v>
          </cell>
          <cell r="H350">
            <v>143548</v>
          </cell>
          <cell r="I350">
            <v>13820</v>
          </cell>
          <cell r="J350">
            <v>254</v>
          </cell>
          <cell r="K350">
            <v>193563</v>
          </cell>
          <cell r="L350">
            <v>193330</v>
          </cell>
          <cell r="M350">
            <v>233</v>
          </cell>
          <cell r="N350">
            <v>112379</v>
          </cell>
          <cell r="O350">
            <v>112100</v>
          </cell>
          <cell r="P350">
            <v>279</v>
          </cell>
          <cell r="Q350">
            <v>0</v>
          </cell>
        </row>
        <row r="351">
          <cell r="F351">
            <v>196523</v>
          </cell>
          <cell r="G351">
            <v>193307</v>
          </cell>
          <cell r="H351">
            <v>181577</v>
          </cell>
          <cell r="I351">
            <v>11730</v>
          </cell>
          <cell r="J351">
            <v>3216</v>
          </cell>
          <cell r="K351">
            <v>245318</v>
          </cell>
          <cell r="L351">
            <v>239901</v>
          </cell>
          <cell r="M351">
            <v>5417</v>
          </cell>
          <cell r="N351">
            <v>142095</v>
          </cell>
          <cell r="O351">
            <v>141335</v>
          </cell>
          <cell r="P351">
            <v>760</v>
          </cell>
          <cell r="Q351">
            <v>0</v>
          </cell>
        </row>
        <row r="352">
          <cell r="F352">
            <v>174579</v>
          </cell>
          <cell r="G352">
            <v>174415</v>
          </cell>
          <cell r="H352">
            <v>167155</v>
          </cell>
          <cell r="I352">
            <v>7260</v>
          </cell>
          <cell r="J352">
            <v>164</v>
          </cell>
          <cell r="K352">
            <v>232141</v>
          </cell>
          <cell r="L352">
            <v>231366</v>
          </cell>
          <cell r="M352">
            <v>775</v>
          </cell>
          <cell r="N352">
            <v>159098</v>
          </cell>
          <cell r="O352">
            <v>159098</v>
          </cell>
          <cell r="P352">
            <v>0</v>
          </cell>
          <cell r="Q352">
            <v>0</v>
          </cell>
        </row>
        <row r="353">
          <cell r="F353">
            <v>224840</v>
          </cell>
          <cell r="G353">
            <v>224840</v>
          </cell>
          <cell r="H353">
            <v>210481</v>
          </cell>
          <cell r="I353">
            <v>14359</v>
          </cell>
          <cell r="J353">
            <v>0</v>
          </cell>
          <cell r="K353">
            <v>235850</v>
          </cell>
          <cell r="L353">
            <v>235850</v>
          </cell>
          <cell r="M353">
            <v>0</v>
          </cell>
          <cell r="N353">
            <v>170143</v>
          </cell>
          <cell r="O353">
            <v>170143</v>
          </cell>
          <cell r="P353">
            <v>0</v>
          </cell>
          <cell r="Q353" t="str">
            <v>#</v>
          </cell>
        </row>
        <row r="356">
          <cell r="F356">
            <v>365732</v>
          </cell>
          <cell r="G356">
            <v>365732</v>
          </cell>
          <cell r="H356">
            <v>364760</v>
          </cell>
          <cell r="I356">
            <v>972</v>
          </cell>
          <cell r="J356">
            <v>0</v>
          </cell>
          <cell r="K356">
            <v>384932</v>
          </cell>
          <cell r="L356">
            <v>384932</v>
          </cell>
          <cell r="M356">
            <v>0</v>
          </cell>
          <cell r="N356">
            <v>304249</v>
          </cell>
          <cell r="O356">
            <v>304249</v>
          </cell>
          <cell r="P356">
            <v>0</v>
          </cell>
          <cell r="Q356" t="str">
            <v>#</v>
          </cell>
        </row>
        <row r="360">
          <cell r="F360">
            <v>291608</v>
          </cell>
          <cell r="G360">
            <v>290748</v>
          </cell>
          <cell r="H360">
            <v>273437</v>
          </cell>
          <cell r="I360">
            <v>17311</v>
          </cell>
          <cell r="J360">
            <v>860</v>
          </cell>
          <cell r="K360">
            <v>373184</v>
          </cell>
          <cell r="L360">
            <v>372943</v>
          </cell>
          <cell r="M360">
            <v>241</v>
          </cell>
          <cell r="N360">
            <v>165300</v>
          </cell>
          <cell r="O360">
            <v>163481</v>
          </cell>
          <cell r="P360">
            <v>1819</v>
          </cell>
          <cell r="Q360">
            <v>0</v>
          </cell>
        </row>
        <row r="363">
          <cell r="F363">
            <v>293245</v>
          </cell>
          <cell r="G363">
            <v>293245</v>
          </cell>
          <cell r="H363">
            <v>264163</v>
          </cell>
          <cell r="I363">
            <v>29082</v>
          </cell>
          <cell r="J363">
            <v>0</v>
          </cell>
          <cell r="K363">
            <v>316016</v>
          </cell>
          <cell r="L363">
            <v>316016</v>
          </cell>
          <cell r="M363">
            <v>0</v>
          </cell>
          <cell r="N363">
            <v>215218</v>
          </cell>
          <cell r="O363">
            <v>215218</v>
          </cell>
          <cell r="P363">
            <v>0</v>
          </cell>
          <cell r="Q363">
            <v>0</v>
          </cell>
        </row>
        <row r="367">
          <cell r="F367">
            <v>332032</v>
          </cell>
          <cell r="G367">
            <v>332032</v>
          </cell>
          <cell r="H367">
            <v>291098</v>
          </cell>
          <cell r="I367">
            <v>40934</v>
          </cell>
          <cell r="J367">
            <v>0</v>
          </cell>
          <cell r="K367">
            <v>405072</v>
          </cell>
          <cell r="L367">
            <v>405072</v>
          </cell>
          <cell r="M367">
            <v>0</v>
          </cell>
          <cell r="N367">
            <v>201798</v>
          </cell>
          <cell r="O367">
            <v>201798</v>
          </cell>
          <cell r="P367">
            <v>0</v>
          </cell>
          <cell r="Q367">
            <v>0</v>
          </cell>
        </row>
        <row r="368">
          <cell r="F368">
            <v>297552</v>
          </cell>
          <cell r="G368">
            <v>297552</v>
          </cell>
          <cell r="H368">
            <v>267446</v>
          </cell>
          <cell r="I368">
            <v>30106</v>
          </cell>
          <cell r="J368">
            <v>0</v>
          </cell>
          <cell r="K368">
            <v>354591</v>
          </cell>
          <cell r="L368">
            <v>354591</v>
          </cell>
          <cell r="M368">
            <v>0</v>
          </cell>
          <cell r="N368">
            <v>189919</v>
          </cell>
          <cell r="O368">
            <v>189919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89091</v>
          </cell>
          <cell r="G371">
            <v>289091</v>
          </cell>
          <cell r="H371">
            <v>261881</v>
          </cell>
          <cell r="I371">
            <v>27210</v>
          </cell>
          <cell r="J371">
            <v>0</v>
          </cell>
          <cell r="K371">
            <v>305424</v>
          </cell>
          <cell r="L371">
            <v>305424</v>
          </cell>
          <cell r="M371">
            <v>0</v>
          </cell>
          <cell r="N371">
            <v>204842</v>
          </cell>
          <cell r="O371">
            <v>204842</v>
          </cell>
          <cell r="P371">
            <v>0</v>
          </cell>
          <cell r="Q371" t="str">
            <v>#</v>
          </cell>
        </row>
        <row r="372">
          <cell r="F372">
            <v>278666</v>
          </cell>
          <cell r="G372">
            <v>278666</v>
          </cell>
          <cell r="H372">
            <v>254515</v>
          </cell>
          <cell r="I372">
            <v>24151</v>
          </cell>
          <cell r="J372">
            <v>0</v>
          </cell>
          <cell r="K372">
            <v>332363</v>
          </cell>
          <cell r="L372">
            <v>332363</v>
          </cell>
          <cell r="M372">
            <v>0</v>
          </cell>
          <cell r="N372">
            <v>162456</v>
          </cell>
          <cell r="O372">
            <v>162456</v>
          </cell>
          <cell r="P372">
            <v>0</v>
          </cell>
          <cell r="Q372">
            <v>0</v>
          </cell>
        </row>
        <row r="373">
          <cell r="F373">
            <v>249076</v>
          </cell>
          <cell r="G373">
            <v>249076</v>
          </cell>
          <cell r="H373">
            <v>229880</v>
          </cell>
          <cell r="I373">
            <v>19196</v>
          </cell>
          <cell r="J373">
            <v>0</v>
          </cell>
          <cell r="K373">
            <v>263507</v>
          </cell>
          <cell r="L373">
            <v>263507</v>
          </cell>
          <cell r="M373">
            <v>0</v>
          </cell>
          <cell r="N373">
            <v>173220</v>
          </cell>
          <cell r="O373">
            <v>173220</v>
          </cell>
          <cell r="P373">
            <v>0</v>
          </cell>
          <cell r="Q373">
            <v>0</v>
          </cell>
        </row>
        <row r="375">
          <cell r="F375">
            <v>244683</v>
          </cell>
          <cell r="G375">
            <v>244594</v>
          </cell>
          <cell r="H375">
            <v>237191</v>
          </cell>
          <cell r="I375">
            <v>7403</v>
          </cell>
          <cell r="J375">
            <v>89</v>
          </cell>
          <cell r="K375">
            <v>310666</v>
          </cell>
          <cell r="L375">
            <v>310533</v>
          </cell>
          <cell r="M375">
            <v>133</v>
          </cell>
          <cell r="N375">
            <v>137675</v>
          </cell>
          <cell r="O375">
            <v>137658</v>
          </cell>
          <cell r="P375">
            <v>17</v>
          </cell>
          <cell r="Q375">
            <v>0</v>
          </cell>
        </row>
        <row r="376">
          <cell r="F376">
            <v>159560</v>
          </cell>
          <cell r="G376">
            <v>159560</v>
          </cell>
          <cell r="H376">
            <v>151208</v>
          </cell>
          <cell r="I376">
            <v>8352</v>
          </cell>
          <cell r="J376">
            <v>0</v>
          </cell>
          <cell r="K376">
            <v>239795</v>
          </cell>
          <cell r="L376">
            <v>239795</v>
          </cell>
          <cell r="M376">
            <v>0</v>
          </cell>
          <cell r="N376">
            <v>116501</v>
          </cell>
          <cell r="O376">
            <v>116501</v>
          </cell>
          <cell r="P376">
            <v>0</v>
          </cell>
          <cell r="Q376">
            <v>0</v>
          </cell>
        </row>
        <row r="377">
          <cell r="F377">
            <v>154813</v>
          </cell>
          <cell r="G377">
            <v>154813</v>
          </cell>
          <cell r="H377">
            <v>148719</v>
          </cell>
          <cell r="I377">
            <v>6094</v>
          </cell>
          <cell r="J377">
            <v>0</v>
          </cell>
          <cell r="K377">
            <v>195458</v>
          </cell>
          <cell r="L377">
            <v>195458</v>
          </cell>
          <cell r="M377">
            <v>0</v>
          </cell>
          <cell r="N377">
            <v>122189</v>
          </cell>
          <cell r="O377">
            <v>122189</v>
          </cell>
          <cell r="P377">
            <v>0</v>
          </cell>
          <cell r="Q377">
            <v>0</v>
          </cell>
        </row>
        <row r="378">
          <cell r="F378">
            <v>89302</v>
          </cell>
          <cell r="G378">
            <v>86220</v>
          </cell>
          <cell r="H378">
            <v>79354</v>
          </cell>
          <cell r="I378">
            <v>6866</v>
          </cell>
          <cell r="J378">
            <v>3082</v>
          </cell>
          <cell r="K378">
            <v>97346</v>
          </cell>
          <cell r="L378">
            <v>95179</v>
          </cell>
          <cell r="M378">
            <v>2167</v>
          </cell>
          <cell r="N378">
            <v>84077</v>
          </cell>
          <cell r="O378">
            <v>80401</v>
          </cell>
          <cell r="P378">
            <v>3676</v>
          </cell>
          <cell r="Q378">
            <v>0</v>
          </cell>
        </row>
        <row r="379">
          <cell r="F379">
            <v>301931</v>
          </cell>
          <cell r="G379">
            <v>301931</v>
          </cell>
          <cell r="H379">
            <v>289873</v>
          </cell>
          <cell r="I379">
            <v>12058</v>
          </cell>
          <cell r="J379">
            <v>0</v>
          </cell>
          <cell r="K379">
            <v>392776</v>
          </cell>
          <cell r="L379">
            <v>392776</v>
          </cell>
          <cell r="M379">
            <v>0</v>
          </cell>
          <cell r="N379">
            <v>264848</v>
          </cell>
          <cell r="O379">
            <v>264848</v>
          </cell>
          <cell r="P379">
            <v>0</v>
          </cell>
          <cell r="Q379">
            <v>0</v>
          </cell>
        </row>
        <row r="380">
          <cell r="F380">
            <v>180919</v>
          </cell>
          <cell r="G380">
            <v>172856</v>
          </cell>
          <cell r="H380">
            <v>170386</v>
          </cell>
          <cell r="I380">
            <v>2470</v>
          </cell>
          <cell r="J380">
            <v>8063</v>
          </cell>
          <cell r="K380">
            <v>190216</v>
          </cell>
          <cell r="L380">
            <v>187691</v>
          </cell>
          <cell r="M380">
            <v>2525</v>
          </cell>
          <cell r="N380">
            <v>176779</v>
          </cell>
          <cell r="O380">
            <v>166250</v>
          </cell>
          <cell r="P380">
            <v>10529</v>
          </cell>
          <cell r="Q380">
            <v>0</v>
          </cell>
        </row>
        <row r="381">
          <cell r="F381">
            <v>153377</v>
          </cell>
          <cell r="G381">
            <v>153377</v>
          </cell>
          <cell r="H381">
            <v>127568</v>
          </cell>
          <cell r="I381">
            <v>25809</v>
          </cell>
          <cell r="J381">
            <v>0</v>
          </cell>
          <cell r="K381">
            <v>167517</v>
          </cell>
          <cell r="L381">
            <v>167517</v>
          </cell>
          <cell r="M381">
            <v>0</v>
          </cell>
          <cell r="N381">
            <v>138824</v>
          </cell>
          <cell r="O381">
            <v>138824</v>
          </cell>
          <cell r="P381">
            <v>0</v>
          </cell>
          <cell r="Q381">
            <v>0</v>
          </cell>
        </row>
        <row r="382">
          <cell r="F382">
            <v>134109</v>
          </cell>
          <cell r="G382">
            <v>133727</v>
          </cell>
          <cell r="H382">
            <v>122600</v>
          </cell>
          <cell r="I382">
            <v>11127</v>
          </cell>
          <cell r="J382">
            <v>382</v>
          </cell>
          <cell r="K382">
            <v>169453</v>
          </cell>
          <cell r="L382">
            <v>169067</v>
          </cell>
          <cell r="M382">
            <v>386</v>
          </cell>
          <cell r="N382">
            <v>97784</v>
          </cell>
          <cell r="O382">
            <v>97406</v>
          </cell>
          <cell r="P382">
            <v>378</v>
          </cell>
          <cell r="Q382">
            <v>0</v>
          </cell>
        </row>
        <row r="383">
          <cell r="F383">
            <v>269051</v>
          </cell>
          <cell r="G383">
            <v>269051</v>
          </cell>
          <cell r="H383">
            <v>258466</v>
          </cell>
          <cell r="I383">
            <v>10585</v>
          </cell>
          <cell r="J383">
            <v>0</v>
          </cell>
          <cell r="K383">
            <v>278406</v>
          </cell>
          <cell r="L383">
            <v>278406</v>
          </cell>
          <cell r="M383">
            <v>0</v>
          </cell>
          <cell r="N383">
            <v>216490</v>
          </cell>
          <cell r="O383">
            <v>216490</v>
          </cell>
          <cell r="P383">
            <v>0</v>
          </cell>
          <cell r="Q383">
            <v>0</v>
          </cell>
        </row>
        <row r="384">
          <cell r="F384">
            <v>401360</v>
          </cell>
          <cell r="G384">
            <v>401148</v>
          </cell>
          <cell r="H384">
            <v>358551</v>
          </cell>
          <cell r="I384">
            <v>42597</v>
          </cell>
          <cell r="J384">
            <v>212</v>
          </cell>
          <cell r="K384">
            <v>427800</v>
          </cell>
          <cell r="L384">
            <v>427540</v>
          </cell>
          <cell r="M384">
            <v>260</v>
          </cell>
          <cell r="N384">
            <v>284268</v>
          </cell>
          <cell r="O384">
            <v>284268</v>
          </cell>
          <cell r="P384">
            <v>0</v>
          </cell>
          <cell r="Q384">
            <v>0</v>
          </cell>
        </row>
        <row r="385">
          <cell r="F385">
            <v>130435</v>
          </cell>
          <cell r="G385">
            <v>122039</v>
          </cell>
          <cell r="H385">
            <v>113473</v>
          </cell>
          <cell r="I385">
            <v>8566</v>
          </cell>
          <cell r="J385">
            <v>8396</v>
          </cell>
          <cell r="K385">
            <v>143077</v>
          </cell>
          <cell r="L385">
            <v>137668</v>
          </cell>
          <cell r="M385">
            <v>5409</v>
          </cell>
          <cell r="N385">
            <v>112362</v>
          </cell>
          <cell r="O385">
            <v>99697</v>
          </cell>
          <cell r="P385">
            <v>12665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44702</v>
          </cell>
          <cell r="G387">
            <v>144702</v>
          </cell>
          <cell r="H387">
            <v>135647</v>
          </cell>
          <cell r="I387">
            <v>9055</v>
          </cell>
          <cell r="J387">
            <v>0</v>
          </cell>
          <cell r="K387">
            <v>192655</v>
          </cell>
          <cell r="L387">
            <v>192655</v>
          </cell>
          <cell r="M387">
            <v>0</v>
          </cell>
          <cell r="N387">
            <v>113745</v>
          </cell>
          <cell r="O387">
            <v>113745</v>
          </cell>
          <cell r="P387">
            <v>0</v>
          </cell>
          <cell r="Q387" t="str">
            <v>#</v>
          </cell>
        </row>
        <row r="399">
          <cell r="F399">
            <v>223781</v>
          </cell>
          <cell r="G399">
            <v>221570</v>
          </cell>
          <cell r="H399">
            <v>209924</v>
          </cell>
          <cell r="I399">
            <v>11646</v>
          </cell>
          <cell r="J399">
            <v>2211</v>
          </cell>
          <cell r="K399">
            <v>275042</v>
          </cell>
          <cell r="L399">
            <v>272892</v>
          </cell>
          <cell r="M399">
            <v>2150</v>
          </cell>
          <cell r="N399">
            <v>175742</v>
          </cell>
          <cell r="O399">
            <v>173474</v>
          </cell>
          <cell r="P399">
            <v>2268</v>
          </cell>
          <cell r="Q399">
            <v>0</v>
          </cell>
        </row>
        <row r="401">
          <cell r="F401">
            <v>272259</v>
          </cell>
          <cell r="G401">
            <v>272143</v>
          </cell>
          <cell r="H401">
            <v>257411</v>
          </cell>
          <cell r="I401">
            <v>14732</v>
          </cell>
          <cell r="J401">
            <v>116</v>
          </cell>
          <cell r="K401">
            <v>291708</v>
          </cell>
          <cell r="L401">
            <v>291572</v>
          </cell>
          <cell r="M401">
            <v>136</v>
          </cell>
          <cell r="N401">
            <v>160033</v>
          </cell>
          <cell r="O401">
            <v>160033</v>
          </cell>
          <cell r="P401">
            <v>0</v>
          </cell>
          <cell r="Q401">
            <v>0</v>
          </cell>
        </row>
        <row r="402">
          <cell r="F402">
            <v>232291</v>
          </cell>
          <cell r="G402">
            <v>230920</v>
          </cell>
          <cell r="H402">
            <v>212795</v>
          </cell>
          <cell r="I402">
            <v>18125</v>
          </cell>
          <cell r="J402">
            <v>1371</v>
          </cell>
          <cell r="K402">
            <v>285001</v>
          </cell>
          <cell r="L402">
            <v>283095</v>
          </cell>
          <cell r="M402">
            <v>1906</v>
          </cell>
          <cell r="N402">
            <v>149774</v>
          </cell>
          <cell r="O402">
            <v>149240</v>
          </cell>
          <cell r="P402">
            <v>534</v>
          </cell>
          <cell r="Q402">
            <v>0</v>
          </cell>
        </row>
        <row r="403">
          <cell r="F403">
            <v>365513</v>
          </cell>
          <cell r="G403">
            <v>365513</v>
          </cell>
          <cell r="H403">
            <v>342373</v>
          </cell>
          <cell r="I403">
            <v>23140</v>
          </cell>
          <cell r="J403">
            <v>0</v>
          </cell>
          <cell r="K403">
            <v>383714</v>
          </cell>
          <cell r="L403">
            <v>383714</v>
          </cell>
          <cell r="M403">
            <v>0</v>
          </cell>
          <cell r="N403">
            <v>265533</v>
          </cell>
          <cell r="O403">
            <v>265533</v>
          </cell>
          <cell r="P403">
            <v>0</v>
          </cell>
          <cell r="Q403">
            <v>0</v>
          </cell>
        </row>
        <row r="404">
          <cell r="F404">
            <v>353135</v>
          </cell>
          <cell r="G404">
            <v>350750</v>
          </cell>
          <cell r="H404">
            <v>322028</v>
          </cell>
          <cell r="I404">
            <v>28722</v>
          </cell>
          <cell r="J404">
            <v>2385</v>
          </cell>
          <cell r="K404">
            <v>384183</v>
          </cell>
          <cell r="L404">
            <v>381266</v>
          </cell>
          <cell r="M404">
            <v>2917</v>
          </cell>
          <cell r="N404">
            <v>253776</v>
          </cell>
          <cell r="O404">
            <v>253096</v>
          </cell>
          <cell r="P404">
            <v>680</v>
          </cell>
          <cell r="Q404">
            <v>0</v>
          </cell>
        </row>
        <row r="405">
          <cell r="F405">
            <v>217336</v>
          </cell>
          <cell r="G405">
            <v>216589</v>
          </cell>
          <cell r="H405">
            <v>180182</v>
          </cell>
          <cell r="I405">
            <v>36407</v>
          </cell>
          <cell r="J405">
            <v>747</v>
          </cell>
          <cell r="K405">
            <v>241832</v>
          </cell>
          <cell r="L405">
            <v>240906</v>
          </cell>
          <cell r="M405">
            <v>926</v>
          </cell>
          <cell r="N405">
            <v>129244</v>
          </cell>
          <cell r="O405">
            <v>129143</v>
          </cell>
          <cell r="P405">
            <v>101</v>
          </cell>
          <cell r="Q405">
            <v>0</v>
          </cell>
        </row>
        <row r="406">
          <cell r="F406">
            <v>183091</v>
          </cell>
          <cell r="G406">
            <v>182373</v>
          </cell>
          <cell r="H406">
            <v>172910</v>
          </cell>
          <cell r="I406">
            <v>9463</v>
          </cell>
          <cell r="J406">
            <v>718</v>
          </cell>
          <cell r="K406">
            <v>246378</v>
          </cell>
          <cell r="L406">
            <v>245792</v>
          </cell>
          <cell r="M406">
            <v>586</v>
          </cell>
          <cell r="N406">
            <v>133444</v>
          </cell>
          <cell r="O406">
            <v>132623</v>
          </cell>
          <cell r="P406">
            <v>821</v>
          </cell>
          <cell r="Q406">
            <v>0</v>
          </cell>
        </row>
        <row r="407">
          <cell r="F407">
            <v>314611</v>
          </cell>
          <cell r="G407">
            <v>312570</v>
          </cell>
          <cell r="H407">
            <v>290921</v>
          </cell>
          <cell r="I407">
            <v>21649</v>
          </cell>
          <cell r="J407">
            <v>2041</v>
          </cell>
          <cell r="K407">
            <v>410659</v>
          </cell>
          <cell r="L407">
            <v>410356</v>
          </cell>
          <cell r="M407">
            <v>303</v>
          </cell>
          <cell r="N407">
            <v>228161</v>
          </cell>
          <cell r="O407">
            <v>224555</v>
          </cell>
          <cell r="P407">
            <v>3606</v>
          </cell>
          <cell r="Q407">
            <v>0</v>
          </cell>
        </row>
        <row r="408">
          <cell r="F408">
            <v>237142</v>
          </cell>
          <cell r="G408">
            <v>213475</v>
          </cell>
          <cell r="H408">
            <v>200150</v>
          </cell>
          <cell r="I408">
            <v>13325</v>
          </cell>
          <cell r="J408">
            <v>23667</v>
          </cell>
          <cell r="K408">
            <v>290898</v>
          </cell>
          <cell r="L408">
            <v>254774</v>
          </cell>
          <cell r="M408">
            <v>36124</v>
          </cell>
          <cell r="N408">
            <v>154838</v>
          </cell>
          <cell r="O408">
            <v>150243</v>
          </cell>
          <cell r="P408">
            <v>4595</v>
          </cell>
          <cell r="Q408">
            <v>0</v>
          </cell>
        </row>
        <row r="409">
          <cell r="F409">
            <v>316320</v>
          </cell>
          <cell r="G409">
            <v>315698</v>
          </cell>
          <cell r="H409">
            <v>295702</v>
          </cell>
          <cell r="I409">
            <v>19996</v>
          </cell>
          <cell r="J409">
            <v>622</v>
          </cell>
          <cell r="K409">
            <v>374049</v>
          </cell>
          <cell r="L409">
            <v>373909</v>
          </cell>
          <cell r="M409">
            <v>140</v>
          </cell>
          <cell r="N409">
            <v>211873</v>
          </cell>
          <cell r="O409">
            <v>210379</v>
          </cell>
          <cell r="P409">
            <v>1494</v>
          </cell>
          <cell r="Q409">
            <v>0</v>
          </cell>
        </row>
        <row r="410">
          <cell r="F410">
            <v>113877</v>
          </cell>
          <cell r="G410">
            <v>113218</v>
          </cell>
          <cell r="H410">
            <v>106793</v>
          </cell>
          <cell r="I410">
            <v>6425</v>
          </cell>
          <cell r="J410">
            <v>659</v>
          </cell>
          <cell r="K410">
            <v>141752</v>
          </cell>
          <cell r="L410">
            <v>141265</v>
          </cell>
          <cell r="M410">
            <v>487</v>
          </cell>
          <cell r="N410">
            <v>95084</v>
          </cell>
          <cell r="O410">
            <v>94310</v>
          </cell>
          <cell r="P410">
            <v>774</v>
          </cell>
          <cell r="Q410">
            <v>0</v>
          </cell>
        </row>
        <row r="411">
          <cell r="F411">
            <v>210892</v>
          </cell>
          <cell r="G411">
            <v>201922</v>
          </cell>
          <cell r="H411">
            <v>196189</v>
          </cell>
          <cell r="I411">
            <v>5733</v>
          </cell>
          <cell r="J411">
            <v>8970</v>
          </cell>
          <cell r="K411">
            <v>256794</v>
          </cell>
          <cell r="L411">
            <v>248258</v>
          </cell>
          <cell r="M411">
            <v>8536</v>
          </cell>
          <cell r="N411">
            <v>156340</v>
          </cell>
          <cell r="O411">
            <v>146855</v>
          </cell>
          <cell r="P411">
            <v>9485</v>
          </cell>
          <cell r="Q411">
            <v>0</v>
          </cell>
        </row>
        <row r="412">
          <cell r="F412">
            <v>330820</v>
          </cell>
          <cell r="G412">
            <v>327081</v>
          </cell>
          <cell r="H412">
            <v>323063</v>
          </cell>
          <cell r="I412">
            <v>4018</v>
          </cell>
          <cell r="J412">
            <v>3739</v>
          </cell>
          <cell r="K412">
            <v>387699</v>
          </cell>
          <cell r="L412">
            <v>378998</v>
          </cell>
          <cell r="M412">
            <v>8701</v>
          </cell>
          <cell r="N412">
            <v>287954</v>
          </cell>
          <cell r="O412">
            <v>287954</v>
          </cell>
          <cell r="P412">
            <v>0</v>
          </cell>
          <cell r="Q412">
            <v>0</v>
          </cell>
        </row>
        <row r="413">
          <cell r="F413">
            <v>224858</v>
          </cell>
          <cell r="G413">
            <v>221986</v>
          </cell>
          <cell r="H413">
            <v>215436</v>
          </cell>
          <cell r="I413">
            <v>6550</v>
          </cell>
          <cell r="J413">
            <v>2872</v>
          </cell>
          <cell r="K413">
            <v>282359</v>
          </cell>
          <cell r="L413">
            <v>281714</v>
          </cell>
          <cell r="M413">
            <v>645</v>
          </cell>
          <cell r="N413">
            <v>205225</v>
          </cell>
          <cell r="O413">
            <v>201593</v>
          </cell>
          <cell r="P413">
            <v>3632</v>
          </cell>
          <cell r="Q413">
            <v>0</v>
          </cell>
        </row>
        <row r="414">
          <cell r="F414">
            <v>271078</v>
          </cell>
          <cell r="G414">
            <v>261280</v>
          </cell>
          <cell r="H414">
            <v>249293</v>
          </cell>
          <cell r="I414">
            <v>11987</v>
          </cell>
          <cell r="J414">
            <v>9798</v>
          </cell>
          <cell r="K414">
            <v>316526</v>
          </cell>
          <cell r="L414">
            <v>310564</v>
          </cell>
          <cell r="M414">
            <v>5962</v>
          </cell>
          <cell r="N414">
            <v>189573</v>
          </cell>
          <cell r="O414">
            <v>172894</v>
          </cell>
          <cell r="P414">
            <v>16679</v>
          </cell>
          <cell r="Q414">
            <v>0</v>
          </cell>
        </row>
        <row r="415">
          <cell r="F415">
            <v>175098</v>
          </cell>
          <cell r="G415">
            <v>174897</v>
          </cell>
          <cell r="H415">
            <v>164788</v>
          </cell>
          <cell r="I415">
            <v>10109</v>
          </cell>
          <cell r="J415">
            <v>201</v>
          </cell>
          <cell r="K415">
            <v>207562</v>
          </cell>
          <cell r="L415">
            <v>207349</v>
          </cell>
          <cell r="M415">
            <v>213</v>
          </cell>
          <cell r="N415">
            <v>124998</v>
          </cell>
          <cell r="O415">
            <v>124816</v>
          </cell>
          <cell r="P415">
            <v>182</v>
          </cell>
          <cell r="Q415">
            <v>0</v>
          </cell>
        </row>
        <row r="416">
          <cell r="F416">
            <v>185187</v>
          </cell>
          <cell r="G416">
            <v>182532</v>
          </cell>
          <cell r="H416">
            <v>171700</v>
          </cell>
          <cell r="I416">
            <v>10832</v>
          </cell>
          <cell r="J416">
            <v>2655</v>
          </cell>
          <cell r="K416">
            <v>238854</v>
          </cell>
          <cell r="L416">
            <v>234088</v>
          </cell>
          <cell r="M416">
            <v>4766</v>
          </cell>
          <cell r="N416">
            <v>132913</v>
          </cell>
          <cell r="O416">
            <v>132313</v>
          </cell>
          <cell r="P416">
            <v>600</v>
          </cell>
          <cell r="Q416">
            <v>0</v>
          </cell>
        </row>
        <row r="417">
          <cell r="F417">
            <v>174814</v>
          </cell>
          <cell r="G417">
            <v>174750</v>
          </cell>
          <cell r="H417">
            <v>165679</v>
          </cell>
          <cell r="I417">
            <v>9071</v>
          </cell>
          <cell r="J417">
            <v>64</v>
          </cell>
          <cell r="K417">
            <v>292141</v>
          </cell>
          <cell r="L417">
            <v>291711</v>
          </cell>
          <cell r="M417">
            <v>430</v>
          </cell>
          <cell r="N417">
            <v>154437</v>
          </cell>
          <cell r="O417">
            <v>154437</v>
          </cell>
          <cell r="P417">
            <v>0</v>
          </cell>
          <cell r="Q417">
            <v>0</v>
          </cell>
        </row>
        <row r="418">
          <cell r="F418">
            <v>206617</v>
          </cell>
          <cell r="G418">
            <v>206617</v>
          </cell>
          <cell r="H418">
            <v>200140</v>
          </cell>
          <cell r="I418">
            <v>6477</v>
          </cell>
          <cell r="J418">
            <v>0</v>
          </cell>
          <cell r="K418">
            <v>228945</v>
          </cell>
          <cell r="L418">
            <v>228945</v>
          </cell>
          <cell r="M418">
            <v>0</v>
          </cell>
          <cell r="N418">
            <v>133229</v>
          </cell>
          <cell r="O418">
            <v>133229</v>
          </cell>
          <cell r="P418">
            <v>0</v>
          </cell>
          <cell r="Q418">
            <v>0</v>
          </cell>
        </row>
        <row r="421">
          <cell r="F421">
            <v>312354</v>
          </cell>
          <cell r="G421">
            <v>312354</v>
          </cell>
          <cell r="H421">
            <v>311697</v>
          </cell>
          <cell r="I421">
            <v>657</v>
          </cell>
          <cell r="J421">
            <v>0</v>
          </cell>
          <cell r="K421">
            <v>353257</v>
          </cell>
          <cell r="L421">
            <v>353257</v>
          </cell>
          <cell r="M421">
            <v>0</v>
          </cell>
          <cell r="N421">
            <v>209973</v>
          </cell>
          <cell r="O421">
            <v>209973</v>
          </cell>
          <cell r="P421">
            <v>0</v>
          </cell>
          <cell r="Q421">
            <v>0</v>
          </cell>
        </row>
        <row r="425">
          <cell r="F425">
            <v>266120</v>
          </cell>
          <cell r="G425">
            <v>264901</v>
          </cell>
          <cell r="H425">
            <v>248562</v>
          </cell>
          <cell r="I425">
            <v>16339</v>
          </cell>
          <cell r="J425">
            <v>1219</v>
          </cell>
          <cell r="K425">
            <v>302037</v>
          </cell>
          <cell r="L425">
            <v>301120</v>
          </cell>
          <cell r="M425">
            <v>917</v>
          </cell>
          <cell r="N425">
            <v>168370</v>
          </cell>
          <cell r="O425">
            <v>166329</v>
          </cell>
          <cell r="P425">
            <v>2041</v>
          </cell>
          <cell r="Q425">
            <v>0</v>
          </cell>
        </row>
        <row r="428">
          <cell r="F428">
            <v>241975</v>
          </cell>
          <cell r="G428">
            <v>241820</v>
          </cell>
          <cell r="H428">
            <v>220610</v>
          </cell>
          <cell r="I428">
            <v>21210</v>
          </cell>
          <cell r="J428">
            <v>155</v>
          </cell>
          <cell r="K428">
            <v>259964</v>
          </cell>
          <cell r="L428">
            <v>259796</v>
          </cell>
          <cell r="M428">
            <v>168</v>
          </cell>
          <cell r="N428">
            <v>155258</v>
          </cell>
          <cell r="O428">
            <v>155165</v>
          </cell>
          <cell r="P428">
            <v>93</v>
          </cell>
          <cell r="Q428">
            <v>0</v>
          </cell>
        </row>
        <row r="432">
          <cell r="F432">
            <v>320068</v>
          </cell>
          <cell r="G432">
            <v>320068</v>
          </cell>
          <cell r="H432">
            <v>279672</v>
          </cell>
          <cell r="I432">
            <v>40396</v>
          </cell>
          <cell r="J432">
            <v>0</v>
          </cell>
          <cell r="K432">
            <v>388455</v>
          </cell>
          <cell r="L432">
            <v>388455</v>
          </cell>
          <cell r="M432">
            <v>0</v>
          </cell>
          <cell r="N432">
            <v>198189</v>
          </cell>
          <cell r="O432">
            <v>198189</v>
          </cell>
          <cell r="P432">
            <v>0</v>
          </cell>
          <cell r="Q432">
            <v>0</v>
          </cell>
        </row>
        <row r="433">
          <cell r="F433">
            <v>297552</v>
          </cell>
          <cell r="G433">
            <v>297552</v>
          </cell>
          <cell r="H433">
            <v>267446</v>
          </cell>
          <cell r="I433">
            <v>30106</v>
          </cell>
          <cell r="J433">
            <v>0</v>
          </cell>
          <cell r="K433">
            <v>354591</v>
          </cell>
          <cell r="L433">
            <v>354591</v>
          </cell>
          <cell r="M433">
            <v>0</v>
          </cell>
          <cell r="N433">
            <v>189919</v>
          </cell>
          <cell r="O433">
            <v>189919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286313</v>
          </cell>
          <cell r="G436">
            <v>286313</v>
          </cell>
          <cell r="H436">
            <v>265643</v>
          </cell>
          <cell r="I436">
            <v>20670</v>
          </cell>
          <cell r="J436">
            <v>0</v>
          </cell>
          <cell r="K436">
            <v>287971</v>
          </cell>
          <cell r="L436">
            <v>287971</v>
          </cell>
          <cell r="M436">
            <v>0</v>
          </cell>
          <cell r="N436">
            <v>274703</v>
          </cell>
          <cell r="O436">
            <v>274703</v>
          </cell>
          <cell r="P436">
            <v>0</v>
          </cell>
          <cell r="Q436" t="str">
            <v>#</v>
          </cell>
        </row>
        <row r="437">
          <cell r="F437">
            <v>268554</v>
          </cell>
          <cell r="G437">
            <v>268554</v>
          </cell>
          <cell r="H437">
            <v>242181</v>
          </cell>
          <cell r="I437">
            <v>26373</v>
          </cell>
          <cell r="J437">
            <v>0</v>
          </cell>
          <cell r="K437">
            <v>322644</v>
          </cell>
          <cell r="L437">
            <v>322644</v>
          </cell>
          <cell r="M437">
            <v>0</v>
          </cell>
          <cell r="N437">
            <v>152367</v>
          </cell>
          <cell r="O437">
            <v>152367</v>
          </cell>
          <cell r="P437">
            <v>0</v>
          </cell>
          <cell r="Q437">
            <v>0</v>
          </cell>
        </row>
        <row r="438">
          <cell r="F438">
            <v>220333</v>
          </cell>
          <cell r="G438">
            <v>220333</v>
          </cell>
          <cell r="H438">
            <v>199803</v>
          </cell>
          <cell r="I438">
            <v>20530</v>
          </cell>
          <cell r="J438">
            <v>0</v>
          </cell>
          <cell r="K438">
            <v>239438</v>
          </cell>
          <cell r="L438">
            <v>239438</v>
          </cell>
          <cell r="M438">
            <v>0</v>
          </cell>
          <cell r="N438">
            <v>133869</v>
          </cell>
          <cell r="O438">
            <v>133869</v>
          </cell>
          <cell r="P438">
            <v>0</v>
          </cell>
          <cell r="Q438">
            <v>0</v>
          </cell>
        </row>
        <row r="440">
          <cell r="F440">
            <v>244038</v>
          </cell>
          <cell r="G440">
            <v>244008</v>
          </cell>
          <cell r="H440">
            <v>228528</v>
          </cell>
          <cell r="I440">
            <v>15480</v>
          </cell>
          <cell r="J440">
            <v>30</v>
          </cell>
          <cell r="K440">
            <v>307934</v>
          </cell>
          <cell r="L440">
            <v>307887</v>
          </cell>
          <cell r="M440">
            <v>47</v>
          </cell>
          <cell r="N440">
            <v>153352</v>
          </cell>
          <cell r="O440">
            <v>153347</v>
          </cell>
          <cell r="P440">
            <v>5</v>
          </cell>
          <cell r="Q440">
            <v>0</v>
          </cell>
        </row>
        <row r="441">
          <cell r="F441">
            <v>158780</v>
          </cell>
          <cell r="G441">
            <v>157787</v>
          </cell>
          <cell r="H441">
            <v>150725</v>
          </cell>
          <cell r="I441">
            <v>7062</v>
          </cell>
          <cell r="J441">
            <v>993</v>
          </cell>
          <cell r="K441">
            <v>208564</v>
          </cell>
          <cell r="L441">
            <v>207647</v>
          </cell>
          <cell r="M441">
            <v>917</v>
          </cell>
          <cell r="N441">
            <v>128142</v>
          </cell>
          <cell r="O441">
            <v>127103</v>
          </cell>
          <cell r="P441">
            <v>1039</v>
          </cell>
          <cell r="Q441">
            <v>0</v>
          </cell>
        </row>
        <row r="442">
          <cell r="F442">
            <v>154813</v>
          </cell>
          <cell r="G442">
            <v>154813</v>
          </cell>
          <cell r="H442">
            <v>148719</v>
          </cell>
          <cell r="I442">
            <v>6094</v>
          </cell>
          <cell r="J442">
            <v>0</v>
          </cell>
          <cell r="K442">
            <v>195458</v>
          </cell>
          <cell r="L442">
            <v>195458</v>
          </cell>
          <cell r="M442">
            <v>0</v>
          </cell>
          <cell r="N442">
            <v>122189</v>
          </cell>
          <cell r="O442">
            <v>122189</v>
          </cell>
          <cell r="P442">
            <v>0</v>
          </cell>
          <cell r="Q442">
            <v>0</v>
          </cell>
        </row>
        <row r="443">
          <cell r="F443">
            <v>105421</v>
          </cell>
          <cell r="G443">
            <v>104626</v>
          </cell>
          <cell r="H443">
            <v>98132</v>
          </cell>
          <cell r="I443">
            <v>6494</v>
          </cell>
          <cell r="J443">
            <v>795</v>
          </cell>
          <cell r="K443">
            <v>129212</v>
          </cell>
          <cell r="L443">
            <v>128611</v>
          </cell>
          <cell r="M443">
            <v>601</v>
          </cell>
          <cell r="N443">
            <v>89959</v>
          </cell>
          <cell r="O443">
            <v>89039</v>
          </cell>
          <cell r="P443">
            <v>920</v>
          </cell>
          <cell r="Q443">
            <v>0</v>
          </cell>
        </row>
        <row r="444">
          <cell r="F444">
            <v>273468</v>
          </cell>
          <cell r="G444">
            <v>273468</v>
          </cell>
          <cell r="H444">
            <v>263609</v>
          </cell>
          <cell r="I444">
            <v>9859</v>
          </cell>
          <cell r="J444">
            <v>0</v>
          </cell>
          <cell r="K444">
            <v>383240</v>
          </cell>
          <cell r="L444">
            <v>383240</v>
          </cell>
          <cell r="M444">
            <v>0</v>
          </cell>
          <cell r="N444">
            <v>238262</v>
          </cell>
          <cell r="O444">
            <v>238262</v>
          </cell>
          <cell r="P444">
            <v>0</v>
          </cell>
          <cell r="Q444">
            <v>0</v>
          </cell>
        </row>
        <row r="445">
          <cell r="F445">
            <v>169925</v>
          </cell>
          <cell r="G445">
            <v>163808</v>
          </cell>
          <cell r="H445">
            <v>160997</v>
          </cell>
          <cell r="I445">
            <v>2811</v>
          </cell>
          <cell r="J445">
            <v>6117</v>
          </cell>
          <cell r="K445">
            <v>178962</v>
          </cell>
          <cell r="L445">
            <v>177655</v>
          </cell>
          <cell r="M445">
            <v>1307</v>
          </cell>
          <cell r="N445">
            <v>166621</v>
          </cell>
          <cell r="O445">
            <v>158745</v>
          </cell>
          <cell r="P445">
            <v>7876</v>
          </cell>
          <cell r="Q445">
            <v>0</v>
          </cell>
        </row>
        <row r="446">
          <cell r="F446">
            <v>156501</v>
          </cell>
          <cell r="G446">
            <v>156501</v>
          </cell>
          <cell r="H446">
            <v>131387</v>
          </cell>
          <cell r="I446">
            <v>25114</v>
          </cell>
          <cell r="J446">
            <v>0</v>
          </cell>
          <cell r="K446">
            <v>172073</v>
          </cell>
          <cell r="L446">
            <v>172073</v>
          </cell>
          <cell r="M446">
            <v>0</v>
          </cell>
          <cell r="N446">
            <v>140129</v>
          </cell>
          <cell r="O446">
            <v>140129</v>
          </cell>
          <cell r="P446">
            <v>0</v>
          </cell>
          <cell r="Q446">
            <v>0</v>
          </cell>
        </row>
        <row r="447">
          <cell r="F447">
            <v>140491</v>
          </cell>
          <cell r="G447">
            <v>140227</v>
          </cell>
          <cell r="H447">
            <v>130249</v>
          </cell>
          <cell r="I447">
            <v>9978</v>
          </cell>
          <cell r="J447">
            <v>264</v>
          </cell>
          <cell r="K447">
            <v>174323</v>
          </cell>
          <cell r="L447">
            <v>174072</v>
          </cell>
          <cell r="M447">
            <v>251</v>
          </cell>
          <cell r="N447">
            <v>100899</v>
          </cell>
          <cell r="O447">
            <v>100620</v>
          </cell>
          <cell r="P447">
            <v>279</v>
          </cell>
          <cell r="Q447">
            <v>0</v>
          </cell>
        </row>
        <row r="448">
          <cell r="F448">
            <v>239430</v>
          </cell>
          <cell r="G448">
            <v>239266</v>
          </cell>
          <cell r="H448">
            <v>234047</v>
          </cell>
          <cell r="I448">
            <v>5219</v>
          </cell>
          <cell r="J448">
            <v>164</v>
          </cell>
          <cell r="K448">
            <v>255733</v>
          </cell>
          <cell r="L448">
            <v>255516</v>
          </cell>
          <cell r="M448">
            <v>217</v>
          </cell>
          <cell r="N448">
            <v>189953</v>
          </cell>
          <cell r="O448">
            <v>189953</v>
          </cell>
          <cell r="P448">
            <v>0</v>
          </cell>
          <cell r="Q448">
            <v>0</v>
          </cell>
        </row>
        <row r="449">
          <cell r="F449">
            <v>301000</v>
          </cell>
          <cell r="G449">
            <v>300093</v>
          </cell>
          <cell r="H449">
            <v>280625</v>
          </cell>
          <cell r="I449">
            <v>19468</v>
          </cell>
          <cell r="J449">
            <v>907</v>
          </cell>
          <cell r="K449">
            <v>354932</v>
          </cell>
          <cell r="L449">
            <v>354791</v>
          </cell>
          <cell r="M449">
            <v>141</v>
          </cell>
          <cell r="N449">
            <v>209489</v>
          </cell>
          <cell r="O449">
            <v>207282</v>
          </cell>
          <cell r="P449">
            <v>2207</v>
          </cell>
          <cell r="Q449">
            <v>0</v>
          </cell>
        </row>
        <row r="451">
          <cell r="F451">
            <v>243240</v>
          </cell>
          <cell r="G451">
            <v>243240</v>
          </cell>
          <cell r="H451">
            <v>240159</v>
          </cell>
          <cell r="I451">
            <v>3081</v>
          </cell>
          <cell r="J451">
            <v>0</v>
          </cell>
          <cell r="K451">
            <v>245987</v>
          </cell>
          <cell r="L451">
            <v>245987</v>
          </cell>
          <cell r="M451">
            <v>0</v>
          </cell>
          <cell r="N451">
            <v>233488</v>
          </cell>
          <cell r="O451">
            <v>233488</v>
          </cell>
          <cell r="P451">
            <v>0</v>
          </cell>
          <cell r="Q451">
            <v>0</v>
          </cell>
        </row>
        <row r="452">
          <cell r="F452">
            <v>221119</v>
          </cell>
          <cell r="G452">
            <v>207767</v>
          </cell>
          <cell r="H452">
            <v>201159</v>
          </cell>
          <cell r="I452">
            <v>6608</v>
          </cell>
          <cell r="J452">
            <v>13352</v>
          </cell>
          <cell r="K452">
            <v>283903</v>
          </cell>
          <cell r="L452">
            <v>269814</v>
          </cell>
          <cell r="M452">
            <v>14089</v>
          </cell>
          <cell r="N452">
            <v>155959</v>
          </cell>
          <cell r="O452">
            <v>143371</v>
          </cell>
          <cell r="P452">
            <v>1258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55027</v>
          </cell>
          <cell r="G334">
            <v>243972</v>
          </cell>
          <cell r="H334">
            <v>228653</v>
          </cell>
          <cell r="I334">
            <v>15319</v>
          </cell>
          <cell r="J334">
            <v>11055</v>
          </cell>
          <cell r="K334">
            <v>309542</v>
          </cell>
          <cell r="L334">
            <v>301491</v>
          </cell>
          <cell r="M334">
            <v>8051</v>
          </cell>
          <cell r="N334">
            <v>204645</v>
          </cell>
          <cell r="O334">
            <v>190812</v>
          </cell>
          <cell r="P334">
            <v>13833</v>
          </cell>
          <cell r="Q334">
            <v>0</v>
          </cell>
        </row>
        <row r="336">
          <cell r="F336">
            <v>368712</v>
          </cell>
          <cell r="G336">
            <v>332891</v>
          </cell>
          <cell r="H336">
            <v>297710</v>
          </cell>
          <cell r="I336">
            <v>35181</v>
          </cell>
          <cell r="J336">
            <v>35821</v>
          </cell>
          <cell r="K336">
            <v>389824</v>
          </cell>
          <cell r="L336">
            <v>353715</v>
          </cell>
          <cell r="M336">
            <v>36109</v>
          </cell>
          <cell r="N336">
            <v>215947</v>
          </cell>
          <cell r="O336">
            <v>182215</v>
          </cell>
          <cell r="P336">
            <v>33732</v>
          </cell>
          <cell r="Q336">
            <v>0</v>
          </cell>
        </row>
        <row r="337">
          <cell r="F337">
            <v>247892</v>
          </cell>
          <cell r="G337">
            <v>242309</v>
          </cell>
          <cell r="H337">
            <v>221727</v>
          </cell>
          <cell r="I337">
            <v>20582</v>
          </cell>
          <cell r="J337">
            <v>5583</v>
          </cell>
          <cell r="K337">
            <v>307203</v>
          </cell>
          <cell r="L337">
            <v>300677</v>
          </cell>
          <cell r="M337">
            <v>6526</v>
          </cell>
          <cell r="N337">
            <v>159745</v>
          </cell>
          <cell r="O337">
            <v>155563</v>
          </cell>
          <cell r="P337">
            <v>4182</v>
          </cell>
          <cell r="Q337">
            <v>0</v>
          </cell>
        </row>
        <row r="338">
          <cell r="F338">
            <v>388984</v>
          </cell>
          <cell r="G338">
            <v>388984</v>
          </cell>
          <cell r="H338">
            <v>361451</v>
          </cell>
          <cell r="I338">
            <v>27533</v>
          </cell>
          <cell r="J338">
            <v>0</v>
          </cell>
          <cell r="K338">
            <v>407788</v>
          </cell>
          <cell r="L338">
            <v>407788</v>
          </cell>
          <cell r="M338">
            <v>0</v>
          </cell>
          <cell r="N338">
            <v>287151</v>
          </cell>
          <cell r="O338">
            <v>287151</v>
          </cell>
          <cell r="P338">
            <v>0</v>
          </cell>
          <cell r="Q338">
            <v>0</v>
          </cell>
        </row>
        <row r="339">
          <cell r="F339">
            <v>385947</v>
          </cell>
          <cell r="G339">
            <v>382674</v>
          </cell>
          <cell r="H339">
            <v>340897</v>
          </cell>
          <cell r="I339">
            <v>41777</v>
          </cell>
          <cell r="J339">
            <v>3273</v>
          </cell>
          <cell r="K339">
            <v>424154</v>
          </cell>
          <cell r="L339">
            <v>420090</v>
          </cell>
          <cell r="M339">
            <v>4064</v>
          </cell>
          <cell r="N339">
            <v>269546</v>
          </cell>
          <cell r="O339">
            <v>268682</v>
          </cell>
          <cell r="P339">
            <v>864</v>
          </cell>
          <cell r="Q339">
            <v>0</v>
          </cell>
        </row>
        <row r="340">
          <cell r="F340">
            <v>240373</v>
          </cell>
          <cell r="G340">
            <v>240078</v>
          </cell>
          <cell r="H340">
            <v>195321</v>
          </cell>
          <cell r="I340">
            <v>44757</v>
          </cell>
          <cell r="J340">
            <v>295</v>
          </cell>
          <cell r="K340">
            <v>269638</v>
          </cell>
          <cell r="L340">
            <v>269287</v>
          </cell>
          <cell r="M340">
            <v>351</v>
          </cell>
          <cell r="N340">
            <v>135432</v>
          </cell>
          <cell r="O340">
            <v>135338</v>
          </cell>
          <cell r="P340">
            <v>94</v>
          </cell>
          <cell r="Q340">
            <v>0</v>
          </cell>
        </row>
        <row r="341">
          <cell r="F341">
            <v>186645</v>
          </cell>
          <cell r="G341">
            <v>184285</v>
          </cell>
          <cell r="H341">
            <v>175522</v>
          </cell>
          <cell r="I341">
            <v>8763</v>
          </cell>
          <cell r="J341">
            <v>2360</v>
          </cell>
          <cell r="K341">
            <v>275185</v>
          </cell>
          <cell r="L341">
            <v>269894</v>
          </cell>
          <cell r="M341">
            <v>5291</v>
          </cell>
          <cell r="N341">
            <v>123107</v>
          </cell>
          <cell r="O341">
            <v>122851</v>
          </cell>
          <cell r="P341">
            <v>256</v>
          </cell>
          <cell r="Q341">
            <v>0</v>
          </cell>
        </row>
        <row r="342">
          <cell r="F342">
            <v>361514</v>
          </cell>
          <cell r="G342">
            <v>340733</v>
          </cell>
          <cell r="H342">
            <v>300803</v>
          </cell>
          <cell r="I342">
            <v>39930</v>
          </cell>
          <cell r="J342">
            <v>20781</v>
          </cell>
          <cell r="K342">
            <v>447083</v>
          </cell>
          <cell r="L342">
            <v>444624</v>
          </cell>
          <cell r="M342">
            <v>2459</v>
          </cell>
          <cell r="N342">
            <v>296667</v>
          </cell>
          <cell r="O342">
            <v>262000</v>
          </cell>
          <cell r="P342">
            <v>34667</v>
          </cell>
          <cell r="Q342">
            <v>0</v>
          </cell>
        </row>
        <row r="343">
          <cell r="F343">
            <v>232352</v>
          </cell>
          <cell r="G343">
            <v>231435</v>
          </cell>
          <cell r="H343">
            <v>220132</v>
          </cell>
          <cell r="I343">
            <v>11303</v>
          </cell>
          <cell r="J343">
            <v>917</v>
          </cell>
          <cell r="K343">
            <v>279274</v>
          </cell>
          <cell r="L343">
            <v>277822</v>
          </cell>
          <cell r="M343">
            <v>1452</v>
          </cell>
          <cell r="N343">
            <v>181124</v>
          </cell>
          <cell r="O343">
            <v>180790</v>
          </cell>
          <cell r="P343">
            <v>334</v>
          </cell>
          <cell r="Q343">
            <v>0</v>
          </cell>
        </row>
        <row r="344">
          <cell r="F344">
            <v>386146</v>
          </cell>
          <cell r="G344">
            <v>386146</v>
          </cell>
          <cell r="H344">
            <v>342286</v>
          </cell>
          <cell r="I344">
            <v>43860</v>
          </cell>
          <cell r="J344">
            <v>0</v>
          </cell>
          <cell r="K344">
            <v>428045</v>
          </cell>
          <cell r="L344">
            <v>428045</v>
          </cell>
          <cell r="M344">
            <v>0</v>
          </cell>
          <cell r="N344">
            <v>253168</v>
          </cell>
          <cell r="O344">
            <v>253168</v>
          </cell>
          <cell r="P344">
            <v>0</v>
          </cell>
          <cell r="Q344">
            <v>0</v>
          </cell>
        </row>
        <row r="345">
          <cell r="F345">
            <v>110943</v>
          </cell>
          <cell r="G345">
            <v>110867</v>
          </cell>
          <cell r="H345">
            <v>105749</v>
          </cell>
          <cell r="I345">
            <v>5118</v>
          </cell>
          <cell r="J345">
            <v>76</v>
          </cell>
          <cell r="K345">
            <v>134518</v>
          </cell>
          <cell r="L345">
            <v>134492</v>
          </cell>
          <cell r="M345">
            <v>26</v>
          </cell>
          <cell r="N345">
            <v>94169</v>
          </cell>
          <cell r="O345">
            <v>94057</v>
          </cell>
          <cell r="P345">
            <v>112</v>
          </cell>
          <cell r="Q345">
            <v>0</v>
          </cell>
        </row>
        <row r="346">
          <cell r="F346">
            <v>133813</v>
          </cell>
          <cell r="G346">
            <v>133386</v>
          </cell>
          <cell r="H346">
            <v>125946</v>
          </cell>
          <cell r="I346">
            <v>7440</v>
          </cell>
          <cell r="J346">
            <v>427</v>
          </cell>
          <cell r="K346">
            <v>180582</v>
          </cell>
          <cell r="L346">
            <v>180108</v>
          </cell>
          <cell r="M346">
            <v>474</v>
          </cell>
          <cell r="N346">
            <v>96001</v>
          </cell>
          <cell r="O346">
            <v>95611</v>
          </cell>
          <cell r="P346">
            <v>390</v>
          </cell>
          <cell r="Q346">
            <v>0</v>
          </cell>
        </row>
        <row r="347">
          <cell r="F347">
            <v>349154</v>
          </cell>
          <cell r="G347">
            <v>349154</v>
          </cell>
          <cell r="H347">
            <v>342518</v>
          </cell>
          <cell r="I347">
            <v>6636</v>
          </cell>
          <cell r="J347">
            <v>0</v>
          </cell>
          <cell r="K347">
            <v>390347</v>
          </cell>
          <cell r="L347">
            <v>390347</v>
          </cell>
          <cell r="M347">
            <v>0</v>
          </cell>
          <cell r="N347">
            <v>320970</v>
          </cell>
          <cell r="O347">
            <v>320970</v>
          </cell>
          <cell r="P347">
            <v>0</v>
          </cell>
          <cell r="Q347">
            <v>0</v>
          </cell>
        </row>
        <row r="348">
          <cell r="F348">
            <v>283332</v>
          </cell>
          <cell r="G348">
            <v>257001</v>
          </cell>
          <cell r="H348">
            <v>249883</v>
          </cell>
          <cell r="I348">
            <v>7118</v>
          </cell>
          <cell r="J348">
            <v>26331</v>
          </cell>
          <cell r="K348">
            <v>349928</v>
          </cell>
          <cell r="L348">
            <v>332485</v>
          </cell>
          <cell r="M348">
            <v>17443</v>
          </cell>
          <cell r="N348">
            <v>255353</v>
          </cell>
          <cell r="O348">
            <v>225288</v>
          </cell>
          <cell r="P348">
            <v>30065</v>
          </cell>
          <cell r="Q348">
            <v>0</v>
          </cell>
        </row>
        <row r="349">
          <cell r="F349">
            <v>276636</v>
          </cell>
          <cell r="G349">
            <v>271478</v>
          </cell>
          <cell r="H349">
            <v>257773</v>
          </cell>
          <cell r="I349">
            <v>13705</v>
          </cell>
          <cell r="J349">
            <v>5158</v>
          </cell>
          <cell r="K349">
            <v>315558</v>
          </cell>
          <cell r="L349">
            <v>310009</v>
          </cell>
          <cell r="M349">
            <v>5549</v>
          </cell>
          <cell r="N349">
            <v>178204</v>
          </cell>
          <cell r="O349">
            <v>174036</v>
          </cell>
          <cell r="P349">
            <v>4168</v>
          </cell>
          <cell r="Q349">
            <v>0</v>
          </cell>
        </row>
        <row r="350">
          <cell r="F350">
            <v>163887</v>
          </cell>
          <cell r="G350">
            <v>161386</v>
          </cell>
          <cell r="H350">
            <v>147654</v>
          </cell>
          <cell r="I350">
            <v>13732</v>
          </cell>
          <cell r="J350">
            <v>2501</v>
          </cell>
          <cell r="K350">
            <v>202164</v>
          </cell>
          <cell r="L350">
            <v>198344</v>
          </cell>
          <cell r="M350">
            <v>3820</v>
          </cell>
          <cell r="N350">
            <v>116230</v>
          </cell>
          <cell r="O350">
            <v>115372</v>
          </cell>
          <cell r="P350">
            <v>858</v>
          </cell>
          <cell r="Q350">
            <v>0</v>
          </cell>
        </row>
        <row r="351">
          <cell r="F351">
            <v>196527</v>
          </cell>
          <cell r="G351">
            <v>188833</v>
          </cell>
          <cell r="H351">
            <v>173941</v>
          </cell>
          <cell r="I351">
            <v>14892</v>
          </cell>
          <cell r="J351">
            <v>7694</v>
          </cell>
          <cell r="K351">
            <v>246718</v>
          </cell>
          <cell r="L351">
            <v>234099</v>
          </cell>
          <cell r="M351">
            <v>12619</v>
          </cell>
          <cell r="N351">
            <v>141946</v>
          </cell>
          <cell r="O351">
            <v>139608</v>
          </cell>
          <cell r="P351">
            <v>2338</v>
          </cell>
          <cell r="Q351">
            <v>0</v>
          </cell>
        </row>
        <row r="352">
          <cell r="F352">
            <v>168077</v>
          </cell>
          <cell r="G352">
            <v>168077</v>
          </cell>
          <cell r="H352">
            <v>161361</v>
          </cell>
          <cell r="I352">
            <v>6716</v>
          </cell>
          <cell r="J352">
            <v>0</v>
          </cell>
          <cell r="K352">
            <v>228155</v>
          </cell>
          <cell r="L352">
            <v>228155</v>
          </cell>
          <cell r="M352">
            <v>0</v>
          </cell>
          <cell r="N352">
            <v>152011</v>
          </cell>
          <cell r="O352">
            <v>152011</v>
          </cell>
          <cell r="P352">
            <v>0</v>
          </cell>
          <cell r="Q352">
            <v>0</v>
          </cell>
        </row>
        <row r="353">
          <cell r="F353">
            <v>233202</v>
          </cell>
          <cell r="G353">
            <v>233202</v>
          </cell>
          <cell r="H353">
            <v>217023</v>
          </cell>
          <cell r="I353">
            <v>16179</v>
          </cell>
          <cell r="J353">
            <v>0</v>
          </cell>
          <cell r="K353">
            <v>243836</v>
          </cell>
          <cell r="L353">
            <v>243836</v>
          </cell>
          <cell r="M353">
            <v>0</v>
          </cell>
          <cell r="N353">
            <v>180619</v>
          </cell>
          <cell r="O353">
            <v>180619</v>
          </cell>
          <cell r="P353">
            <v>0</v>
          </cell>
          <cell r="Q353" t="str">
            <v>#</v>
          </cell>
        </row>
        <row r="356">
          <cell r="F356">
            <v>373878</v>
          </cell>
          <cell r="G356">
            <v>373878</v>
          </cell>
          <cell r="H356">
            <v>368182</v>
          </cell>
          <cell r="I356">
            <v>5696</v>
          </cell>
          <cell r="J356">
            <v>0</v>
          </cell>
          <cell r="K356">
            <v>395623</v>
          </cell>
          <cell r="L356">
            <v>395623</v>
          </cell>
          <cell r="M356">
            <v>0</v>
          </cell>
          <cell r="N356">
            <v>305034</v>
          </cell>
          <cell r="O356">
            <v>305034</v>
          </cell>
          <cell r="P356">
            <v>0</v>
          </cell>
          <cell r="Q356" t="str">
            <v>#</v>
          </cell>
        </row>
        <row r="360">
          <cell r="F360">
            <v>287843</v>
          </cell>
          <cell r="G360">
            <v>287312</v>
          </cell>
          <cell r="H360">
            <v>271655</v>
          </cell>
          <cell r="I360">
            <v>15657</v>
          </cell>
          <cell r="J360">
            <v>531</v>
          </cell>
          <cell r="K360">
            <v>372102</v>
          </cell>
          <cell r="L360">
            <v>371951</v>
          </cell>
          <cell r="M360">
            <v>151</v>
          </cell>
          <cell r="N360">
            <v>157617</v>
          </cell>
          <cell r="O360">
            <v>156498</v>
          </cell>
          <cell r="P360">
            <v>1119</v>
          </cell>
          <cell r="Q360">
            <v>0</v>
          </cell>
        </row>
        <row r="363">
          <cell r="F363">
            <v>293868</v>
          </cell>
          <cell r="G363">
            <v>293868</v>
          </cell>
          <cell r="H363">
            <v>262960</v>
          </cell>
          <cell r="I363">
            <v>30908</v>
          </cell>
          <cell r="J363">
            <v>0</v>
          </cell>
          <cell r="K363">
            <v>317021</v>
          </cell>
          <cell r="L363">
            <v>317021</v>
          </cell>
          <cell r="M363">
            <v>0</v>
          </cell>
          <cell r="N363">
            <v>214547</v>
          </cell>
          <cell r="O363">
            <v>214547</v>
          </cell>
          <cell r="P363">
            <v>0</v>
          </cell>
          <cell r="Q363">
            <v>0</v>
          </cell>
        </row>
        <row r="367">
          <cell r="F367">
            <v>327008</v>
          </cell>
          <cell r="G367">
            <v>326096</v>
          </cell>
          <cell r="H367">
            <v>285409</v>
          </cell>
          <cell r="I367">
            <v>40687</v>
          </cell>
          <cell r="J367">
            <v>912</v>
          </cell>
          <cell r="K367">
            <v>400869</v>
          </cell>
          <cell r="L367">
            <v>400387</v>
          </cell>
          <cell r="M367">
            <v>482</v>
          </cell>
          <cell r="N367">
            <v>194980</v>
          </cell>
          <cell r="O367">
            <v>193299</v>
          </cell>
          <cell r="P367">
            <v>1681</v>
          </cell>
          <cell r="Q367">
            <v>0</v>
          </cell>
        </row>
        <row r="368">
          <cell r="F368">
            <v>291954</v>
          </cell>
          <cell r="G368">
            <v>291954</v>
          </cell>
          <cell r="H368">
            <v>264476</v>
          </cell>
          <cell r="I368">
            <v>27478</v>
          </cell>
          <cell r="J368">
            <v>0</v>
          </cell>
          <cell r="K368">
            <v>356289</v>
          </cell>
          <cell r="L368">
            <v>356289</v>
          </cell>
          <cell r="M368">
            <v>0</v>
          </cell>
          <cell r="N368">
            <v>173634</v>
          </cell>
          <cell r="O368">
            <v>173634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313672</v>
          </cell>
          <cell r="G371">
            <v>222203</v>
          </cell>
          <cell r="H371">
            <v>204199</v>
          </cell>
          <cell r="I371">
            <v>18004</v>
          </cell>
          <cell r="J371">
            <v>91469</v>
          </cell>
          <cell r="K371">
            <v>352749</v>
          </cell>
          <cell r="L371">
            <v>289342</v>
          </cell>
          <cell r="M371">
            <v>63407</v>
          </cell>
          <cell r="N371">
            <v>279365</v>
          </cell>
          <cell r="O371">
            <v>163258</v>
          </cell>
          <cell r="P371">
            <v>116107</v>
          </cell>
          <cell r="Q371" t="str">
            <v>#</v>
          </cell>
        </row>
        <row r="372">
          <cell r="F372">
            <v>283633</v>
          </cell>
          <cell r="G372">
            <v>283633</v>
          </cell>
          <cell r="H372">
            <v>258797</v>
          </cell>
          <cell r="I372">
            <v>24836</v>
          </cell>
          <cell r="J372">
            <v>0</v>
          </cell>
          <cell r="K372">
            <v>342320</v>
          </cell>
          <cell r="L372">
            <v>342320</v>
          </cell>
          <cell r="M372">
            <v>0</v>
          </cell>
          <cell r="N372">
            <v>161257</v>
          </cell>
          <cell r="O372">
            <v>161257</v>
          </cell>
          <cell r="P372">
            <v>0</v>
          </cell>
          <cell r="Q372">
            <v>0</v>
          </cell>
        </row>
        <row r="373">
          <cell r="F373">
            <v>268906</v>
          </cell>
          <cell r="G373">
            <v>266902</v>
          </cell>
          <cell r="H373">
            <v>247572</v>
          </cell>
          <cell r="I373">
            <v>19330</v>
          </cell>
          <cell r="J373">
            <v>2004</v>
          </cell>
          <cell r="K373">
            <v>281553</v>
          </cell>
          <cell r="L373">
            <v>279814</v>
          </cell>
          <cell r="M373">
            <v>1739</v>
          </cell>
          <cell r="N373">
            <v>188397</v>
          </cell>
          <cell r="O373">
            <v>184702</v>
          </cell>
          <cell r="P373">
            <v>3695</v>
          </cell>
          <cell r="Q373">
            <v>0</v>
          </cell>
        </row>
        <row r="375">
          <cell r="F375">
            <v>249725</v>
          </cell>
          <cell r="G375">
            <v>241249</v>
          </cell>
          <cell r="H375">
            <v>231629</v>
          </cell>
          <cell r="I375">
            <v>9620</v>
          </cell>
          <cell r="J375">
            <v>8476</v>
          </cell>
          <cell r="K375">
            <v>324850</v>
          </cell>
          <cell r="L375">
            <v>311567</v>
          </cell>
          <cell r="M375">
            <v>13283</v>
          </cell>
          <cell r="N375">
            <v>138067</v>
          </cell>
          <cell r="O375">
            <v>136737</v>
          </cell>
          <cell r="P375">
            <v>1330</v>
          </cell>
          <cell r="Q375">
            <v>0</v>
          </cell>
        </row>
        <row r="376">
          <cell r="F376">
            <v>162308</v>
          </cell>
          <cell r="G376">
            <v>162308</v>
          </cell>
          <cell r="H376">
            <v>153875</v>
          </cell>
          <cell r="I376">
            <v>8433</v>
          </cell>
          <cell r="J376">
            <v>0</v>
          </cell>
          <cell r="K376">
            <v>242305</v>
          </cell>
          <cell r="L376">
            <v>242305</v>
          </cell>
          <cell r="M376">
            <v>0</v>
          </cell>
          <cell r="N376">
            <v>119545</v>
          </cell>
          <cell r="O376">
            <v>119545</v>
          </cell>
          <cell r="P376">
            <v>0</v>
          </cell>
          <cell r="Q376">
            <v>0</v>
          </cell>
        </row>
        <row r="377">
          <cell r="F377">
            <v>138372</v>
          </cell>
          <cell r="G377">
            <v>138372</v>
          </cell>
          <cell r="H377">
            <v>135351</v>
          </cell>
          <cell r="I377">
            <v>3021</v>
          </cell>
          <cell r="J377">
            <v>0</v>
          </cell>
          <cell r="K377">
            <v>178055</v>
          </cell>
          <cell r="L377">
            <v>178055</v>
          </cell>
          <cell r="M377">
            <v>0</v>
          </cell>
          <cell r="N377">
            <v>106064</v>
          </cell>
          <cell r="O377">
            <v>106064</v>
          </cell>
          <cell r="P377">
            <v>0</v>
          </cell>
          <cell r="Q377">
            <v>0</v>
          </cell>
        </row>
        <row r="378">
          <cell r="F378">
            <v>88132</v>
          </cell>
          <cell r="G378">
            <v>87992</v>
          </cell>
          <cell r="H378">
            <v>81130</v>
          </cell>
          <cell r="I378">
            <v>6862</v>
          </cell>
          <cell r="J378">
            <v>140</v>
          </cell>
          <cell r="K378">
            <v>92665</v>
          </cell>
          <cell r="L378">
            <v>92614</v>
          </cell>
          <cell r="M378">
            <v>51</v>
          </cell>
          <cell r="N378">
            <v>85255</v>
          </cell>
          <cell r="O378">
            <v>85059</v>
          </cell>
          <cell r="P378">
            <v>196</v>
          </cell>
          <cell r="Q378">
            <v>0</v>
          </cell>
        </row>
        <row r="379">
          <cell r="F379">
            <v>309903</v>
          </cell>
          <cell r="G379">
            <v>301092</v>
          </cell>
          <cell r="H379">
            <v>291656</v>
          </cell>
          <cell r="I379">
            <v>9436</v>
          </cell>
          <cell r="J379">
            <v>8811</v>
          </cell>
          <cell r="K379">
            <v>420146</v>
          </cell>
          <cell r="L379">
            <v>410885</v>
          </cell>
          <cell r="M379">
            <v>9261</v>
          </cell>
          <cell r="N379">
            <v>265020</v>
          </cell>
          <cell r="O379">
            <v>256392</v>
          </cell>
          <cell r="P379">
            <v>8628</v>
          </cell>
          <cell r="Q379">
            <v>0</v>
          </cell>
        </row>
        <row r="380">
          <cell r="F380">
            <v>231297</v>
          </cell>
          <cell r="G380">
            <v>170656</v>
          </cell>
          <cell r="H380">
            <v>168077</v>
          </cell>
          <cell r="I380">
            <v>2579</v>
          </cell>
          <cell r="J380">
            <v>60641</v>
          </cell>
          <cell r="K380">
            <v>220987</v>
          </cell>
          <cell r="L380">
            <v>188519</v>
          </cell>
          <cell r="M380">
            <v>32468</v>
          </cell>
          <cell r="N380">
            <v>235898</v>
          </cell>
          <cell r="O380">
            <v>162685</v>
          </cell>
          <cell r="P380">
            <v>73213</v>
          </cell>
          <cell r="Q380">
            <v>0</v>
          </cell>
        </row>
        <row r="381">
          <cell r="F381">
            <v>188514</v>
          </cell>
          <cell r="G381">
            <v>176794</v>
          </cell>
          <cell r="H381">
            <v>151121</v>
          </cell>
          <cell r="I381">
            <v>25673</v>
          </cell>
          <cell r="J381">
            <v>11720</v>
          </cell>
          <cell r="K381">
            <v>221330</v>
          </cell>
          <cell r="L381">
            <v>201095</v>
          </cell>
          <cell r="M381">
            <v>20235</v>
          </cell>
          <cell r="N381">
            <v>154027</v>
          </cell>
          <cell r="O381">
            <v>151256</v>
          </cell>
          <cell r="P381">
            <v>2771</v>
          </cell>
          <cell r="Q381">
            <v>0</v>
          </cell>
        </row>
        <row r="382">
          <cell r="F382">
            <v>133958</v>
          </cell>
          <cell r="G382">
            <v>133572</v>
          </cell>
          <cell r="H382">
            <v>122356</v>
          </cell>
          <cell r="I382">
            <v>11216</v>
          </cell>
          <cell r="J382">
            <v>386</v>
          </cell>
          <cell r="K382">
            <v>169204</v>
          </cell>
          <cell r="L382">
            <v>168805</v>
          </cell>
          <cell r="M382">
            <v>399</v>
          </cell>
          <cell r="N382">
            <v>98494</v>
          </cell>
          <cell r="O382">
            <v>98120</v>
          </cell>
          <cell r="P382">
            <v>374</v>
          </cell>
          <cell r="Q382">
            <v>0</v>
          </cell>
        </row>
        <row r="383">
          <cell r="F383">
            <v>267742</v>
          </cell>
          <cell r="G383">
            <v>267742</v>
          </cell>
          <cell r="H383">
            <v>258257</v>
          </cell>
          <cell r="I383">
            <v>9485</v>
          </cell>
          <cell r="J383">
            <v>0</v>
          </cell>
          <cell r="K383">
            <v>275383</v>
          </cell>
          <cell r="L383">
            <v>275383</v>
          </cell>
          <cell r="M383">
            <v>0</v>
          </cell>
          <cell r="N383">
            <v>223963</v>
          </cell>
          <cell r="O383">
            <v>223963</v>
          </cell>
          <cell r="P383">
            <v>0</v>
          </cell>
          <cell r="Q383">
            <v>0</v>
          </cell>
        </row>
        <row r="384">
          <cell r="F384">
            <v>409297</v>
          </cell>
          <cell r="G384">
            <v>409297</v>
          </cell>
          <cell r="H384">
            <v>361607</v>
          </cell>
          <cell r="I384">
            <v>47690</v>
          </cell>
          <cell r="J384">
            <v>0</v>
          </cell>
          <cell r="K384">
            <v>440704</v>
          </cell>
          <cell r="L384">
            <v>440704</v>
          </cell>
          <cell r="M384">
            <v>0</v>
          </cell>
          <cell r="N384">
            <v>277725</v>
          </cell>
          <cell r="O384">
            <v>277725</v>
          </cell>
          <cell r="P384">
            <v>0</v>
          </cell>
          <cell r="Q384">
            <v>0</v>
          </cell>
        </row>
        <row r="385">
          <cell r="F385">
            <v>125135</v>
          </cell>
          <cell r="G385">
            <v>124979</v>
          </cell>
          <cell r="H385">
            <v>116097</v>
          </cell>
          <cell r="I385">
            <v>8882</v>
          </cell>
          <cell r="J385">
            <v>156</v>
          </cell>
          <cell r="K385">
            <v>143860</v>
          </cell>
          <cell r="L385">
            <v>143726</v>
          </cell>
          <cell r="M385">
            <v>134</v>
          </cell>
          <cell r="N385">
            <v>99435</v>
          </cell>
          <cell r="O385">
            <v>99248</v>
          </cell>
          <cell r="P385">
            <v>187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44097</v>
          </cell>
          <cell r="G387">
            <v>144097</v>
          </cell>
          <cell r="H387">
            <v>135978</v>
          </cell>
          <cell r="I387">
            <v>8119</v>
          </cell>
          <cell r="J387">
            <v>0</v>
          </cell>
          <cell r="K387">
            <v>208667</v>
          </cell>
          <cell r="L387">
            <v>208667</v>
          </cell>
          <cell r="M387">
            <v>0</v>
          </cell>
          <cell r="N387">
            <v>102634</v>
          </cell>
          <cell r="O387">
            <v>102634</v>
          </cell>
          <cell r="P387">
            <v>0</v>
          </cell>
          <cell r="Q387" t="str">
            <v>#</v>
          </cell>
        </row>
        <row r="399">
          <cell r="F399">
            <v>230933</v>
          </cell>
          <cell r="G399">
            <v>220792</v>
          </cell>
          <cell r="H399">
            <v>208932</v>
          </cell>
          <cell r="I399">
            <v>11860</v>
          </cell>
          <cell r="J399">
            <v>10141</v>
          </cell>
          <cell r="K399">
            <v>280730</v>
          </cell>
          <cell r="L399">
            <v>273362</v>
          </cell>
          <cell r="M399">
            <v>7368</v>
          </cell>
          <cell r="N399">
            <v>184323</v>
          </cell>
          <cell r="O399">
            <v>171585</v>
          </cell>
          <cell r="P399">
            <v>12738</v>
          </cell>
          <cell r="Q399">
            <v>0</v>
          </cell>
        </row>
        <row r="401">
          <cell r="F401">
            <v>280370</v>
          </cell>
          <cell r="G401">
            <v>270529</v>
          </cell>
          <cell r="H401">
            <v>256272</v>
          </cell>
          <cell r="I401">
            <v>14257</v>
          </cell>
          <cell r="J401">
            <v>9841</v>
          </cell>
          <cell r="K401">
            <v>299435</v>
          </cell>
          <cell r="L401">
            <v>289213</v>
          </cell>
          <cell r="M401">
            <v>10222</v>
          </cell>
          <cell r="N401">
            <v>168932</v>
          </cell>
          <cell r="O401">
            <v>161320</v>
          </cell>
          <cell r="P401">
            <v>7612</v>
          </cell>
          <cell r="Q401">
            <v>0</v>
          </cell>
        </row>
        <row r="402">
          <cell r="F402">
            <v>233685</v>
          </cell>
          <cell r="G402">
            <v>228099</v>
          </cell>
          <cell r="H402">
            <v>209693</v>
          </cell>
          <cell r="I402">
            <v>18406</v>
          </cell>
          <cell r="J402">
            <v>5586</v>
          </cell>
          <cell r="K402">
            <v>287654</v>
          </cell>
          <cell r="L402">
            <v>280790</v>
          </cell>
          <cell r="M402">
            <v>6864</v>
          </cell>
          <cell r="N402">
            <v>150267</v>
          </cell>
          <cell r="O402">
            <v>146657</v>
          </cell>
          <cell r="P402">
            <v>3610</v>
          </cell>
          <cell r="Q402">
            <v>0</v>
          </cell>
        </row>
        <row r="403">
          <cell r="F403">
            <v>361549</v>
          </cell>
          <cell r="G403">
            <v>358704</v>
          </cell>
          <cell r="H403">
            <v>338672</v>
          </cell>
          <cell r="I403">
            <v>20032</v>
          </cell>
          <cell r="J403">
            <v>2845</v>
          </cell>
          <cell r="K403">
            <v>380190</v>
          </cell>
          <cell r="L403">
            <v>377517</v>
          </cell>
          <cell r="M403">
            <v>2673</v>
          </cell>
          <cell r="N403">
            <v>259235</v>
          </cell>
          <cell r="O403">
            <v>255446</v>
          </cell>
          <cell r="P403">
            <v>3789</v>
          </cell>
          <cell r="Q403">
            <v>0</v>
          </cell>
        </row>
        <row r="404">
          <cell r="F404">
            <v>352904</v>
          </cell>
          <cell r="G404">
            <v>344499</v>
          </cell>
          <cell r="H404">
            <v>313455</v>
          </cell>
          <cell r="I404">
            <v>31044</v>
          </cell>
          <cell r="J404">
            <v>8405</v>
          </cell>
          <cell r="K404">
            <v>383809</v>
          </cell>
          <cell r="L404">
            <v>373884</v>
          </cell>
          <cell r="M404">
            <v>9925</v>
          </cell>
          <cell r="N404">
            <v>254302</v>
          </cell>
          <cell r="O404">
            <v>250745</v>
          </cell>
          <cell r="P404">
            <v>3557</v>
          </cell>
          <cell r="Q404">
            <v>0</v>
          </cell>
        </row>
        <row r="405">
          <cell r="F405">
            <v>225152</v>
          </cell>
          <cell r="G405">
            <v>219860</v>
          </cell>
          <cell r="H405">
            <v>178711</v>
          </cell>
          <cell r="I405">
            <v>41149</v>
          </cell>
          <cell r="J405">
            <v>5292</v>
          </cell>
          <cell r="K405">
            <v>252551</v>
          </cell>
          <cell r="L405">
            <v>245829</v>
          </cell>
          <cell r="M405">
            <v>6722</v>
          </cell>
          <cell r="N405">
            <v>124952</v>
          </cell>
          <cell r="O405">
            <v>124891</v>
          </cell>
          <cell r="P405">
            <v>61</v>
          </cell>
          <cell r="Q405">
            <v>0</v>
          </cell>
        </row>
        <row r="406">
          <cell r="F406">
            <v>183638</v>
          </cell>
          <cell r="G406">
            <v>182061</v>
          </cell>
          <cell r="H406">
            <v>173408</v>
          </cell>
          <cell r="I406">
            <v>8653</v>
          </cell>
          <cell r="J406">
            <v>1577</v>
          </cell>
          <cell r="K406">
            <v>248707</v>
          </cell>
          <cell r="L406">
            <v>246308</v>
          </cell>
          <cell r="M406">
            <v>2399</v>
          </cell>
          <cell r="N406">
            <v>133542</v>
          </cell>
          <cell r="O406">
            <v>132597</v>
          </cell>
          <cell r="P406">
            <v>945</v>
          </cell>
          <cell r="Q406">
            <v>0</v>
          </cell>
        </row>
        <row r="407">
          <cell r="F407">
            <v>374588</v>
          </cell>
          <cell r="G407">
            <v>314410</v>
          </cell>
          <cell r="H407">
            <v>286410</v>
          </cell>
          <cell r="I407">
            <v>28000</v>
          </cell>
          <cell r="J407">
            <v>60178</v>
          </cell>
          <cell r="K407">
            <v>484571</v>
          </cell>
          <cell r="L407">
            <v>402396</v>
          </cell>
          <cell r="M407">
            <v>82175</v>
          </cell>
          <cell r="N407">
            <v>276419</v>
          </cell>
          <cell r="O407">
            <v>235875</v>
          </cell>
          <cell r="P407">
            <v>40544</v>
          </cell>
          <cell r="Q407">
            <v>0</v>
          </cell>
        </row>
        <row r="408">
          <cell r="F408">
            <v>205563</v>
          </cell>
          <cell r="G408">
            <v>205286</v>
          </cell>
          <cell r="H408">
            <v>191658</v>
          </cell>
          <cell r="I408">
            <v>13628</v>
          </cell>
          <cell r="J408">
            <v>277</v>
          </cell>
          <cell r="K408">
            <v>244912</v>
          </cell>
          <cell r="L408">
            <v>244530</v>
          </cell>
          <cell r="M408">
            <v>382</v>
          </cell>
          <cell r="N408">
            <v>147168</v>
          </cell>
          <cell r="O408">
            <v>147049</v>
          </cell>
          <cell r="P408">
            <v>119</v>
          </cell>
          <cell r="Q408">
            <v>0</v>
          </cell>
        </row>
        <row r="409">
          <cell r="F409">
            <v>325230</v>
          </cell>
          <cell r="G409">
            <v>325230</v>
          </cell>
          <cell r="H409">
            <v>302475</v>
          </cell>
          <cell r="I409">
            <v>22755</v>
          </cell>
          <cell r="J409">
            <v>0</v>
          </cell>
          <cell r="K409">
            <v>382512</v>
          </cell>
          <cell r="L409">
            <v>382512</v>
          </cell>
          <cell r="M409">
            <v>0</v>
          </cell>
          <cell r="N409">
            <v>202297</v>
          </cell>
          <cell r="O409">
            <v>202297</v>
          </cell>
          <cell r="P409">
            <v>0</v>
          </cell>
          <cell r="Q409">
            <v>0</v>
          </cell>
        </row>
        <row r="410">
          <cell r="F410">
            <v>113868</v>
          </cell>
          <cell r="G410">
            <v>113820</v>
          </cell>
          <cell r="H410">
            <v>107184</v>
          </cell>
          <cell r="I410">
            <v>6636</v>
          </cell>
          <cell r="J410">
            <v>48</v>
          </cell>
          <cell r="K410">
            <v>141472</v>
          </cell>
          <cell r="L410">
            <v>141416</v>
          </cell>
          <cell r="M410">
            <v>56</v>
          </cell>
          <cell r="N410">
            <v>94616</v>
          </cell>
          <cell r="O410">
            <v>94574</v>
          </cell>
          <cell r="P410">
            <v>42</v>
          </cell>
          <cell r="Q410">
            <v>0</v>
          </cell>
        </row>
        <row r="411">
          <cell r="F411">
            <v>191926</v>
          </cell>
          <cell r="G411">
            <v>191762</v>
          </cell>
          <cell r="H411">
            <v>186503</v>
          </cell>
          <cell r="I411">
            <v>5259</v>
          </cell>
          <cell r="J411">
            <v>164</v>
          </cell>
          <cell r="K411">
            <v>239732</v>
          </cell>
          <cell r="L411">
            <v>239573</v>
          </cell>
          <cell r="M411">
            <v>159</v>
          </cell>
          <cell r="N411">
            <v>141941</v>
          </cell>
          <cell r="O411">
            <v>141772</v>
          </cell>
          <cell r="P411">
            <v>169</v>
          </cell>
          <cell r="Q411">
            <v>0</v>
          </cell>
        </row>
        <row r="412">
          <cell r="F412">
            <v>319629</v>
          </cell>
          <cell r="G412">
            <v>319629</v>
          </cell>
          <cell r="H412">
            <v>315241</v>
          </cell>
          <cell r="I412">
            <v>4388</v>
          </cell>
          <cell r="J412">
            <v>0</v>
          </cell>
          <cell r="K412">
            <v>371713</v>
          </cell>
          <cell r="L412">
            <v>371713</v>
          </cell>
          <cell r="M412">
            <v>0</v>
          </cell>
          <cell r="N412">
            <v>281104</v>
          </cell>
          <cell r="O412">
            <v>281104</v>
          </cell>
          <cell r="P412">
            <v>0</v>
          </cell>
          <cell r="Q412">
            <v>0</v>
          </cell>
        </row>
        <row r="413">
          <cell r="F413">
            <v>248913</v>
          </cell>
          <cell r="G413">
            <v>222156</v>
          </cell>
          <cell r="H413">
            <v>216729</v>
          </cell>
          <cell r="I413">
            <v>5427</v>
          </cell>
          <cell r="J413">
            <v>26757</v>
          </cell>
          <cell r="K413">
            <v>308253</v>
          </cell>
          <cell r="L413">
            <v>292899</v>
          </cell>
          <cell r="M413">
            <v>15354</v>
          </cell>
          <cell r="N413">
            <v>228964</v>
          </cell>
          <cell r="O413">
            <v>198373</v>
          </cell>
          <cell r="P413">
            <v>30591</v>
          </cell>
          <cell r="Q413">
            <v>0</v>
          </cell>
        </row>
        <row r="414">
          <cell r="F414">
            <v>261116</v>
          </cell>
          <cell r="G414">
            <v>254713</v>
          </cell>
          <cell r="H414">
            <v>242591</v>
          </cell>
          <cell r="I414">
            <v>12122</v>
          </cell>
          <cell r="J414">
            <v>6403</v>
          </cell>
          <cell r="K414">
            <v>309036</v>
          </cell>
          <cell r="L414">
            <v>301751</v>
          </cell>
          <cell r="M414">
            <v>7285</v>
          </cell>
          <cell r="N414">
            <v>175689</v>
          </cell>
          <cell r="O414">
            <v>170857</v>
          </cell>
          <cell r="P414">
            <v>4832</v>
          </cell>
          <cell r="Q414">
            <v>0</v>
          </cell>
        </row>
        <row r="415">
          <cell r="F415">
            <v>182202</v>
          </cell>
          <cell r="G415">
            <v>180112</v>
          </cell>
          <cell r="H415">
            <v>167684</v>
          </cell>
          <cell r="I415">
            <v>12428</v>
          </cell>
          <cell r="J415">
            <v>2090</v>
          </cell>
          <cell r="K415">
            <v>212951</v>
          </cell>
          <cell r="L415">
            <v>210135</v>
          </cell>
          <cell r="M415">
            <v>2816</v>
          </cell>
          <cell r="N415">
            <v>133220</v>
          </cell>
          <cell r="O415">
            <v>132287</v>
          </cell>
          <cell r="P415">
            <v>933</v>
          </cell>
          <cell r="Q415">
            <v>0</v>
          </cell>
        </row>
        <row r="416">
          <cell r="F416">
            <v>184742</v>
          </cell>
          <cell r="G416">
            <v>178441</v>
          </cell>
          <cell r="H416">
            <v>165819</v>
          </cell>
          <cell r="I416">
            <v>12622</v>
          </cell>
          <cell r="J416">
            <v>6301</v>
          </cell>
          <cell r="K416">
            <v>239505</v>
          </cell>
          <cell r="L416">
            <v>228449</v>
          </cell>
          <cell r="M416">
            <v>11056</v>
          </cell>
          <cell r="N416">
            <v>132917</v>
          </cell>
          <cell r="O416">
            <v>131115</v>
          </cell>
          <cell r="P416">
            <v>1802</v>
          </cell>
          <cell r="Q416">
            <v>0</v>
          </cell>
        </row>
        <row r="417">
          <cell r="F417">
            <v>165509</v>
          </cell>
          <cell r="G417">
            <v>165509</v>
          </cell>
          <cell r="H417">
            <v>163024</v>
          </cell>
          <cell r="I417">
            <v>2485</v>
          </cell>
          <cell r="J417">
            <v>0</v>
          </cell>
          <cell r="K417">
            <v>289727</v>
          </cell>
          <cell r="L417">
            <v>289727</v>
          </cell>
          <cell r="M417">
            <v>0</v>
          </cell>
          <cell r="N417">
            <v>145163</v>
          </cell>
          <cell r="O417">
            <v>145163</v>
          </cell>
          <cell r="P417">
            <v>0</v>
          </cell>
          <cell r="Q417">
            <v>0</v>
          </cell>
        </row>
        <row r="418">
          <cell r="F418">
            <v>209025</v>
          </cell>
          <cell r="G418">
            <v>209025</v>
          </cell>
          <cell r="H418">
            <v>201357</v>
          </cell>
          <cell r="I418">
            <v>7668</v>
          </cell>
          <cell r="J418">
            <v>0</v>
          </cell>
          <cell r="K418">
            <v>230736</v>
          </cell>
          <cell r="L418">
            <v>230736</v>
          </cell>
          <cell r="M418">
            <v>0</v>
          </cell>
          <cell r="N418">
            <v>137791</v>
          </cell>
          <cell r="O418">
            <v>137791</v>
          </cell>
          <cell r="P418">
            <v>0</v>
          </cell>
          <cell r="Q418">
            <v>0</v>
          </cell>
        </row>
        <row r="421">
          <cell r="F421">
            <v>319184</v>
          </cell>
          <cell r="G421">
            <v>319184</v>
          </cell>
          <cell r="H421">
            <v>315171</v>
          </cell>
          <cell r="I421">
            <v>4013</v>
          </cell>
          <cell r="J421">
            <v>0</v>
          </cell>
          <cell r="K421">
            <v>360627</v>
          </cell>
          <cell r="L421">
            <v>360627</v>
          </cell>
          <cell r="M421">
            <v>0</v>
          </cell>
          <cell r="N421">
            <v>216330</v>
          </cell>
          <cell r="O421">
            <v>216330</v>
          </cell>
          <cell r="P421">
            <v>0</v>
          </cell>
          <cell r="Q421">
            <v>0</v>
          </cell>
        </row>
        <row r="425">
          <cell r="F425">
            <v>271519</v>
          </cell>
          <cell r="G425">
            <v>259592</v>
          </cell>
          <cell r="H425">
            <v>244757</v>
          </cell>
          <cell r="I425">
            <v>14835</v>
          </cell>
          <cell r="J425">
            <v>11927</v>
          </cell>
          <cell r="K425">
            <v>309469</v>
          </cell>
          <cell r="L425">
            <v>295390</v>
          </cell>
          <cell r="M425">
            <v>14079</v>
          </cell>
          <cell r="N425">
            <v>166982</v>
          </cell>
          <cell r="O425">
            <v>160981</v>
          </cell>
          <cell r="P425">
            <v>6001</v>
          </cell>
          <cell r="Q425">
            <v>0</v>
          </cell>
        </row>
        <row r="428">
          <cell r="F428">
            <v>239623</v>
          </cell>
          <cell r="G428">
            <v>239466</v>
          </cell>
          <cell r="H428">
            <v>221821</v>
          </cell>
          <cell r="I428">
            <v>17645</v>
          </cell>
          <cell r="J428">
            <v>157</v>
          </cell>
          <cell r="K428">
            <v>256653</v>
          </cell>
          <cell r="L428">
            <v>256483</v>
          </cell>
          <cell r="M428">
            <v>170</v>
          </cell>
          <cell r="N428">
            <v>158488</v>
          </cell>
          <cell r="O428">
            <v>158395</v>
          </cell>
          <cell r="P428">
            <v>93</v>
          </cell>
          <cell r="Q428">
            <v>0</v>
          </cell>
        </row>
        <row r="432">
          <cell r="F432">
            <v>314852</v>
          </cell>
          <cell r="G432">
            <v>314014</v>
          </cell>
          <cell r="H432">
            <v>274291</v>
          </cell>
          <cell r="I432">
            <v>39723</v>
          </cell>
          <cell r="J432">
            <v>838</v>
          </cell>
          <cell r="K432">
            <v>384077</v>
          </cell>
          <cell r="L432">
            <v>383634</v>
          </cell>
          <cell r="M432">
            <v>443</v>
          </cell>
          <cell r="N432">
            <v>191455</v>
          </cell>
          <cell r="O432">
            <v>189913</v>
          </cell>
          <cell r="P432">
            <v>1542</v>
          </cell>
          <cell r="Q432">
            <v>0</v>
          </cell>
        </row>
        <row r="433">
          <cell r="F433">
            <v>291954</v>
          </cell>
          <cell r="G433">
            <v>291954</v>
          </cell>
          <cell r="H433">
            <v>264476</v>
          </cell>
          <cell r="I433">
            <v>27478</v>
          </cell>
          <cell r="J433">
            <v>0</v>
          </cell>
          <cell r="K433">
            <v>356289</v>
          </cell>
          <cell r="L433">
            <v>356289</v>
          </cell>
          <cell r="M433">
            <v>0</v>
          </cell>
          <cell r="N433">
            <v>173634</v>
          </cell>
          <cell r="O433">
            <v>173634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301719</v>
          </cell>
          <cell r="G436">
            <v>244341</v>
          </cell>
          <cell r="H436">
            <v>223655</v>
          </cell>
          <cell r="I436">
            <v>20686</v>
          </cell>
          <cell r="J436">
            <v>57378</v>
          </cell>
          <cell r="K436">
            <v>310815</v>
          </cell>
          <cell r="L436">
            <v>281231</v>
          </cell>
          <cell r="M436">
            <v>29584</v>
          </cell>
          <cell r="N436">
            <v>286327</v>
          </cell>
          <cell r="O436">
            <v>181922</v>
          </cell>
          <cell r="P436">
            <v>104405</v>
          </cell>
          <cell r="Q436">
            <v>0</v>
          </cell>
        </row>
        <row r="437">
          <cell r="F437">
            <v>269508</v>
          </cell>
          <cell r="G437">
            <v>269508</v>
          </cell>
          <cell r="H437">
            <v>244252</v>
          </cell>
          <cell r="I437">
            <v>25256</v>
          </cell>
          <cell r="J437">
            <v>0</v>
          </cell>
          <cell r="K437">
            <v>326971</v>
          </cell>
          <cell r="L437">
            <v>326971</v>
          </cell>
          <cell r="M437">
            <v>0</v>
          </cell>
          <cell r="N437">
            <v>149601</v>
          </cell>
          <cell r="O437">
            <v>149601</v>
          </cell>
          <cell r="P437">
            <v>0</v>
          </cell>
          <cell r="Q437">
            <v>0</v>
          </cell>
        </row>
        <row r="438">
          <cell r="F438">
            <v>245349</v>
          </cell>
          <cell r="G438">
            <v>243935</v>
          </cell>
          <cell r="H438">
            <v>221603</v>
          </cell>
          <cell r="I438">
            <v>22332</v>
          </cell>
          <cell r="J438">
            <v>1414</v>
          </cell>
          <cell r="K438">
            <v>261902</v>
          </cell>
          <cell r="L438">
            <v>260648</v>
          </cell>
          <cell r="M438">
            <v>1254</v>
          </cell>
          <cell r="N438">
            <v>154836</v>
          </cell>
          <cell r="O438">
            <v>152548</v>
          </cell>
          <cell r="P438">
            <v>2288</v>
          </cell>
          <cell r="Q438">
            <v>0</v>
          </cell>
        </row>
        <row r="440">
          <cell r="F440">
            <v>238722</v>
          </cell>
          <cell r="G440">
            <v>234389</v>
          </cell>
          <cell r="H440">
            <v>220764</v>
          </cell>
          <cell r="I440">
            <v>13625</v>
          </cell>
          <cell r="J440">
            <v>4333</v>
          </cell>
          <cell r="K440">
            <v>303532</v>
          </cell>
          <cell r="L440">
            <v>297812</v>
          </cell>
          <cell r="M440">
            <v>5720</v>
          </cell>
          <cell r="N440">
            <v>152159</v>
          </cell>
          <cell r="O440">
            <v>149678</v>
          </cell>
          <cell r="P440">
            <v>2481</v>
          </cell>
          <cell r="Q440">
            <v>0</v>
          </cell>
        </row>
        <row r="441">
          <cell r="F441">
            <v>161543</v>
          </cell>
          <cell r="G441">
            <v>161071</v>
          </cell>
          <cell r="H441">
            <v>154412</v>
          </cell>
          <cell r="I441">
            <v>6659</v>
          </cell>
          <cell r="J441">
            <v>472</v>
          </cell>
          <cell r="K441">
            <v>215620</v>
          </cell>
          <cell r="L441">
            <v>215225</v>
          </cell>
          <cell r="M441">
            <v>395</v>
          </cell>
          <cell r="N441">
            <v>128384</v>
          </cell>
          <cell r="O441">
            <v>127865</v>
          </cell>
          <cell r="P441">
            <v>519</v>
          </cell>
          <cell r="Q441">
            <v>0</v>
          </cell>
        </row>
        <row r="442">
          <cell r="F442">
            <v>138372</v>
          </cell>
          <cell r="G442">
            <v>138372</v>
          </cell>
          <cell r="H442">
            <v>135351</v>
          </cell>
          <cell r="I442">
            <v>3021</v>
          </cell>
          <cell r="J442">
            <v>0</v>
          </cell>
          <cell r="K442">
            <v>178055</v>
          </cell>
          <cell r="L442">
            <v>178055</v>
          </cell>
          <cell r="M442">
            <v>0</v>
          </cell>
          <cell r="N442">
            <v>106064</v>
          </cell>
          <cell r="O442">
            <v>106064</v>
          </cell>
          <cell r="P442">
            <v>0</v>
          </cell>
          <cell r="Q442">
            <v>0</v>
          </cell>
        </row>
        <row r="443">
          <cell r="F443">
            <v>108786</v>
          </cell>
          <cell r="G443">
            <v>108729</v>
          </cell>
          <cell r="H443">
            <v>101343</v>
          </cell>
          <cell r="I443">
            <v>7386</v>
          </cell>
          <cell r="J443">
            <v>57</v>
          </cell>
          <cell r="K443">
            <v>133024</v>
          </cell>
          <cell r="L443">
            <v>132956</v>
          </cell>
          <cell r="M443">
            <v>68</v>
          </cell>
          <cell r="N443">
            <v>92425</v>
          </cell>
          <cell r="O443">
            <v>92375</v>
          </cell>
          <cell r="P443">
            <v>50</v>
          </cell>
          <cell r="Q443">
            <v>0</v>
          </cell>
        </row>
        <row r="444">
          <cell r="F444">
            <v>277663</v>
          </cell>
          <cell r="G444">
            <v>270165</v>
          </cell>
          <cell r="H444">
            <v>262504</v>
          </cell>
          <cell r="I444">
            <v>7661</v>
          </cell>
          <cell r="J444">
            <v>7498</v>
          </cell>
          <cell r="K444">
            <v>406338</v>
          </cell>
          <cell r="L444">
            <v>397649</v>
          </cell>
          <cell r="M444">
            <v>8689</v>
          </cell>
          <cell r="N444">
            <v>236471</v>
          </cell>
          <cell r="O444">
            <v>229354</v>
          </cell>
          <cell r="P444">
            <v>7117</v>
          </cell>
          <cell r="Q444">
            <v>0</v>
          </cell>
        </row>
        <row r="445">
          <cell r="F445">
            <v>216752</v>
          </cell>
          <cell r="G445">
            <v>168451</v>
          </cell>
          <cell r="H445">
            <v>165523</v>
          </cell>
          <cell r="I445">
            <v>2928</v>
          </cell>
          <cell r="J445">
            <v>48301</v>
          </cell>
          <cell r="K445">
            <v>206618</v>
          </cell>
          <cell r="L445">
            <v>184357</v>
          </cell>
          <cell r="M445">
            <v>22261</v>
          </cell>
          <cell r="N445">
            <v>220346</v>
          </cell>
          <cell r="O445">
            <v>162810</v>
          </cell>
          <cell r="P445">
            <v>57536</v>
          </cell>
          <cell r="Q445">
            <v>0</v>
          </cell>
        </row>
        <row r="446">
          <cell r="F446">
            <v>190672</v>
          </cell>
          <cell r="G446">
            <v>179332</v>
          </cell>
          <cell r="H446">
            <v>152602</v>
          </cell>
          <cell r="I446">
            <v>26730</v>
          </cell>
          <cell r="J446">
            <v>11340</v>
          </cell>
          <cell r="K446">
            <v>223948</v>
          </cell>
          <cell r="L446">
            <v>204561</v>
          </cell>
          <cell r="M446">
            <v>19387</v>
          </cell>
          <cell r="N446">
            <v>154980</v>
          </cell>
          <cell r="O446">
            <v>152270</v>
          </cell>
          <cell r="P446">
            <v>2710</v>
          </cell>
          <cell r="Q446">
            <v>0</v>
          </cell>
        </row>
        <row r="447">
          <cell r="F447">
            <v>148553</v>
          </cell>
          <cell r="G447">
            <v>148288</v>
          </cell>
          <cell r="H447">
            <v>136671</v>
          </cell>
          <cell r="I447">
            <v>11617</v>
          </cell>
          <cell r="J447">
            <v>265</v>
          </cell>
          <cell r="K447">
            <v>181005</v>
          </cell>
          <cell r="L447">
            <v>180757</v>
          </cell>
          <cell r="M447">
            <v>248</v>
          </cell>
          <cell r="N447">
            <v>108637</v>
          </cell>
          <cell r="O447">
            <v>108352</v>
          </cell>
          <cell r="P447">
            <v>285</v>
          </cell>
          <cell r="Q447">
            <v>0</v>
          </cell>
        </row>
        <row r="448">
          <cell r="F448">
            <v>235439</v>
          </cell>
          <cell r="G448">
            <v>233461</v>
          </cell>
          <cell r="H448">
            <v>224558</v>
          </cell>
          <cell r="I448">
            <v>8903</v>
          </cell>
          <cell r="J448">
            <v>1978</v>
          </cell>
          <cell r="K448">
            <v>249449</v>
          </cell>
          <cell r="L448">
            <v>247382</v>
          </cell>
          <cell r="M448">
            <v>2067</v>
          </cell>
          <cell r="N448">
            <v>192938</v>
          </cell>
          <cell r="O448">
            <v>191231</v>
          </cell>
          <cell r="P448">
            <v>1707</v>
          </cell>
          <cell r="Q448">
            <v>0</v>
          </cell>
        </row>
        <row r="449">
          <cell r="F449">
            <v>307726</v>
          </cell>
          <cell r="G449">
            <v>307726</v>
          </cell>
          <cell r="H449">
            <v>285709</v>
          </cell>
          <cell r="I449">
            <v>22017</v>
          </cell>
          <cell r="J449">
            <v>0</v>
          </cell>
          <cell r="K449">
            <v>358061</v>
          </cell>
          <cell r="L449">
            <v>358061</v>
          </cell>
          <cell r="M449">
            <v>0</v>
          </cell>
          <cell r="N449">
            <v>191127</v>
          </cell>
          <cell r="O449">
            <v>191127</v>
          </cell>
          <cell r="P449">
            <v>0</v>
          </cell>
          <cell r="Q449">
            <v>0</v>
          </cell>
        </row>
        <row r="451">
          <cell r="F451">
            <v>233364</v>
          </cell>
          <cell r="G451">
            <v>233364</v>
          </cell>
          <cell r="H451">
            <v>230148</v>
          </cell>
          <cell r="I451">
            <v>3216</v>
          </cell>
          <cell r="J451">
            <v>0</v>
          </cell>
          <cell r="K451">
            <v>237764</v>
          </cell>
          <cell r="L451">
            <v>237764</v>
          </cell>
          <cell r="M451">
            <v>0</v>
          </cell>
          <cell r="N451">
            <v>219164</v>
          </cell>
          <cell r="O451">
            <v>219164</v>
          </cell>
          <cell r="P451">
            <v>0</v>
          </cell>
          <cell r="Q451">
            <v>0</v>
          </cell>
        </row>
        <row r="452">
          <cell r="F452">
            <v>193602</v>
          </cell>
          <cell r="G452">
            <v>193602</v>
          </cell>
          <cell r="H452">
            <v>187284</v>
          </cell>
          <cell r="I452">
            <v>6318</v>
          </cell>
          <cell r="J452">
            <v>0</v>
          </cell>
          <cell r="K452">
            <v>252230</v>
          </cell>
          <cell r="L452">
            <v>252230</v>
          </cell>
          <cell r="M452">
            <v>0</v>
          </cell>
          <cell r="N452">
            <v>144024</v>
          </cell>
          <cell r="O452">
            <v>144024</v>
          </cell>
          <cell r="P452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46980</v>
          </cell>
          <cell r="G334">
            <v>242054</v>
          </cell>
          <cell r="H334">
            <v>228390</v>
          </cell>
          <cell r="I334">
            <v>13664</v>
          </cell>
          <cell r="J334">
            <v>4926</v>
          </cell>
          <cell r="K334">
            <v>303161</v>
          </cell>
          <cell r="L334">
            <v>296610</v>
          </cell>
          <cell r="M334">
            <v>6551</v>
          </cell>
          <cell r="N334">
            <v>194622</v>
          </cell>
          <cell r="O334">
            <v>191210</v>
          </cell>
          <cell r="P334">
            <v>3412</v>
          </cell>
          <cell r="Q334">
            <v>0</v>
          </cell>
        </row>
        <row r="336">
          <cell r="F336">
            <v>321958</v>
          </cell>
          <cell r="G336">
            <v>321958</v>
          </cell>
          <cell r="H336">
            <v>293893</v>
          </cell>
          <cell r="I336">
            <v>28065</v>
          </cell>
          <cell r="J336">
            <v>0</v>
          </cell>
          <cell r="K336">
            <v>340948</v>
          </cell>
          <cell r="L336">
            <v>340948</v>
          </cell>
          <cell r="M336">
            <v>0</v>
          </cell>
          <cell r="N336">
            <v>181492</v>
          </cell>
          <cell r="O336">
            <v>181492</v>
          </cell>
          <cell r="P336">
            <v>0</v>
          </cell>
          <cell r="Q336">
            <v>0</v>
          </cell>
        </row>
        <row r="337">
          <cell r="F337">
            <v>257440</v>
          </cell>
          <cell r="G337">
            <v>243527</v>
          </cell>
          <cell r="H337">
            <v>224508</v>
          </cell>
          <cell r="I337">
            <v>19019</v>
          </cell>
          <cell r="J337">
            <v>13913</v>
          </cell>
          <cell r="K337">
            <v>318583</v>
          </cell>
          <cell r="L337">
            <v>301268</v>
          </cell>
          <cell r="M337">
            <v>17315</v>
          </cell>
          <cell r="N337">
            <v>167313</v>
          </cell>
          <cell r="O337">
            <v>158415</v>
          </cell>
          <cell r="P337">
            <v>8898</v>
          </cell>
          <cell r="Q337">
            <v>0</v>
          </cell>
        </row>
        <row r="338">
          <cell r="F338">
            <v>444360</v>
          </cell>
          <cell r="G338">
            <v>444360</v>
          </cell>
          <cell r="H338">
            <v>407970</v>
          </cell>
          <cell r="I338">
            <v>36390</v>
          </cell>
          <cell r="J338">
            <v>0</v>
          </cell>
          <cell r="K338">
            <v>469304</v>
          </cell>
          <cell r="L338">
            <v>469304</v>
          </cell>
          <cell r="M338">
            <v>0</v>
          </cell>
          <cell r="N338">
            <v>303924</v>
          </cell>
          <cell r="O338">
            <v>303924</v>
          </cell>
          <cell r="P338">
            <v>0</v>
          </cell>
          <cell r="Q338">
            <v>0</v>
          </cell>
        </row>
        <row r="339">
          <cell r="F339">
            <v>399910</v>
          </cell>
          <cell r="G339">
            <v>396799</v>
          </cell>
          <cell r="H339">
            <v>358416</v>
          </cell>
          <cell r="I339">
            <v>38383</v>
          </cell>
          <cell r="J339">
            <v>3111</v>
          </cell>
          <cell r="K339">
            <v>440231</v>
          </cell>
          <cell r="L339">
            <v>436412</v>
          </cell>
          <cell r="M339">
            <v>3819</v>
          </cell>
          <cell r="N339">
            <v>276752</v>
          </cell>
          <cell r="O339">
            <v>275804</v>
          </cell>
          <cell r="P339">
            <v>948</v>
          </cell>
          <cell r="Q339">
            <v>0</v>
          </cell>
        </row>
        <row r="340">
          <cell r="F340">
            <v>226064</v>
          </cell>
          <cell r="G340">
            <v>225773</v>
          </cell>
          <cell r="H340">
            <v>191063</v>
          </cell>
          <cell r="I340">
            <v>34710</v>
          </cell>
          <cell r="J340">
            <v>291</v>
          </cell>
          <cell r="K340">
            <v>252177</v>
          </cell>
          <cell r="L340">
            <v>251831</v>
          </cell>
          <cell r="M340">
            <v>346</v>
          </cell>
          <cell r="N340">
            <v>133283</v>
          </cell>
          <cell r="O340">
            <v>133189</v>
          </cell>
          <cell r="P340">
            <v>94</v>
          </cell>
          <cell r="Q340">
            <v>0</v>
          </cell>
        </row>
        <row r="341">
          <cell r="F341">
            <v>189609</v>
          </cell>
          <cell r="G341">
            <v>187676</v>
          </cell>
          <cell r="H341">
            <v>179635</v>
          </cell>
          <cell r="I341">
            <v>8041</v>
          </cell>
          <cell r="J341">
            <v>1933</v>
          </cell>
          <cell r="K341">
            <v>275847</v>
          </cell>
          <cell r="L341">
            <v>272030</v>
          </cell>
          <cell r="M341">
            <v>3817</v>
          </cell>
          <cell r="N341">
            <v>127145</v>
          </cell>
          <cell r="O341">
            <v>126576</v>
          </cell>
          <cell r="P341">
            <v>569</v>
          </cell>
          <cell r="Q341">
            <v>0</v>
          </cell>
        </row>
        <row r="342">
          <cell r="F342">
            <v>340719</v>
          </cell>
          <cell r="G342">
            <v>338489</v>
          </cell>
          <cell r="H342">
            <v>325481</v>
          </cell>
          <cell r="I342">
            <v>13008</v>
          </cell>
          <cell r="J342">
            <v>2230</v>
          </cell>
          <cell r="K342">
            <v>448486</v>
          </cell>
          <cell r="L342">
            <v>445559</v>
          </cell>
          <cell r="M342">
            <v>2927</v>
          </cell>
          <cell r="N342">
            <v>257842</v>
          </cell>
          <cell r="O342">
            <v>256148</v>
          </cell>
          <cell r="P342">
            <v>1694</v>
          </cell>
          <cell r="Q342">
            <v>0</v>
          </cell>
        </row>
        <row r="343">
          <cell r="F343">
            <v>302784</v>
          </cell>
          <cell r="G343">
            <v>265738</v>
          </cell>
          <cell r="H343">
            <v>250745</v>
          </cell>
          <cell r="I343">
            <v>14993</v>
          </cell>
          <cell r="J343">
            <v>37046</v>
          </cell>
          <cell r="K343">
            <v>374319</v>
          </cell>
          <cell r="L343">
            <v>320470</v>
          </cell>
          <cell r="M343">
            <v>53849</v>
          </cell>
          <cell r="N343">
            <v>213408</v>
          </cell>
          <cell r="O343">
            <v>197355</v>
          </cell>
          <cell r="P343">
            <v>16053</v>
          </cell>
          <cell r="Q343">
            <v>0</v>
          </cell>
        </row>
        <row r="344">
          <cell r="F344">
            <v>383694</v>
          </cell>
          <cell r="G344">
            <v>382436</v>
          </cell>
          <cell r="H344">
            <v>342474</v>
          </cell>
          <cell r="I344">
            <v>39962</v>
          </cell>
          <cell r="J344">
            <v>1258</v>
          </cell>
          <cell r="K344">
            <v>421397</v>
          </cell>
          <cell r="L344">
            <v>420002</v>
          </cell>
          <cell r="M344">
            <v>1395</v>
          </cell>
          <cell r="N344">
            <v>266167</v>
          </cell>
          <cell r="O344">
            <v>265337</v>
          </cell>
          <cell r="P344">
            <v>830</v>
          </cell>
          <cell r="Q344">
            <v>0</v>
          </cell>
        </row>
        <row r="345">
          <cell r="F345">
            <v>115225</v>
          </cell>
          <cell r="G345">
            <v>109976</v>
          </cell>
          <cell r="H345">
            <v>106979</v>
          </cell>
          <cell r="I345">
            <v>2997</v>
          </cell>
          <cell r="J345">
            <v>5249</v>
          </cell>
          <cell r="K345">
            <v>140249</v>
          </cell>
          <cell r="L345">
            <v>134197</v>
          </cell>
          <cell r="M345">
            <v>6052</v>
          </cell>
          <cell r="N345">
            <v>97723</v>
          </cell>
          <cell r="O345">
            <v>93035</v>
          </cell>
          <cell r="P345">
            <v>4688</v>
          </cell>
          <cell r="Q345">
            <v>0</v>
          </cell>
        </row>
        <row r="346">
          <cell r="F346">
            <v>125975</v>
          </cell>
          <cell r="G346">
            <v>125256</v>
          </cell>
          <cell r="H346">
            <v>117256</v>
          </cell>
          <cell r="I346">
            <v>8000</v>
          </cell>
          <cell r="J346">
            <v>719</v>
          </cell>
          <cell r="K346">
            <v>172622</v>
          </cell>
          <cell r="L346">
            <v>172162</v>
          </cell>
          <cell r="M346">
            <v>460</v>
          </cell>
          <cell r="N346">
            <v>87847</v>
          </cell>
          <cell r="O346">
            <v>86916</v>
          </cell>
          <cell r="P346">
            <v>931</v>
          </cell>
          <cell r="Q346">
            <v>0</v>
          </cell>
        </row>
        <row r="347">
          <cell r="F347">
            <v>348205</v>
          </cell>
          <cell r="G347">
            <v>348205</v>
          </cell>
          <cell r="H347">
            <v>341966</v>
          </cell>
          <cell r="I347">
            <v>6239</v>
          </cell>
          <cell r="J347">
            <v>0</v>
          </cell>
          <cell r="K347">
            <v>382862</v>
          </cell>
          <cell r="L347">
            <v>382862</v>
          </cell>
          <cell r="M347">
            <v>0</v>
          </cell>
          <cell r="N347">
            <v>324834</v>
          </cell>
          <cell r="O347">
            <v>324834</v>
          </cell>
          <cell r="P347">
            <v>0</v>
          </cell>
          <cell r="Q347">
            <v>0</v>
          </cell>
        </row>
        <row r="348">
          <cell r="F348">
            <v>257257</v>
          </cell>
          <cell r="G348">
            <v>252243</v>
          </cell>
          <cell r="H348">
            <v>244149</v>
          </cell>
          <cell r="I348">
            <v>8094</v>
          </cell>
          <cell r="J348">
            <v>5014</v>
          </cell>
          <cell r="K348">
            <v>321212</v>
          </cell>
          <cell r="L348">
            <v>314097</v>
          </cell>
          <cell r="M348">
            <v>7115</v>
          </cell>
          <cell r="N348">
            <v>228751</v>
          </cell>
          <cell r="O348">
            <v>224673</v>
          </cell>
          <cell r="P348">
            <v>4078</v>
          </cell>
          <cell r="Q348">
            <v>0</v>
          </cell>
        </row>
        <row r="349">
          <cell r="F349">
            <v>263350</v>
          </cell>
          <cell r="G349">
            <v>259715</v>
          </cell>
          <cell r="H349">
            <v>245479</v>
          </cell>
          <cell r="I349">
            <v>14236</v>
          </cell>
          <cell r="J349">
            <v>3635</v>
          </cell>
          <cell r="K349">
            <v>296330</v>
          </cell>
          <cell r="L349">
            <v>291690</v>
          </cell>
          <cell r="M349">
            <v>4640</v>
          </cell>
          <cell r="N349">
            <v>179542</v>
          </cell>
          <cell r="O349">
            <v>178460</v>
          </cell>
          <cell r="P349">
            <v>1082</v>
          </cell>
          <cell r="Q349">
            <v>0</v>
          </cell>
        </row>
        <row r="350">
          <cell r="F350">
            <v>156410</v>
          </cell>
          <cell r="G350">
            <v>156250</v>
          </cell>
          <cell r="H350">
            <v>145023</v>
          </cell>
          <cell r="I350">
            <v>11227</v>
          </cell>
          <cell r="J350">
            <v>160</v>
          </cell>
          <cell r="K350">
            <v>197105</v>
          </cell>
          <cell r="L350">
            <v>197025</v>
          </cell>
          <cell r="M350">
            <v>80</v>
          </cell>
          <cell r="N350">
            <v>111503</v>
          </cell>
          <cell r="O350">
            <v>111255</v>
          </cell>
          <cell r="P350">
            <v>248</v>
          </cell>
          <cell r="Q350">
            <v>0</v>
          </cell>
        </row>
        <row r="351">
          <cell r="F351">
            <v>204075</v>
          </cell>
          <cell r="G351">
            <v>195602</v>
          </cell>
          <cell r="H351">
            <v>179853</v>
          </cell>
          <cell r="I351">
            <v>15749</v>
          </cell>
          <cell r="J351">
            <v>8473</v>
          </cell>
          <cell r="K351">
            <v>248913</v>
          </cell>
          <cell r="L351">
            <v>243769</v>
          </cell>
          <cell r="M351">
            <v>5144</v>
          </cell>
          <cell r="N351">
            <v>156008</v>
          </cell>
          <cell r="O351">
            <v>143966</v>
          </cell>
          <cell r="P351">
            <v>12042</v>
          </cell>
          <cell r="Q351">
            <v>0</v>
          </cell>
        </row>
        <row r="352">
          <cell r="F352">
            <v>156576</v>
          </cell>
          <cell r="G352">
            <v>156576</v>
          </cell>
          <cell r="H352">
            <v>152401</v>
          </cell>
          <cell r="I352">
            <v>4175</v>
          </cell>
          <cell r="J352">
            <v>0</v>
          </cell>
          <cell r="K352">
            <v>228168</v>
          </cell>
          <cell r="L352">
            <v>228168</v>
          </cell>
          <cell r="M352">
            <v>0</v>
          </cell>
          <cell r="N352">
            <v>137296</v>
          </cell>
          <cell r="O352">
            <v>137296</v>
          </cell>
          <cell r="P352">
            <v>0</v>
          </cell>
          <cell r="Q352">
            <v>0</v>
          </cell>
        </row>
        <row r="353">
          <cell r="F353">
            <v>231029</v>
          </cell>
          <cell r="G353">
            <v>231029</v>
          </cell>
          <cell r="H353">
            <v>220270</v>
          </cell>
          <cell r="I353">
            <v>10759</v>
          </cell>
          <cell r="J353">
            <v>0</v>
          </cell>
          <cell r="K353">
            <v>242244</v>
          </cell>
          <cell r="L353">
            <v>242244</v>
          </cell>
          <cell r="M353">
            <v>0</v>
          </cell>
          <cell r="N353">
            <v>174952</v>
          </cell>
          <cell r="O353">
            <v>174952</v>
          </cell>
          <cell r="P353">
            <v>0</v>
          </cell>
          <cell r="Q353" t="str">
            <v>#</v>
          </cell>
        </row>
        <row r="356">
          <cell r="F356">
            <v>451211</v>
          </cell>
          <cell r="G356">
            <v>451211</v>
          </cell>
          <cell r="H356">
            <v>445132</v>
          </cell>
          <cell r="I356">
            <v>6079</v>
          </cell>
          <cell r="J356">
            <v>0</v>
          </cell>
          <cell r="K356">
            <v>496450</v>
          </cell>
          <cell r="L356">
            <v>496450</v>
          </cell>
          <cell r="M356">
            <v>0</v>
          </cell>
          <cell r="N356">
            <v>307577</v>
          </cell>
          <cell r="O356">
            <v>307577</v>
          </cell>
          <cell r="P356">
            <v>0</v>
          </cell>
          <cell r="Q356" t="str">
            <v>#</v>
          </cell>
        </row>
        <row r="360">
          <cell r="F360">
            <v>290094</v>
          </cell>
          <cell r="G360">
            <v>289059</v>
          </cell>
          <cell r="H360">
            <v>272346</v>
          </cell>
          <cell r="I360">
            <v>16713</v>
          </cell>
          <cell r="J360">
            <v>1035</v>
          </cell>
          <cell r="K360">
            <v>371038</v>
          </cell>
          <cell r="L360">
            <v>370859</v>
          </cell>
          <cell r="M360">
            <v>179</v>
          </cell>
          <cell r="N360">
            <v>164188</v>
          </cell>
          <cell r="O360">
            <v>161822</v>
          </cell>
          <cell r="P360">
            <v>2366</v>
          </cell>
          <cell r="Q360">
            <v>0</v>
          </cell>
        </row>
        <row r="363">
          <cell r="F363">
            <v>313818</v>
          </cell>
          <cell r="G363">
            <v>311586</v>
          </cell>
          <cell r="H363">
            <v>281693</v>
          </cell>
          <cell r="I363">
            <v>29893</v>
          </cell>
          <cell r="J363">
            <v>2232</v>
          </cell>
          <cell r="K363">
            <v>342761</v>
          </cell>
          <cell r="L363">
            <v>339974</v>
          </cell>
          <cell r="M363">
            <v>2787</v>
          </cell>
          <cell r="N363">
            <v>214269</v>
          </cell>
          <cell r="O363">
            <v>213946</v>
          </cell>
          <cell r="P363">
            <v>323</v>
          </cell>
          <cell r="Q363">
            <v>0</v>
          </cell>
        </row>
        <row r="367">
          <cell r="F367">
            <v>314476</v>
          </cell>
          <cell r="G367">
            <v>314246</v>
          </cell>
          <cell r="H367">
            <v>281911</v>
          </cell>
          <cell r="I367">
            <v>32335</v>
          </cell>
          <cell r="J367">
            <v>230</v>
          </cell>
          <cell r="K367">
            <v>382809</v>
          </cell>
          <cell r="L367">
            <v>382753</v>
          </cell>
          <cell r="M367">
            <v>56</v>
          </cell>
          <cell r="N367">
            <v>193325</v>
          </cell>
          <cell r="O367">
            <v>192788</v>
          </cell>
          <cell r="P367">
            <v>537</v>
          </cell>
          <cell r="Q367">
            <v>0</v>
          </cell>
        </row>
        <row r="368">
          <cell r="F368">
            <v>279924</v>
          </cell>
          <cell r="G368">
            <v>279924</v>
          </cell>
          <cell r="H368">
            <v>263438</v>
          </cell>
          <cell r="I368">
            <v>16486</v>
          </cell>
          <cell r="J368">
            <v>0</v>
          </cell>
          <cell r="K368">
            <v>335061</v>
          </cell>
          <cell r="L368">
            <v>335061</v>
          </cell>
          <cell r="M368">
            <v>0</v>
          </cell>
          <cell r="N368">
            <v>177256</v>
          </cell>
          <cell r="O368">
            <v>177256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12593</v>
          </cell>
          <cell r="G371">
            <v>212593</v>
          </cell>
          <cell r="H371">
            <v>195441</v>
          </cell>
          <cell r="I371">
            <v>17152</v>
          </cell>
          <cell r="J371">
            <v>0</v>
          </cell>
          <cell r="K371">
            <v>281115</v>
          </cell>
          <cell r="L371">
            <v>281115</v>
          </cell>
          <cell r="M371">
            <v>0</v>
          </cell>
          <cell r="N371">
            <v>150464</v>
          </cell>
          <cell r="O371">
            <v>150464</v>
          </cell>
          <cell r="P371">
            <v>0</v>
          </cell>
          <cell r="Q371" t="str">
            <v>#</v>
          </cell>
        </row>
        <row r="372">
          <cell r="F372">
            <v>270571</v>
          </cell>
          <cell r="G372">
            <v>270571</v>
          </cell>
          <cell r="H372">
            <v>244231</v>
          </cell>
          <cell r="I372">
            <v>26340</v>
          </cell>
          <cell r="J372">
            <v>0</v>
          </cell>
          <cell r="K372">
            <v>319078</v>
          </cell>
          <cell r="L372">
            <v>319078</v>
          </cell>
          <cell r="M372">
            <v>0</v>
          </cell>
          <cell r="N372">
            <v>167473</v>
          </cell>
          <cell r="O372">
            <v>167473</v>
          </cell>
          <cell r="P372">
            <v>0</v>
          </cell>
          <cell r="Q372">
            <v>0</v>
          </cell>
        </row>
        <row r="373">
          <cell r="F373">
            <v>388409</v>
          </cell>
          <cell r="G373">
            <v>266176</v>
          </cell>
          <cell r="H373">
            <v>250098</v>
          </cell>
          <cell r="I373">
            <v>16078</v>
          </cell>
          <cell r="J373">
            <v>122233</v>
          </cell>
          <cell r="K373">
            <v>411549</v>
          </cell>
          <cell r="L373">
            <v>278605</v>
          </cell>
          <cell r="M373">
            <v>132944</v>
          </cell>
          <cell r="N373">
            <v>240080</v>
          </cell>
          <cell r="O373">
            <v>186503</v>
          </cell>
          <cell r="P373">
            <v>53577</v>
          </cell>
          <cell r="Q373">
            <v>0</v>
          </cell>
        </row>
        <row r="375">
          <cell r="F375">
            <v>249918</v>
          </cell>
          <cell r="G375">
            <v>244095</v>
          </cell>
          <cell r="H375">
            <v>237322</v>
          </cell>
          <cell r="I375">
            <v>6773</v>
          </cell>
          <cell r="J375">
            <v>5823</v>
          </cell>
          <cell r="K375">
            <v>320254</v>
          </cell>
          <cell r="L375">
            <v>311695</v>
          </cell>
          <cell r="M375">
            <v>8559</v>
          </cell>
          <cell r="N375">
            <v>144032</v>
          </cell>
          <cell r="O375">
            <v>142328</v>
          </cell>
          <cell r="P375">
            <v>1704</v>
          </cell>
          <cell r="Q375">
            <v>0</v>
          </cell>
        </row>
        <row r="376">
          <cell r="F376">
            <v>166166</v>
          </cell>
          <cell r="G376">
            <v>165745</v>
          </cell>
          <cell r="H376">
            <v>157211</v>
          </cell>
          <cell r="I376">
            <v>8534</v>
          </cell>
          <cell r="J376">
            <v>421</v>
          </cell>
          <cell r="K376">
            <v>246194</v>
          </cell>
          <cell r="L376">
            <v>245543</v>
          </cell>
          <cell r="M376">
            <v>651</v>
          </cell>
          <cell r="N376">
            <v>123116</v>
          </cell>
          <cell r="O376">
            <v>122818</v>
          </cell>
          <cell r="P376">
            <v>298</v>
          </cell>
          <cell r="Q376">
            <v>0</v>
          </cell>
        </row>
        <row r="377">
          <cell r="F377">
            <v>149688</v>
          </cell>
          <cell r="G377">
            <v>144096</v>
          </cell>
          <cell r="H377">
            <v>142793</v>
          </cell>
          <cell r="I377">
            <v>1303</v>
          </cell>
          <cell r="J377">
            <v>5592</v>
          </cell>
          <cell r="K377">
            <v>185296</v>
          </cell>
          <cell r="L377">
            <v>178755</v>
          </cell>
          <cell r="M377">
            <v>6541</v>
          </cell>
          <cell r="N377">
            <v>120188</v>
          </cell>
          <cell r="O377">
            <v>115382</v>
          </cell>
          <cell r="P377">
            <v>4806</v>
          </cell>
          <cell r="Q377">
            <v>0</v>
          </cell>
        </row>
        <row r="378">
          <cell r="F378">
            <v>85735</v>
          </cell>
          <cell r="G378">
            <v>80779</v>
          </cell>
          <cell r="H378">
            <v>76333</v>
          </cell>
          <cell r="I378">
            <v>4446</v>
          </cell>
          <cell r="J378">
            <v>4956</v>
          </cell>
          <cell r="K378">
            <v>93802</v>
          </cell>
          <cell r="L378">
            <v>88254</v>
          </cell>
          <cell r="M378">
            <v>5548</v>
          </cell>
          <cell r="N378">
            <v>80874</v>
          </cell>
          <cell r="O378">
            <v>76275</v>
          </cell>
          <cell r="P378">
            <v>4599</v>
          </cell>
          <cell r="Q378">
            <v>0</v>
          </cell>
        </row>
        <row r="379">
          <cell r="F379">
            <v>302405</v>
          </cell>
          <cell r="G379">
            <v>296296</v>
          </cell>
          <cell r="H379">
            <v>285552</v>
          </cell>
          <cell r="I379">
            <v>10744</v>
          </cell>
          <cell r="J379">
            <v>6109</v>
          </cell>
          <cell r="K379">
            <v>406564</v>
          </cell>
          <cell r="L379">
            <v>397127</v>
          </cell>
          <cell r="M379">
            <v>9437</v>
          </cell>
          <cell r="N379">
            <v>260139</v>
          </cell>
          <cell r="O379">
            <v>255380</v>
          </cell>
          <cell r="P379">
            <v>4759</v>
          </cell>
          <cell r="Q379">
            <v>0</v>
          </cell>
        </row>
        <row r="380">
          <cell r="F380">
            <v>167780</v>
          </cell>
          <cell r="G380">
            <v>164936</v>
          </cell>
          <cell r="H380">
            <v>162095</v>
          </cell>
          <cell r="I380">
            <v>2841</v>
          </cell>
          <cell r="J380">
            <v>2844</v>
          </cell>
          <cell r="K380">
            <v>180597</v>
          </cell>
          <cell r="L380">
            <v>177309</v>
          </cell>
          <cell r="M380">
            <v>3288</v>
          </cell>
          <cell r="N380">
            <v>160962</v>
          </cell>
          <cell r="O380">
            <v>158354</v>
          </cell>
          <cell r="P380">
            <v>2608</v>
          </cell>
          <cell r="Q380">
            <v>0</v>
          </cell>
        </row>
        <row r="381">
          <cell r="F381">
            <v>167985</v>
          </cell>
          <cell r="G381">
            <v>167985</v>
          </cell>
          <cell r="H381">
            <v>148337</v>
          </cell>
          <cell r="I381">
            <v>19648</v>
          </cell>
          <cell r="J381">
            <v>0</v>
          </cell>
          <cell r="K381">
            <v>186426</v>
          </cell>
          <cell r="L381">
            <v>186426</v>
          </cell>
          <cell r="M381">
            <v>0</v>
          </cell>
          <cell r="N381">
            <v>148074</v>
          </cell>
          <cell r="O381">
            <v>148074</v>
          </cell>
          <cell r="P381">
            <v>0</v>
          </cell>
          <cell r="Q381">
            <v>0</v>
          </cell>
        </row>
        <row r="382">
          <cell r="F382">
            <v>127730</v>
          </cell>
          <cell r="G382">
            <v>127489</v>
          </cell>
          <cell r="H382">
            <v>117413</v>
          </cell>
          <cell r="I382">
            <v>10076</v>
          </cell>
          <cell r="J382">
            <v>241</v>
          </cell>
          <cell r="K382">
            <v>166704</v>
          </cell>
          <cell r="L382">
            <v>166566</v>
          </cell>
          <cell r="M382">
            <v>138</v>
          </cell>
          <cell r="N382">
            <v>95135</v>
          </cell>
          <cell r="O382">
            <v>94809</v>
          </cell>
          <cell r="P382">
            <v>326</v>
          </cell>
          <cell r="Q382">
            <v>0</v>
          </cell>
        </row>
        <row r="383">
          <cell r="F383">
            <v>271572</v>
          </cell>
          <cell r="G383">
            <v>271572</v>
          </cell>
          <cell r="H383">
            <v>265967</v>
          </cell>
          <cell r="I383">
            <v>5605</v>
          </cell>
          <cell r="J383">
            <v>0</v>
          </cell>
          <cell r="K383">
            <v>279828</v>
          </cell>
          <cell r="L383">
            <v>279828</v>
          </cell>
          <cell r="M383">
            <v>0</v>
          </cell>
          <cell r="N383">
            <v>226452</v>
          </cell>
          <cell r="O383">
            <v>226452</v>
          </cell>
          <cell r="P383">
            <v>0</v>
          </cell>
          <cell r="Q383">
            <v>0</v>
          </cell>
        </row>
        <row r="384">
          <cell r="F384">
            <v>406699</v>
          </cell>
          <cell r="G384">
            <v>405332</v>
          </cell>
          <cell r="H384">
            <v>361691</v>
          </cell>
          <cell r="I384">
            <v>43641</v>
          </cell>
          <cell r="J384">
            <v>1367</v>
          </cell>
          <cell r="K384">
            <v>434219</v>
          </cell>
          <cell r="L384">
            <v>432791</v>
          </cell>
          <cell r="M384">
            <v>1428</v>
          </cell>
          <cell r="N384">
            <v>293977</v>
          </cell>
          <cell r="O384">
            <v>292860</v>
          </cell>
          <cell r="P384">
            <v>1117</v>
          </cell>
          <cell r="Q384">
            <v>0</v>
          </cell>
        </row>
        <row r="385">
          <cell r="F385">
            <v>129551</v>
          </cell>
          <cell r="G385">
            <v>128998</v>
          </cell>
          <cell r="H385">
            <v>119125</v>
          </cell>
          <cell r="I385">
            <v>9873</v>
          </cell>
          <cell r="J385">
            <v>553</v>
          </cell>
          <cell r="K385">
            <v>146905</v>
          </cell>
          <cell r="L385">
            <v>146717</v>
          </cell>
          <cell r="M385">
            <v>188</v>
          </cell>
          <cell r="N385">
            <v>104931</v>
          </cell>
          <cell r="O385">
            <v>103861</v>
          </cell>
          <cell r="P385">
            <v>1070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41931</v>
          </cell>
          <cell r="G387">
            <v>141931</v>
          </cell>
          <cell r="H387">
            <v>131429</v>
          </cell>
          <cell r="I387">
            <v>10502</v>
          </cell>
          <cell r="J387">
            <v>0</v>
          </cell>
          <cell r="K387">
            <v>204369</v>
          </cell>
          <cell r="L387">
            <v>204369</v>
          </cell>
          <cell r="M387">
            <v>0</v>
          </cell>
          <cell r="N387">
            <v>102801</v>
          </cell>
          <cell r="O387">
            <v>102801</v>
          </cell>
          <cell r="P387">
            <v>0</v>
          </cell>
          <cell r="Q387" t="str">
            <v>#</v>
          </cell>
        </row>
        <row r="399">
          <cell r="F399">
            <v>224924</v>
          </cell>
          <cell r="G399">
            <v>219499</v>
          </cell>
          <cell r="H399">
            <v>208554</v>
          </cell>
          <cell r="I399">
            <v>10945</v>
          </cell>
          <cell r="J399">
            <v>5425</v>
          </cell>
          <cell r="K399">
            <v>276482</v>
          </cell>
          <cell r="L399">
            <v>268756</v>
          </cell>
          <cell r="M399">
            <v>7726</v>
          </cell>
          <cell r="N399">
            <v>176357</v>
          </cell>
          <cell r="O399">
            <v>173100</v>
          </cell>
          <cell r="P399">
            <v>3257</v>
          </cell>
          <cell r="Q399">
            <v>0</v>
          </cell>
        </row>
        <row r="401">
          <cell r="F401">
            <v>267420</v>
          </cell>
          <cell r="G401">
            <v>262077</v>
          </cell>
          <cell r="H401">
            <v>251385</v>
          </cell>
          <cell r="I401">
            <v>10692</v>
          </cell>
          <cell r="J401">
            <v>5343</v>
          </cell>
          <cell r="K401">
            <v>284607</v>
          </cell>
          <cell r="L401">
            <v>278818</v>
          </cell>
          <cell r="M401">
            <v>5789</v>
          </cell>
          <cell r="N401">
            <v>170867</v>
          </cell>
          <cell r="O401">
            <v>168027</v>
          </cell>
          <cell r="P401">
            <v>2840</v>
          </cell>
          <cell r="Q401">
            <v>0</v>
          </cell>
        </row>
        <row r="402">
          <cell r="F402">
            <v>244881</v>
          </cell>
          <cell r="G402">
            <v>229989</v>
          </cell>
          <cell r="H402">
            <v>212202</v>
          </cell>
          <cell r="I402">
            <v>17787</v>
          </cell>
          <cell r="J402">
            <v>14892</v>
          </cell>
          <cell r="K402">
            <v>299419</v>
          </cell>
          <cell r="L402">
            <v>280348</v>
          </cell>
          <cell r="M402">
            <v>19071</v>
          </cell>
          <cell r="N402">
            <v>160644</v>
          </cell>
          <cell r="O402">
            <v>152208</v>
          </cell>
          <cell r="P402">
            <v>8436</v>
          </cell>
          <cell r="Q402">
            <v>0</v>
          </cell>
        </row>
        <row r="403">
          <cell r="F403">
            <v>392501</v>
          </cell>
          <cell r="G403">
            <v>392501</v>
          </cell>
          <cell r="H403">
            <v>366257</v>
          </cell>
          <cell r="I403">
            <v>26244</v>
          </cell>
          <cell r="J403">
            <v>0</v>
          </cell>
          <cell r="K403">
            <v>414522</v>
          </cell>
          <cell r="L403">
            <v>414522</v>
          </cell>
          <cell r="M403">
            <v>0</v>
          </cell>
          <cell r="N403">
            <v>258879</v>
          </cell>
          <cell r="O403">
            <v>258879</v>
          </cell>
          <cell r="P403">
            <v>0</v>
          </cell>
          <cell r="Q403">
            <v>0</v>
          </cell>
        </row>
        <row r="404">
          <cell r="F404">
            <v>356374</v>
          </cell>
          <cell r="G404">
            <v>354298</v>
          </cell>
          <cell r="H404">
            <v>326069</v>
          </cell>
          <cell r="I404">
            <v>28229</v>
          </cell>
          <cell r="J404">
            <v>2076</v>
          </cell>
          <cell r="K404">
            <v>385072</v>
          </cell>
          <cell r="L404">
            <v>382579</v>
          </cell>
          <cell r="M404">
            <v>2493</v>
          </cell>
          <cell r="N404">
            <v>260100</v>
          </cell>
          <cell r="O404">
            <v>259420</v>
          </cell>
          <cell r="P404">
            <v>680</v>
          </cell>
          <cell r="Q404">
            <v>0</v>
          </cell>
        </row>
        <row r="405">
          <cell r="F405">
            <v>209506</v>
          </cell>
          <cell r="G405">
            <v>209277</v>
          </cell>
          <cell r="H405">
            <v>175133</v>
          </cell>
          <cell r="I405">
            <v>34144</v>
          </cell>
          <cell r="J405">
            <v>229</v>
          </cell>
          <cell r="K405">
            <v>233912</v>
          </cell>
          <cell r="L405">
            <v>233636</v>
          </cell>
          <cell r="M405">
            <v>276</v>
          </cell>
          <cell r="N405">
            <v>122024</v>
          </cell>
          <cell r="O405">
            <v>121964</v>
          </cell>
          <cell r="P405">
            <v>60</v>
          </cell>
          <cell r="Q405">
            <v>0</v>
          </cell>
        </row>
        <row r="406">
          <cell r="F406">
            <v>192461</v>
          </cell>
          <cell r="G406">
            <v>187151</v>
          </cell>
          <cell r="H406">
            <v>177514</v>
          </cell>
          <cell r="I406">
            <v>9637</v>
          </cell>
          <cell r="J406">
            <v>5310</v>
          </cell>
          <cell r="K406">
            <v>260540</v>
          </cell>
          <cell r="L406">
            <v>251826</v>
          </cell>
          <cell r="M406">
            <v>8714</v>
          </cell>
          <cell r="N406">
            <v>138518</v>
          </cell>
          <cell r="O406">
            <v>135905</v>
          </cell>
          <cell r="P406">
            <v>2613</v>
          </cell>
          <cell r="Q406">
            <v>0</v>
          </cell>
        </row>
        <row r="407">
          <cell r="F407">
            <v>307911</v>
          </cell>
          <cell r="G407">
            <v>306964</v>
          </cell>
          <cell r="H407">
            <v>291170</v>
          </cell>
          <cell r="I407">
            <v>15794</v>
          </cell>
          <cell r="J407">
            <v>947</v>
          </cell>
          <cell r="K407">
            <v>392338</v>
          </cell>
          <cell r="L407">
            <v>391189</v>
          </cell>
          <cell r="M407">
            <v>1149</v>
          </cell>
          <cell r="N407">
            <v>232923</v>
          </cell>
          <cell r="O407">
            <v>232155</v>
          </cell>
          <cell r="P407">
            <v>768</v>
          </cell>
          <cell r="Q407">
            <v>0</v>
          </cell>
        </row>
        <row r="408">
          <cell r="F408">
            <v>229120</v>
          </cell>
          <cell r="G408">
            <v>209534</v>
          </cell>
          <cell r="H408">
            <v>197881</v>
          </cell>
          <cell r="I408">
            <v>11653</v>
          </cell>
          <cell r="J408">
            <v>19586</v>
          </cell>
          <cell r="K408">
            <v>278080</v>
          </cell>
          <cell r="L408">
            <v>250173</v>
          </cell>
          <cell r="M408">
            <v>27907</v>
          </cell>
          <cell r="N408">
            <v>155344</v>
          </cell>
          <cell r="O408">
            <v>148296</v>
          </cell>
          <cell r="P408">
            <v>7048</v>
          </cell>
          <cell r="Q408">
            <v>0</v>
          </cell>
        </row>
        <row r="409">
          <cell r="F409">
            <v>321969</v>
          </cell>
          <cell r="G409">
            <v>313111</v>
          </cell>
          <cell r="H409">
            <v>292335</v>
          </cell>
          <cell r="I409">
            <v>20776</v>
          </cell>
          <cell r="J409">
            <v>8858</v>
          </cell>
          <cell r="K409">
            <v>391388</v>
          </cell>
          <cell r="L409">
            <v>379881</v>
          </cell>
          <cell r="M409">
            <v>11507</v>
          </cell>
          <cell r="N409">
            <v>201710</v>
          </cell>
          <cell r="O409">
            <v>197443</v>
          </cell>
          <cell r="P409">
            <v>4267</v>
          </cell>
          <cell r="Q409">
            <v>0</v>
          </cell>
        </row>
        <row r="410">
          <cell r="F410">
            <v>106087</v>
          </cell>
          <cell r="G410">
            <v>104086</v>
          </cell>
          <cell r="H410">
            <v>100091</v>
          </cell>
          <cell r="I410">
            <v>3995</v>
          </cell>
          <cell r="J410">
            <v>2001</v>
          </cell>
          <cell r="K410">
            <v>128643</v>
          </cell>
          <cell r="L410">
            <v>126251</v>
          </cell>
          <cell r="M410">
            <v>2392</v>
          </cell>
          <cell r="N410">
            <v>90976</v>
          </cell>
          <cell r="O410">
            <v>89237</v>
          </cell>
          <cell r="P410">
            <v>1739</v>
          </cell>
          <cell r="Q410">
            <v>0</v>
          </cell>
        </row>
        <row r="411">
          <cell r="F411">
            <v>189450</v>
          </cell>
          <cell r="G411">
            <v>187928</v>
          </cell>
          <cell r="H411">
            <v>183806</v>
          </cell>
          <cell r="I411">
            <v>4122</v>
          </cell>
          <cell r="J411">
            <v>1522</v>
          </cell>
          <cell r="K411">
            <v>232777</v>
          </cell>
          <cell r="L411">
            <v>230571</v>
          </cell>
          <cell r="M411">
            <v>2206</v>
          </cell>
          <cell r="N411">
            <v>140685</v>
          </cell>
          <cell r="O411">
            <v>139934</v>
          </cell>
          <cell r="P411">
            <v>751</v>
          </cell>
          <cell r="Q411">
            <v>0</v>
          </cell>
        </row>
        <row r="412">
          <cell r="F412">
            <v>320531</v>
          </cell>
          <cell r="G412">
            <v>319299</v>
          </cell>
          <cell r="H412">
            <v>315344</v>
          </cell>
          <cell r="I412">
            <v>3955</v>
          </cell>
          <cell r="J412">
            <v>1232</v>
          </cell>
          <cell r="K412">
            <v>363440</v>
          </cell>
          <cell r="L412">
            <v>362929</v>
          </cell>
          <cell r="M412">
            <v>511</v>
          </cell>
          <cell r="N412">
            <v>290024</v>
          </cell>
          <cell r="O412">
            <v>288279</v>
          </cell>
          <cell r="P412">
            <v>1745</v>
          </cell>
          <cell r="Q412">
            <v>0</v>
          </cell>
        </row>
        <row r="413">
          <cell r="F413">
            <v>222896</v>
          </cell>
          <cell r="G413">
            <v>219403</v>
          </cell>
          <cell r="H413">
            <v>213380</v>
          </cell>
          <cell r="I413">
            <v>6023</v>
          </cell>
          <cell r="J413">
            <v>3493</v>
          </cell>
          <cell r="K413">
            <v>284117</v>
          </cell>
          <cell r="L413">
            <v>278712</v>
          </cell>
          <cell r="M413">
            <v>5405</v>
          </cell>
          <cell r="N413">
            <v>201350</v>
          </cell>
          <cell r="O413">
            <v>198530</v>
          </cell>
          <cell r="P413">
            <v>2820</v>
          </cell>
          <cell r="Q413">
            <v>0</v>
          </cell>
        </row>
        <row r="414">
          <cell r="F414">
            <v>250825</v>
          </cell>
          <cell r="G414">
            <v>247668</v>
          </cell>
          <cell r="H414">
            <v>234619</v>
          </cell>
          <cell r="I414">
            <v>13049</v>
          </cell>
          <cell r="J414">
            <v>3157</v>
          </cell>
          <cell r="K414">
            <v>290570</v>
          </cell>
          <cell r="L414">
            <v>285935</v>
          </cell>
          <cell r="M414">
            <v>4635</v>
          </cell>
          <cell r="N414">
            <v>180182</v>
          </cell>
          <cell r="O414">
            <v>179653</v>
          </cell>
          <cell r="P414">
            <v>529</v>
          </cell>
          <cell r="Q414">
            <v>0</v>
          </cell>
        </row>
        <row r="415">
          <cell r="F415">
            <v>190516</v>
          </cell>
          <cell r="G415">
            <v>179514</v>
          </cell>
          <cell r="H415">
            <v>168231</v>
          </cell>
          <cell r="I415">
            <v>11283</v>
          </cell>
          <cell r="J415">
            <v>11002</v>
          </cell>
          <cell r="K415">
            <v>225275</v>
          </cell>
          <cell r="L415">
            <v>213487</v>
          </cell>
          <cell r="M415">
            <v>11788</v>
          </cell>
          <cell r="N415">
            <v>138956</v>
          </cell>
          <cell r="O415">
            <v>129121</v>
          </cell>
          <cell r="P415">
            <v>9835</v>
          </cell>
          <cell r="Q415">
            <v>0</v>
          </cell>
        </row>
        <row r="416">
          <cell r="F416">
            <v>193879</v>
          </cell>
          <cell r="G416">
            <v>187008</v>
          </cell>
          <cell r="H416">
            <v>171402</v>
          </cell>
          <cell r="I416">
            <v>15606</v>
          </cell>
          <cell r="J416">
            <v>6871</v>
          </cell>
          <cell r="K416">
            <v>241676</v>
          </cell>
          <cell r="L416">
            <v>237272</v>
          </cell>
          <cell r="M416">
            <v>4404</v>
          </cell>
          <cell r="N416">
            <v>147943</v>
          </cell>
          <cell r="O416">
            <v>138701</v>
          </cell>
          <cell r="P416">
            <v>9242</v>
          </cell>
          <cell r="Q416">
            <v>0</v>
          </cell>
        </row>
        <row r="417">
          <cell r="F417">
            <v>168430</v>
          </cell>
          <cell r="G417">
            <v>168430</v>
          </cell>
          <cell r="H417">
            <v>161185</v>
          </cell>
          <cell r="I417">
            <v>7245</v>
          </cell>
          <cell r="J417">
            <v>0</v>
          </cell>
          <cell r="K417">
            <v>289720</v>
          </cell>
          <cell r="L417">
            <v>289720</v>
          </cell>
          <cell r="M417">
            <v>0</v>
          </cell>
          <cell r="N417">
            <v>148486</v>
          </cell>
          <cell r="O417">
            <v>148486</v>
          </cell>
          <cell r="P417">
            <v>0</v>
          </cell>
          <cell r="Q417">
            <v>0</v>
          </cell>
        </row>
        <row r="418">
          <cell r="F418">
            <v>208799</v>
          </cell>
          <cell r="G418">
            <v>204092</v>
          </cell>
          <cell r="H418">
            <v>200331</v>
          </cell>
          <cell r="I418">
            <v>3761</v>
          </cell>
          <cell r="J418">
            <v>4707</v>
          </cell>
          <cell r="K418">
            <v>240156</v>
          </cell>
          <cell r="L418">
            <v>235224</v>
          </cell>
          <cell r="M418">
            <v>4932</v>
          </cell>
          <cell r="N418">
            <v>129857</v>
          </cell>
          <cell r="O418">
            <v>125717</v>
          </cell>
          <cell r="P418">
            <v>4140</v>
          </cell>
          <cell r="Q418">
            <v>0</v>
          </cell>
        </row>
        <row r="421">
          <cell r="F421">
            <v>370735</v>
          </cell>
          <cell r="G421">
            <v>370735</v>
          </cell>
          <cell r="H421">
            <v>366639</v>
          </cell>
          <cell r="I421">
            <v>4096</v>
          </cell>
          <cell r="J421">
            <v>0</v>
          </cell>
          <cell r="K421">
            <v>433016</v>
          </cell>
          <cell r="L421">
            <v>433016</v>
          </cell>
          <cell r="M421">
            <v>0</v>
          </cell>
          <cell r="N421">
            <v>215903</v>
          </cell>
          <cell r="O421">
            <v>215903</v>
          </cell>
          <cell r="P421">
            <v>0</v>
          </cell>
          <cell r="Q421">
            <v>0</v>
          </cell>
        </row>
        <row r="425">
          <cell r="F425">
            <v>291528</v>
          </cell>
          <cell r="G425">
            <v>261872</v>
          </cell>
          <cell r="H425">
            <v>246832</v>
          </cell>
          <cell r="I425">
            <v>15040</v>
          </cell>
          <cell r="J425">
            <v>29656</v>
          </cell>
          <cell r="K425">
            <v>328065</v>
          </cell>
          <cell r="L425">
            <v>293813</v>
          </cell>
          <cell r="M425">
            <v>34252</v>
          </cell>
          <cell r="N425">
            <v>191530</v>
          </cell>
          <cell r="O425">
            <v>174454</v>
          </cell>
          <cell r="P425">
            <v>17076</v>
          </cell>
          <cell r="Q425">
            <v>0</v>
          </cell>
        </row>
        <row r="428">
          <cell r="F428">
            <v>249616</v>
          </cell>
          <cell r="G428">
            <v>240871</v>
          </cell>
          <cell r="H428">
            <v>224504</v>
          </cell>
          <cell r="I428">
            <v>16367</v>
          </cell>
          <cell r="J428">
            <v>8745</v>
          </cell>
          <cell r="K428">
            <v>266053</v>
          </cell>
          <cell r="L428">
            <v>257835</v>
          </cell>
          <cell r="M428">
            <v>8218</v>
          </cell>
          <cell r="N428">
            <v>172426</v>
          </cell>
          <cell r="O428">
            <v>161202</v>
          </cell>
          <cell r="P428">
            <v>11224</v>
          </cell>
          <cell r="Q428">
            <v>0</v>
          </cell>
        </row>
        <row r="432">
          <cell r="F432">
            <v>302760</v>
          </cell>
          <cell r="G432">
            <v>302549</v>
          </cell>
          <cell r="H432">
            <v>270670</v>
          </cell>
          <cell r="I432">
            <v>31879</v>
          </cell>
          <cell r="J432">
            <v>211</v>
          </cell>
          <cell r="K432">
            <v>366508</v>
          </cell>
          <cell r="L432">
            <v>366456</v>
          </cell>
          <cell r="M432">
            <v>52</v>
          </cell>
          <cell r="N432">
            <v>189350</v>
          </cell>
          <cell r="O432">
            <v>188855</v>
          </cell>
          <cell r="P432">
            <v>495</v>
          </cell>
          <cell r="Q432">
            <v>0</v>
          </cell>
        </row>
        <row r="433">
          <cell r="F433">
            <v>279924</v>
          </cell>
          <cell r="G433">
            <v>279924</v>
          </cell>
          <cell r="H433">
            <v>263438</v>
          </cell>
          <cell r="I433">
            <v>16486</v>
          </cell>
          <cell r="J433">
            <v>0</v>
          </cell>
          <cell r="K433">
            <v>335061</v>
          </cell>
          <cell r="L433">
            <v>335061</v>
          </cell>
          <cell r="M433">
            <v>0</v>
          </cell>
          <cell r="N433">
            <v>177256</v>
          </cell>
          <cell r="O433">
            <v>177256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235739</v>
          </cell>
          <cell r="G436">
            <v>235739</v>
          </cell>
          <cell r="H436">
            <v>217937</v>
          </cell>
          <cell r="I436">
            <v>17802</v>
          </cell>
          <cell r="J436">
            <v>0</v>
          </cell>
          <cell r="K436">
            <v>273431</v>
          </cell>
          <cell r="L436">
            <v>273431</v>
          </cell>
          <cell r="M436">
            <v>0</v>
          </cell>
          <cell r="N436">
            <v>170643</v>
          </cell>
          <cell r="O436">
            <v>170643</v>
          </cell>
          <cell r="P436">
            <v>0</v>
          </cell>
          <cell r="Q436">
            <v>0</v>
          </cell>
        </row>
        <row r="437">
          <cell r="F437">
            <v>259423</v>
          </cell>
          <cell r="G437">
            <v>259423</v>
          </cell>
          <cell r="H437">
            <v>233709</v>
          </cell>
          <cell r="I437">
            <v>25714</v>
          </cell>
          <cell r="J437">
            <v>0</v>
          </cell>
          <cell r="K437">
            <v>308718</v>
          </cell>
          <cell r="L437">
            <v>308718</v>
          </cell>
          <cell r="M437">
            <v>0</v>
          </cell>
          <cell r="N437">
            <v>154092</v>
          </cell>
          <cell r="O437">
            <v>154092</v>
          </cell>
          <cell r="P437">
            <v>0</v>
          </cell>
          <cell r="Q437">
            <v>0</v>
          </cell>
        </row>
        <row r="438">
          <cell r="F438">
            <v>333937</v>
          </cell>
          <cell r="G438">
            <v>240658</v>
          </cell>
          <cell r="H438">
            <v>224544</v>
          </cell>
          <cell r="I438">
            <v>16114</v>
          </cell>
          <cell r="J438">
            <v>93279</v>
          </cell>
          <cell r="K438">
            <v>359813</v>
          </cell>
          <cell r="L438">
            <v>256273</v>
          </cell>
          <cell r="M438">
            <v>103540</v>
          </cell>
          <cell r="N438">
            <v>191833</v>
          </cell>
          <cell r="O438">
            <v>154906</v>
          </cell>
          <cell r="P438">
            <v>36927</v>
          </cell>
          <cell r="Q438">
            <v>0</v>
          </cell>
        </row>
        <row r="440">
          <cell r="F440">
            <v>244479</v>
          </cell>
          <cell r="G440">
            <v>242382</v>
          </cell>
          <cell r="H440">
            <v>227109</v>
          </cell>
          <cell r="I440">
            <v>15273</v>
          </cell>
          <cell r="J440">
            <v>2097</v>
          </cell>
          <cell r="K440">
            <v>311855</v>
          </cell>
          <cell r="L440">
            <v>308740</v>
          </cell>
          <cell r="M440">
            <v>3115</v>
          </cell>
          <cell r="N440">
            <v>150275</v>
          </cell>
          <cell r="O440">
            <v>149602</v>
          </cell>
          <cell r="P440">
            <v>673</v>
          </cell>
          <cell r="Q440">
            <v>0</v>
          </cell>
        </row>
        <row r="441">
          <cell r="F441">
            <v>171305</v>
          </cell>
          <cell r="G441">
            <v>164688</v>
          </cell>
          <cell r="H441">
            <v>157344</v>
          </cell>
          <cell r="I441">
            <v>7344</v>
          </cell>
          <cell r="J441">
            <v>6617</v>
          </cell>
          <cell r="K441">
            <v>228915</v>
          </cell>
          <cell r="L441">
            <v>216750</v>
          </cell>
          <cell r="M441">
            <v>12165</v>
          </cell>
          <cell r="N441">
            <v>135278</v>
          </cell>
          <cell r="O441">
            <v>132130</v>
          </cell>
          <cell r="P441">
            <v>3148</v>
          </cell>
          <cell r="Q441">
            <v>0</v>
          </cell>
        </row>
        <row r="442">
          <cell r="F442">
            <v>149688</v>
          </cell>
          <cell r="G442">
            <v>144096</v>
          </cell>
          <cell r="H442">
            <v>142793</v>
          </cell>
          <cell r="I442">
            <v>1303</v>
          </cell>
          <cell r="J442">
            <v>5592</v>
          </cell>
          <cell r="K442">
            <v>185296</v>
          </cell>
          <cell r="L442">
            <v>178755</v>
          </cell>
          <cell r="M442">
            <v>6541</v>
          </cell>
          <cell r="N442">
            <v>120188</v>
          </cell>
          <cell r="O442">
            <v>115382</v>
          </cell>
          <cell r="P442">
            <v>4806</v>
          </cell>
          <cell r="Q442">
            <v>0</v>
          </cell>
        </row>
        <row r="443">
          <cell r="F443">
            <v>96895</v>
          </cell>
          <cell r="G443">
            <v>95651</v>
          </cell>
          <cell r="H443">
            <v>91088</v>
          </cell>
          <cell r="I443">
            <v>4563</v>
          </cell>
          <cell r="J443">
            <v>1244</v>
          </cell>
          <cell r="K443">
            <v>114775</v>
          </cell>
          <cell r="L443">
            <v>113399</v>
          </cell>
          <cell r="M443">
            <v>1376</v>
          </cell>
          <cell r="N443">
            <v>85453</v>
          </cell>
          <cell r="O443">
            <v>84294</v>
          </cell>
          <cell r="P443">
            <v>1159</v>
          </cell>
          <cell r="Q443">
            <v>0</v>
          </cell>
        </row>
        <row r="444">
          <cell r="F444">
            <v>275206</v>
          </cell>
          <cell r="G444">
            <v>269895</v>
          </cell>
          <cell r="H444">
            <v>261004</v>
          </cell>
          <cell r="I444">
            <v>8891</v>
          </cell>
          <cell r="J444">
            <v>5311</v>
          </cell>
          <cell r="K444">
            <v>395223</v>
          </cell>
          <cell r="L444">
            <v>386351</v>
          </cell>
          <cell r="M444">
            <v>8872</v>
          </cell>
          <cell r="N444">
            <v>236881</v>
          </cell>
          <cell r="O444">
            <v>232707</v>
          </cell>
          <cell r="P444">
            <v>4174</v>
          </cell>
          <cell r="Q444">
            <v>0</v>
          </cell>
        </row>
        <row r="445">
          <cell r="F445">
            <v>163994</v>
          </cell>
          <cell r="G445">
            <v>162548</v>
          </cell>
          <cell r="H445">
            <v>159755</v>
          </cell>
          <cell r="I445">
            <v>2793</v>
          </cell>
          <cell r="J445">
            <v>1446</v>
          </cell>
          <cell r="K445">
            <v>176313</v>
          </cell>
          <cell r="L445">
            <v>174273</v>
          </cell>
          <cell r="M445">
            <v>2040</v>
          </cell>
          <cell r="N445">
            <v>159181</v>
          </cell>
          <cell r="O445">
            <v>157967</v>
          </cell>
          <cell r="P445">
            <v>1214</v>
          </cell>
          <cell r="Q445">
            <v>0</v>
          </cell>
        </row>
        <row r="446">
          <cell r="F446">
            <v>170630</v>
          </cell>
          <cell r="G446">
            <v>170630</v>
          </cell>
          <cell r="H446">
            <v>149936</v>
          </cell>
          <cell r="I446">
            <v>20694</v>
          </cell>
          <cell r="J446">
            <v>0</v>
          </cell>
          <cell r="K446">
            <v>190087</v>
          </cell>
          <cell r="L446">
            <v>190087</v>
          </cell>
          <cell r="M446">
            <v>0</v>
          </cell>
          <cell r="N446">
            <v>149201</v>
          </cell>
          <cell r="O446">
            <v>149201</v>
          </cell>
          <cell r="P446">
            <v>0</v>
          </cell>
          <cell r="Q446">
            <v>0</v>
          </cell>
        </row>
        <row r="447">
          <cell r="F447">
            <v>146787</v>
          </cell>
          <cell r="G447">
            <v>146622</v>
          </cell>
          <cell r="H447">
            <v>135552</v>
          </cell>
          <cell r="I447">
            <v>11070</v>
          </cell>
          <cell r="J447">
            <v>165</v>
          </cell>
          <cell r="K447">
            <v>184295</v>
          </cell>
          <cell r="L447">
            <v>184212</v>
          </cell>
          <cell r="M447">
            <v>83</v>
          </cell>
          <cell r="N447">
            <v>106360</v>
          </cell>
          <cell r="O447">
            <v>106108</v>
          </cell>
          <cell r="P447">
            <v>252</v>
          </cell>
          <cell r="Q447">
            <v>0</v>
          </cell>
        </row>
        <row r="448">
          <cell r="F448">
            <v>269159</v>
          </cell>
          <cell r="G448">
            <v>236657</v>
          </cell>
          <cell r="H448">
            <v>228138</v>
          </cell>
          <cell r="I448">
            <v>8519</v>
          </cell>
          <cell r="J448">
            <v>32502</v>
          </cell>
          <cell r="K448">
            <v>280047</v>
          </cell>
          <cell r="L448">
            <v>252213</v>
          </cell>
          <cell r="M448">
            <v>27834</v>
          </cell>
          <cell r="N448">
            <v>236314</v>
          </cell>
          <cell r="O448">
            <v>189730</v>
          </cell>
          <cell r="P448">
            <v>46584</v>
          </cell>
          <cell r="Q448">
            <v>0</v>
          </cell>
        </row>
        <row r="449">
          <cell r="F449">
            <v>316502</v>
          </cell>
          <cell r="G449">
            <v>304041</v>
          </cell>
          <cell r="H449">
            <v>282112</v>
          </cell>
          <cell r="I449">
            <v>21929</v>
          </cell>
          <cell r="J449">
            <v>12461</v>
          </cell>
          <cell r="K449">
            <v>380474</v>
          </cell>
          <cell r="L449">
            <v>363324</v>
          </cell>
          <cell r="M449">
            <v>17150</v>
          </cell>
          <cell r="N449">
            <v>210297</v>
          </cell>
          <cell r="O449">
            <v>205620</v>
          </cell>
          <cell r="P449">
            <v>4677</v>
          </cell>
          <cell r="Q449">
            <v>0</v>
          </cell>
        </row>
        <row r="451">
          <cell r="F451">
            <v>225722</v>
          </cell>
          <cell r="G451">
            <v>225722</v>
          </cell>
          <cell r="H451">
            <v>224466</v>
          </cell>
          <cell r="I451">
            <v>1256</v>
          </cell>
          <cell r="J451">
            <v>0</v>
          </cell>
          <cell r="K451">
            <v>231149</v>
          </cell>
          <cell r="L451">
            <v>231149</v>
          </cell>
          <cell r="M451">
            <v>0</v>
          </cell>
          <cell r="N451">
            <v>208200</v>
          </cell>
          <cell r="O451">
            <v>208200</v>
          </cell>
          <cell r="P451">
            <v>0</v>
          </cell>
          <cell r="Q451">
            <v>0</v>
          </cell>
        </row>
        <row r="452">
          <cell r="F452">
            <v>202121</v>
          </cell>
          <cell r="G452">
            <v>200001</v>
          </cell>
          <cell r="H452">
            <v>194990</v>
          </cell>
          <cell r="I452">
            <v>5011</v>
          </cell>
          <cell r="J452">
            <v>2120</v>
          </cell>
          <cell r="K452">
            <v>258439</v>
          </cell>
          <cell r="L452">
            <v>254593</v>
          </cell>
          <cell r="M452">
            <v>3846</v>
          </cell>
          <cell r="N452">
            <v>149798</v>
          </cell>
          <cell r="O452">
            <v>149282</v>
          </cell>
          <cell r="P452">
            <v>51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51658</v>
          </cell>
          <cell r="G334">
            <v>237036</v>
          </cell>
          <cell r="H334">
            <v>224075</v>
          </cell>
          <cell r="I334">
            <v>12961</v>
          </cell>
          <cell r="J334">
            <v>14622</v>
          </cell>
          <cell r="K334">
            <v>312860</v>
          </cell>
          <cell r="L334">
            <v>290395</v>
          </cell>
          <cell r="M334">
            <v>22465</v>
          </cell>
          <cell r="N334">
            <v>195504</v>
          </cell>
          <cell r="O334">
            <v>188078</v>
          </cell>
          <cell r="P334">
            <v>7426</v>
          </cell>
          <cell r="Q334">
            <v>0</v>
          </cell>
        </row>
        <row r="336">
          <cell r="F336">
            <v>452678</v>
          </cell>
          <cell r="G336">
            <v>327702</v>
          </cell>
          <cell r="H336">
            <v>289620</v>
          </cell>
          <cell r="I336">
            <v>38082</v>
          </cell>
          <cell r="J336">
            <v>124976</v>
          </cell>
          <cell r="K336">
            <v>472758</v>
          </cell>
          <cell r="L336">
            <v>346138</v>
          </cell>
          <cell r="M336">
            <v>126620</v>
          </cell>
          <cell r="N336">
            <v>300894</v>
          </cell>
          <cell r="O336">
            <v>188344</v>
          </cell>
          <cell r="P336">
            <v>112550</v>
          </cell>
          <cell r="Q336">
            <v>0</v>
          </cell>
        </row>
        <row r="337">
          <cell r="F337">
            <v>236473</v>
          </cell>
          <cell r="G337">
            <v>232938</v>
          </cell>
          <cell r="H337">
            <v>218919</v>
          </cell>
          <cell r="I337">
            <v>14019</v>
          </cell>
          <cell r="J337">
            <v>3535</v>
          </cell>
          <cell r="K337">
            <v>292190</v>
          </cell>
          <cell r="L337">
            <v>288270</v>
          </cell>
          <cell r="M337">
            <v>3920</v>
          </cell>
          <cell r="N337">
            <v>154716</v>
          </cell>
          <cell r="O337">
            <v>151745</v>
          </cell>
          <cell r="P337">
            <v>2971</v>
          </cell>
          <cell r="Q337">
            <v>0</v>
          </cell>
        </row>
        <row r="338">
          <cell r="F338">
            <v>421067</v>
          </cell>
          <cell r="G338">
            <v>421067</v>
          </cell>
          <cell r="H338">
            <v>386581</v>
          </cell>
          <cell r="I338">
            <v>34486</v>
          </cell>
          <cell r="J338">
            <v>0</v>
          </cell>
          <cell r="K338">
            <v>443964</v>
          </cell>
          <cell r="L338">
            <v>443964</v>
          </cell>
          <cell r="M338">
            <v>0</v>
          </cell>
          <cell r="N338">
            <v>287305</v>
          </cell>
          <cell r="O338">
            <v>287305</v>
          </cell>
          <cell r="P338">
            <v>0</v>
          </cell>
          <cell r="Q338">
            <v>0</v>
          </cell>
        </row>
        <row r="339">
          <cell r="F339">
            <v>389524</v>
          </cell>
          <cell r="G339">
            <v>386003</v>
          </cell>
          <cell r="H339">
            <v>342635</v>
          </cell>
          <cell r="I339">
            <v>43368</v>
          </cell>
          <cell r="J339">
            <v>3521</v>
          </cell>
          <cell r="K339">
            <v>429853</v>
          </cell>
          <cell r="L339">
            <v>425657</v>
          </cell>
          <cell r="M339">
            <v>4196</v>
          </cell>
          <cell r="N339">
            <v>269053</v>
          </cell>
          <cell r="O339">
            <v>267550</v>
          </cell>
          <cell r="P339">
            <v>1503</v>
          </cell>
          <cell r="Q339">
            <v>0</v>
          </cell>
        </row>
        <row r="340">
          <cell r="F340">
            <v>227319</v>
          </cell>
          <cell r="G340">
            <v>225830</v>
          </cell>
          <cell r="H340">
            <v>191281</v>
          </cell>
          <cell r="I340">
            <v>34549</v>
          </cell>
          <cell r="J340">
            <v>1489</v>
          </cell>
          <cell r="K340">
            <v>253255</v>
          </cell>
          <cell r="L340">
            <v>251374</v>
          </cell>
          <cell r="M340">
            <v>1881</v>
          </cell>
          <cell r="N340">
            <v>134289</v>
          </cell>
          <cell r="O340">
            <v>134206</v>
          </cell>
          <cell r="P340">
            <v>83</v>
          </cell>
          <cell r="Q340">
            <v>0</v>
          </cell>
        </row>
        <row r="341">
          <cell r="F341">
            <v>180091</v>
          </cell>
          <cell r="G341">
            <v>175328</v>
          </cell>
          <cell r="H341">
            <v>169138</v>
          </cell>
          <cell r="I341">
            <v>6190</v>
          </cell>
          <cell r="J341">
            <v>4763</v>
          </cell>
          <cell r="K341">
            <v>269023</v>
          </cell>
          <cell r="L341">
            <v>258178</v>
          </cell>
          <cell r="M341">
            <v>10845</v>
          </cell>
          <cell r="N341">
            <v>123032</v>
          </cell>
          <cell r="O341">
            <v>122171</v>
          </cell>
          <cell r="P341">
            <v>861</v>
          </cell>
          <cell r="Q341">
            <v>0</v>
          </cell>
        </row>
        <row r="342">
          <cell r="F342">
            <v>804435</v>
          </cell>
          <cell r="G342">
            <v>345383</v>
          </cell>
          <cell r="H342">
            <v>332088</v>
          </cell>
          <cell r="I342">
            <v>13295</v>
          </cell>
          <cell r="J342">
            <v>459052</v>
          </cell>
          <cell r="K342">
            <v>1139192</v>
          </cell>
          <cell r="L342">
            <v>450364</v>
          </cell>
          <cell r="M342">
            <v>688828</v>
          </cell>
          <cell r="N342">
            <v>545546</v>
          </cell>
          <cell r="O342">
            <v>264194</v>
          </cell>
          <cell r="P342">
            <v>281352</v>
          </cell>
          <cell r="Q342">
            <v>0</v>
          </cell>
        </row>
        <row r="343">
          <cell r="F343">
            <v>232558</v>
          </cell>
          <cell r="G343">
            <v>229799</v>
          </cell>
          <cell r="H343">
            <v>221715</v>
          </cell>
          <cell r="I343">
            <v>8084</v>
          </cell>
          <cell r="J343">
            <v>2759</v>
          </cell>
          <cell r="K343">
            <v>283049</v>
          </cell>
          <cell r="L343">
            <v>278398</v>
          </cell>
          <cell r="M343">
            <v>4651</v>
          </cell>
          <cell r="N343">
            <v>181108</v>
          </cell>
          <cell r="O343">
            <v>180278</v>
          </cell>
          <cell r="P343">
            <v>830</v>
          </cell>
          <cell r="Q343">
            <v>0</v>
          </cell>
        </row>
        <row r="344">
          <cell r="F344">
            <v>428480</v>
          </cell>
          <cell r="G344">
            <v>371755</v>
          </cell>
          <cell r="H344">
            <v>337810</v>
          </cell>
          <cell r="I344">
            <v>33945</v>
          </cell>
          <cell r="J344">
            <v>56725</v>
          </cell>
          <cell r="K344">
            <v>463933</v>
          </cell>
          <cell r="L344">
            <v>410060</v>
          </cell>
          <cell r="M344">
            <v>53873</v>
          </cell>
          <cell r="N344">
            <v>320820</v>
          </cell>
          <cell r="O344">
            <v>255433</v>
          </cell>
          <cell r="P344">
            <v>65387</v>
          </cell>
          <cell r="Q344">
            <v>0</v>
          </cell>
        </row>
        <row r="345">
          <cell r="F345">
            <v>118636</v>
          </cell>
          <cell r="G345">
            <v>116134</v>
          </cell>
          <cell r="H345">
            <v>112739</v>
          </cell>
          <cell r="I345">
            <v>3395</v>
          </cell>
          <cell r="J345">
            <v>2502</v>
          </cell>
          <cell r="K345">
            <v>144923</v>
          </cell>
          <cell r="L345">
            <v>142704</v>
          </cell>
          <cell r="M345">
            <v>2219</v>
          </cell>
          <cell r="N345">
            <v>100231</v>
          </cell>
          <cell r="O345">
            <v>97530</v>
          </cell>
          <cell r="P345">
            <v>2701</v>
          </cell>
          <cell r="Q345">
            <v>0</v>
          </cell>
        </row>
        <row r="346">
          <cell r="F346">
            <v>132219</v>
          </cell>
          <cell r="G346">
            <v>124839</v>
          </cell>
          <cell r="H346">
            <v>118191</v>
          </cell>
          <cell r="I346">
            <v>6648</v>
          </cell>
          <cell r="J346">
            <v>7380</v>
          </cell>
          <cell r="K346">
            <v>176956</v>
          </cell>
          <cell r="L346">
            <v>168945</v>
          </cell>
          <cell r="M346">
            <v>8011</v>
          </cell>
          <cell r="N346">
            <v>94614</v>
          </cell>
          <cell r="O346">
            <v>87765</v>
          </cell>
          <cell r="P346">
            <v>6849</v>
          </cell>
          <cell r="Q346">
            <v>0</v>
          </cell>
        </row>
        <row r="347">
          <cell r="F347">
            <v>355353</v>
          </cell>
          <cell r="G347">
            <v>355353</v>
          </cell>
          <cell r="H347">
            <v>349484</v>
          </cell>
          <cell r="I347">
            <v>5869</v>
          </cell>
          <cell r="J347">
            <v>0</v>
          </cell>
          <cell r="K347">
            <v>386672</v>
          </cell>
          <cell r="L347">
            <v>386672</v>
          </cell>
          <cell r="M347">
            <v>0</v>
          </cell>
          <cell r="N347">
            <v>334549</v>
          </cell>
          <cell r="O347">
            <v>334549</v>
          </cell>
          <cell r="P347">
            <v>0</v>
          </cell>
          <cell r="Q347">
            <v>0</v>
          </cell>
        </row>
        <row r="348">
          <cell r="F348">
            <v>242747</v>
          </cell>
          <cell r="G348">
            <v>242554</v>
          </cell>
          <cell r="H348">
            <v>234326</v>
          </cell>
          <cell r="I348">
            <v>8228</v>
          </cell>
          <cell r="J348">
            <v>193</v>
          </cell>
          <cell r="K348">
            <v>305623</v>
          </cell>
          <cell r="L348">
            <v>305426</v>
          </cell>
          <cell r="M348">
            <v>197</v>
          </cell>
          <cell r="N348">
            <v>215870</v>
          </cell>
          <cell r="O348">
            <v>215679</v>
          </cell>
          <cell r="P348">
            <v>191</v>
          </cell>
          <cell r="Q348">
            <v>0</v>
          </cell>
        </row>
        <row r="349">
          <cell r="F349">
            <v>260273</v>
          </cell>
          <cell r="G349">
            <v>259655</v>
          </cell>
          <cell r="H349">
            <v>243717</v>
          </cell>
          <cell r="I349">
            <v>15938</v>
          </cell>
          <cell r="J349">
            <v>618</v>
          </cell>
          <cell r="K349">
            <v>293717</v>
          </cell>
          <cell r="L349">
            <v>292864</v>
          </cell>
          <cell r="M349">
            <v>853</v>
          </cell>
          <cell r="N349">
            <v>173411</v>
          </cell>
          <cell r="O349">
            <v>173402</v>
          </cell>
          <cell r="P349">
            <v>9</v>
          </cell>
          <cell r="Q349">
            <v>0</v>
          </cell>
        </row>
        <row r="350">
          <cell r="F350">
            <v>164227</v>
          </cell>
          <cell r="G350">
            <v>164065</v>
          </cell>
          <cell r="H350">
            <v>149931</v>
          </cell>
          <cell r="I350">
            <v>14134</v>
          </cell>
          <cell r="J350">
            <v>162</v>
          </cell>
          <cell r="K350">
            <v>197803</v>
          </cell>
          <cell r="L350">
            <v>197695</v>
          </cell>
          <cell r="M350">
            <v>108</v>
          </cell>
          <cell r="N350">
            <v>118530</v>
          </cell>
          <cell r="O350">
            <v>118296</v>
          </cell>
          <cell r="P350">
            <v>234</v>
          </cell>
          <cell r="Q350">
            <v>0</v>
          </cell>
        </row>
        <row r="351">
          <cell r="F351">
            <v>192831</v>
          </cell>
          <cell r="G351">
            <v>189735</v>
          </cell>
          <cell r="H351">
            <v>176868</v>
          </cell>
          <cell r="I351">
            <v>12867</v>
          </cell>
          <cell r="J351">
            <v>3096</v>
          </cell>
          <cell r="K351">
            <v>238587</v>
          </cell>
          <cell r="L351">
            <v>235574</v>
          </cell>
          <cell r="M351">
            <v>3013</v>
          </cell>
          <cell r="N351">
            <v>143848</v>
          </cell>
          <cell r="O351">
            <v>140663</v>
          </cell>
          <cell r="P351">
            <v>3185</v>
          </cell>
          <cell r="Q351">
            <v>0</v>
          </cell>
        </row>
        <row r="352">
          <cell r="F352">
            <v>169703</v>
          </cell>
          <cell r="G352">
            <v>169703</v>
          </cell>
          <cell r="H352">
            <v>162424</v>
          </cell>
          <cell r="I352">
            <v>7279</v>
          </cell>
          <cell r="J352">
            <v>0</v>
          </cell>
          <cell r="K352">
            <v>226662</v>
          </cell>
          <cell r="L352">
            <v>226662</v>
          </cell>
          <cell r="M352">
            <v>0</v>
          </cell>
          <cell r="N352">
            <v>154500</v>
          </cell>
          <cell r="O352">
            <v>154500</v>
          </cell>
          <cell r="P352">
            <v>0</v>
          </cell>
          <cell r="Q352">
            <v>0</v>
          </cell>
        </row>
        <row r="353">
          <cell r="F353">
            <v>227723</v>
          </cell>
          <cell r="G353">
            <v>227723</v>
          </cell>
          <cell r="H353">
            <v>211075</v>
          </cell>
          <cell r="I353">
            <v>16648</v>
          </cell>
          <cell r="J353">
            <v>0</v>
          </cell>
          <cell r="K353">
            <v>237775</v>
          </cell>
          <cell r="L353">
            <v>237775</v>
          </cell>
          <cell r="M353">
            <v>0</v>
          </cell>
          <cell r="N353">
            <v>176667</v>
          </cell>
          <cell r="O353">
            <v>176667</v>
          </cell>
          <cell r="P353">
            <v>0</v>
          </cell>
          <cell r="Q353" t="str">
            <v>#</v>
          </cell>
        </row>
        <row r="356">
          <cell r="F356">
            <v>451741</v>
          </cell>
          <cell r="G356">
            <v>375585</v>
          </cell>
          <cell r="H356">
            <v>371042</v>
          </cell>
          <cell r="I356">
            <v>4543</v>
          </cell>
          <cell r="J356">
            <v>76156</v>
          </cell>
          <cell r="K356">
            <v>485247</v>
          </cell>
          <cell r="L356">
            <v>403496</v>
          </cell>
          <cell r="M356">
            <v>81751</v>
          </cell>
          <cell r="N356">
            <v>345664</v>
          </cell>
          <cell r="O356">
            <v>287220</v>
          </cell>
          <cell r="P356">
            <v>58444</v>
          </cell>
          <cell r="Q356" t="str">
            <v>#</v>
          </cell>
        </row>
        <row r="360">
          <cell r="F360">
            <v>274077</v>
          </cell>
          <cell r="G360">
            <v>273313</v>
          </cell>
          <cell r="H360">
            <v>259687</v>
          </cell>
          <cell r="I360">
            <v>13626</v>
          </cell>
          <cell r="J360">
            <v>764</v>
          </cell>
          <cell r="K360">
            <v>354589</v>
          </cell>
          <cell r="L360">
            <v>354492</v>
          </cell>
          <cell r="M360">
            <v>97</v>
          </cell>
          <cell r="N360">
            <v>147648</v>
          </cell>
          <cell r="O360">
            <v>145838</v>
          </cell>
          <cell r="P360">
            <v>1810</v>
          </cell>
          <cell r="Q360">
            <v>0</v>
          </cell>
        </row>
        <row r="363">
          <cell r="F363">
            <v>298026</v>
          </cell>
          <cell r="G363">
            <v>297873</v>
          </cell>
          <cell r="H363">
            <v>272235</v>
          </cell>
          <cell r="I363">
            <v>25638</v>
          </cell>
          <cell r="J363">
            <v>153</v>
          </cell>
          <cell r="K363">
            <v>320414</v>
          </cell>
          <cell r="L363">
            <v>320216</v>
          </cell>
          <cell r="M363">
            <v>198</v>
          </cell>
          <cell r="N363">
            <v>221198</v>
          </cell>
          <cell r="O363">
            <v>221198</v>
          </cell>
          <cell r="P363">
            <v>0</v>
          </cell>
          <cell r="Q363">
            <v>0</v>
          </cell>
        </row>
        <row r="367">
          <cell r="F367">
            <v>297500</v>
          </cell>
          <cell r="G367">
            <v>296276</v>
          </cell>
          <cell r="H367">
            <v>274153</v>
          </cell>
          <cell r="I367">
            <v>22123</v>
          </cell>
          <cell r="J367">
            <v>1224</v>
          </cell>
          <cell r="K367">
            <v>367499</v>
          </cell>
          <cell r="L367">
            <v>365996</v>
          </cell>
          <cell r="M367">
            <v>1503</v>
          </cell>
          <cell r="N367">
            <v>174196</v>
          </cell>
          <cell r="O367">
            <v>173463</v>
          </cell>
          <cell r="P367">
            <v>733</v>
          </cell>
          <cell r="Q367">
            <v>0</v>
          </cell>
        </row>
        <row r="368">
          <cell r="F368">
            <v>292417</v>
          </cell>
          <cell r="G368">
            <v>288287</v>
          </cell>
          <cell r="H368">
            <v>271085</v>
          </cell>
          <cell r="I368">
            <v>17202</v>
          </cell>
          <cell r="J368">
            <v>4130</v>
          </cell>
          <cell r="K368">
            <v>349311</v>
          </cell>
          <cell r="L368">
            <v>344500</v>
          </cell>
          <cell r="M368">
            <v>4811</v>
          </cell>
          <cell r="N368">
            <v>185518</v>
          </cell>
          <cell r="O368">
            <v>182667</v>
          </cell>
          <cell r="P368">
            <v>2851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19336</v>
          </cell>
          <cell r="G371">
            <v>219336</v>
          </cell>
          <cell r="H371">
            <v>203613</v>
          </cell>
          <cell r="I371">
            <v>15723</v>
          </cell>
          <cell r="J371">
            <v>0</v>
          </cell>
          <cell r="K371">
            <v>275028</v>
          </cell>
          <cell r="L371">
            <v>275028</v>
          </cell>
          <cell r="M371">
            <v>0</v>
          </cell>
          <cell r="N371">
            <v>168157</v>
          </cell>
          <cell r="O371">
            <v>168157</v>
          </cell>
          <cell r="P371">
            <v>0</v>
          </cell>
          <cell r="Q371" t="str">
            <v>#</v>
          </cell>
        </row>
        <row r="372">
          <cell r="F372">
            <v>247859</v>
          </cell>
          <cell r="G372">
            <v>247859</v>
          </cell>
          <cell r="H372">
            <v>239503</v>
          </cell>
          <cell r="I372">
            <v>8356</v>
          </cell>
          <cell r="J372">
            <v>0</v>
          </cell>
          <cell r="K372">
            <v>298001</v>
          </cell>
          <cell r="L372">
            <v>298001</v>
          </cell>
          <cell r="M372">
            <v>0</v>
          </cell>
          <cell r="N372">
            <v>147575</v>
          </cell>
          <cell r="O372">
            <v>147575</v>
          </cell>
          <cell r="P372">
            <v>0</v>
          </cell>
          <cell r="Q372">
            <v>0</v>
          </cell>
        </row>
        <row r="373">
          <cell r="F373">
            <v>257167</v>
          </cell>
          <cell r="G373">
            <v>256518</v>
          </cell>
          <cell r="H373">
            <v>246959</v>
          </cell>
          <cell r="I373">
            <v>9559</v>
          </cell>
          <cell r="J373">
            <v>649</v>
          </cell>
          <cell r="K373">
            <v>268549</v>
          </cell>
          <cell r="L373">
            <v>267883</v>
          </cell>
          <cell r="M373">
            <v>666</v>
          </cell>
          <cell r="N373">
            <v>183598</v>
          </cell>
          <cell r="O373">
            <v>183058</v>
          </cell>
          <cell r="P373">
            <v>540</v>
          </cell>
          <cell r="Q373">
            <v>0</v>
          </cell>
        </row>
        <row r="375">
          <cell r="F375">
            <v>249648</v>
          </cell>
          <cell r="G375">
            <v>241119</v>
          </cell>
          <cell r="H375">
            <v>234122</v>
          </cell>
          <cell r="I375">
            <v>6997</v>
          </cell>
          <cell r="J375">
            <v>8529</v>
          </cell>
          <cell r="K375">
            <v>325236</v>
          </cell>
          <cell r="L375">
            <v>311671</v>
          </cell>
          <cell r="M375">
            <v>13565</v>
          </cell>
          <cell r="N375">
            <v>135559</v>
          </cell>
          <cell r="O375">
            <v>134631</v>
          </cell>
          <cell r="P375">
            <v>928</v>
          </cell>
          <cell r="Q375">
            <v>0</v>
          </cell>
        </row>
        <row r="376">
          <cell r="F376">
            <v>152897</v>
          </cell>
          <cell r="G376">
            <v>149607</v>
          </cell>
          <cell r="H376">
            <v>143732</v>
          </cell>
          <cell r="I376">
            <v>5875</v>
          </cell>
          <cell r="J376">
            <v>3290</v>
          </cell>
          <cell r="K376">
            <v>226172</v>
          </cell>
          <cell r="L376">
            <v>217401</v>
          </cell>
          <cell r="M376">
            <v>8771</v>
          </cell>
          <cell r="N376">
            <v>120210</v>
          </cell>
          <cell r="O376">
            <v>119364</v>
          </cell>
          <cell r="P376">
            <v>846</v>
          </cell>
          <cell r="Q376">
            <v>0</v>
          </cell>
        </row>
        <row r="377">
          <cell r="F377">
            <v>145998</v>
          </cell>
          <cell r="G377">
            <v>145533</v>
          </cell>
          <cell r="H377">
            <v>145005</v>
          </cell>
          <cell r="I377">
            <v>528</v>
          </cell>
          <cell r="J377">
            <v>465</v>
          </cell>
          <cell r="K377">
            <v>182487</v>
          </cell>
          <cell r="L377">
            <v>181882</v>
          </cell>
          <cell r="M377">
            <v>605</v>
          </cell>
          <cell r="N377">
            <v>115474</v>
          </cell>
          <cell r="O377">
            <v>115127</v>
          </cell>
          <cell r="P377">
            <v>347</v>
          </cell>
          <cell r="Q377">
            <v>0</v>
          </cell>
        </row>
        <row r="378">
          <cell r="F378">
            <v>94981</v>
          </cell>
          <cell r="G378">
            <v>90717</v>
          </cell>
          <cell r="H378">
            <v>84844</v>
          </cell>
          <cell r="I378">
            <v>5873</v>
          </cell>
          <cell r="J378">
            <v>4264</v>
          </cell>
          <cell r="K378">
            <v>105381</v>
          </cell>
          <cell r="L378">
            <v>101462</v>
          </cell>
          <cell r="M378">
            <v>3919</v>
          </cell>
          <cell r="N378">
            <v>88767</v>
          </cell>
          <cell r="O378">
            <v>84296</v>
          </cell>
          <cell r="P378">
            <v>4471</v>
          </cell>
          <cell r="Q378">
            <v>0</v>
          </cell>
        </row>
        <row r="379">
          <cell r="F379">
            <v>280579</v>
          </cell>
          <cell r="G379">
            <v>280579</v>
          </cell>
          <cell r="H379">
            <v>269934</v>
          </cell>
          <cell r="I379">
            <v>10645</v>
          </cell>
          <cell r="J379">
            <v>0</v>
          </cell>
          <cell r="K379">
            <v>375139</v>
          </cell>
          <cell r="L379">
            <v>375139</v>
          </cell>
          <cell r="M379">
            <v>0</v>
          </cell>
          <cell r="N379">
            <v>242058</v>
          </cell>
          <cell r="O379">
            <v>242058</v>
          </cell>
          <cell r="P379">
            <v>0</v>
          </cell>
          <cell r="Q379">
            <v>0</v>
          </cell>
        </row>
        <row r="380">
          <cell r="F380">
            <v>167320</v>
          </cell>
          <cell r="G380">
            <v>166743</v>
          </cell>
          <cell r="H380">
            <v>163334</v>
          </cell>
          <cell r="I380">
            <v>3409</v>
          </cell>
          <cell r="J380">
            <v>577</v>
          </cell>
          <cell r="K380">
            <v>180012</v>
          </cell>
          <cell r="L380">
            <v>179460</v>
          </cell>
          <cell r="M380">
            <v>552</v>
          </cell>
          <cell r="N380">
            <v>161363</v>
          </cell>
          <cell r="O380">
            <v>160775</v>
          </cell>
          <cell r="P380">
            <v>588</v>
          </cell>
          <cell r="Q380">
            <v>0</v>
          </cell>
        </row>
        <row r="381">
          <cell r="F381">
            <v>166909</v>
          </cell>
          <cell r="G381">
            <v>166909</v>
          </cell>
          <cell r="H381">
            <v>136401</v>
          </cell>
          <cell r="I381">
            <v>30508</v>
          </cell>
          <cell r="J381">
            <v>0</v>
          </cell>
          <cell r="K381">
            <v>184129</v>
          </cell>
          <cell r="L381">
            <v>184129</v>
          </cell>
          <cell r="M381">
            <v>0</v>
          </cell>
          <cell r="N381">
            <v>148717</v>
          </cell>
          <cell r="O381">
            <v>148717</v>
          </cell>
          <cell r="P381">
            <v>0</v>
          </cell>
          <cell r="Q381">
            <v>0</v>
          </cell>
        </row>
        <row r="382">
          <cell r="F382">
            <v>138792</v>
          </cell>
          <cell r="G382">
            <v>138549</v>
          </cell>
          <cell r="H382">
            <v>128208</v>
          </cell>
          <cell r="I382">
            <v>10341</v>
          </cell>
          <cell r="J382">
            <v>243</v>
          </cell>
          <cell r="K382">
            <v>171270</v>
          </cell>
          <cell r="L382">
            <v>171093</v>
          </cell>
          <cell r="M382">
            <v>177</v>
          </cell>
          <cell r="N382">
            <v>101865</v>
          </cell>
          <cell r="O382">
            <v>101546</v>
          </cell>
          <cell r="P382">
            <v>319</v>
          </cell>
          <cell r="Q382">
            <v>0</v>
          </cell>
        </row>
        <row r="383">
          <cell r="F383">
            <v>274058</v>
          </cell>
          <cell r="G383">
            <v>274058</v>
          </cell>
          <cell r="H383">
            <v>263284</v>
          </cell>
          <cell r="I383">
            <v>10774</v>
          </cell>
          <cell r="J383">
            <v>0</v>
          </cell>
          <cell r="K383">
            <v>281753</v>
          </cell>
          <cell r="L383">
            <v>281753</v>
          </cell>
          <cell r="M383">
            <v>0</v>
          </cell>
          <cell r="N383">
            <v>229955</v>
          </cell>
          <cell r="O383">
            <v>229955</v>
          </cell>
          <cell r="P383">
            <v>0</v>
          </cell>
          <cell r="Q383">
            <v>0</v>
          </cell>
        </row>
        <row r="384">
          <cell r="F384">
            <v>389747</v>
          </cell>
          <cell r="G384">
            <v>389747</v>
          </cell>
          <cell r="H384">
            <v>352369</v>
          </cell>
          <cell r="I384">
            <v>37378</v>
          </cell>
          <cell r="J384">
            <v>0</v>
          </cell>
          <cell r="K384">
            <v>419529</v>
          </cell>
          <cell r="L384">
            <v>419529</v>
          </cell>
          <cell r="M384">
            <v>0</v>
          </cell>
          <cell r="N384">
            <v>272073</v>
          </cell>
          <cell r="O384">
            <v>272073</v>
          </cell>
          <cell r="P384">
            <v>0</v>
          </cell>
          <cell r="Q384">
            <v>0</v>
          </cell>
        </row>
        <row r="385">
          <cell r="F385">
            <v>119082</v>
          </cell>
          <cell r="G385">
            <v>118392</v>
          </cell>
          <cell r="H385">
            <v>111902</v>
          </cell>
          <cell r="I385">
            <v>6490</v>
          </cell>
          <cell r="J385">
            <v>690</v>
          </cell>
          <cell r="K385">
            <v>136080</v>
          </cell>
          <cell r="L385">
            <v>135632</v>
          </cell>
          <cell r="M385">
            <v>448</v>
          </cell>
          <cell r="N385">
            <v>93149</v>
          </cell>
          <cell r="O385">
            <v>92090</v>
          </cell>
          <cell r="P385">
            <v>1059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77518</v>
          </cell>
          <cell r="G387">
            <v>144538</v>
          </cell>
          <cell r="H387">
            <v>134436</v>
          </cell>
          <cell r="I387">
            <v>10102</v>
          </cell>
          <cell r="J387">
            <v>32980</v>
          </cell>
          <cell r="K387">
            <v>258453</v>
          </cell>
          <cell r="L387">
            <v>211994</v>
          </cell>
          <cell r="M387">
            <v>46459</v>
          </cell>
          <cell r="N387">
            <v>128340</v>
          </cell>
          <cell r="O387">
            <v>103551</v>
          </cell>
          <cell r="P387">
            <v>24789</v>
          </cell>
          <cell r="Q387" t="str">
            <v>#</v>
          </cell>
        </row>
        <row r="399">
          <cell r="F399">
            <v>225187</v>
          </cell>
          <cell r="G399">
            <v>215623</v>
          </cell>
          <cell r="H399">
            <v>205405</v>
          </cell>
          <cell r="I399">
            <v>10218</v>
          </cell>
          <cell r="J399">
            <v>9564</v>
          </cell>
          <cell r="K399">
            <v>279326</v>
          </cell>
          <cell r="L399">
            <v>264697</v>
          </cell>
          <cell r="M399">
            <v>14629</v>
          </cell>
          <cell r="N399">
            <v>175225</v>
          </cell>
          <cell r="O399">
            <v>170336</v>
          </cell>
          <cell r="P399">
            <v>4889</v>
          </cell>
          <cell r="Q399">
            <v>0</v>
          </cell>
        </row>
        <row r="401">
          <cell r="F401">
            <v>291350</v>
          </cell>
          <cell r="G401">
            <v>258193</v>
          </cell>
          <cell r="H401">
            <v>245674</v>
          </cell>
          <cell r="I401">
            <v>12519</v>
          </cell>
          <cell r="J401">
            <v>33157</v>
          </cell>
          <cell r="K401">
            <v>309833</v>
          </cell>
          <cell r="L401">
            <v>274897</v>
          </cell>
          <cell r="M401">
            <v>34936</v>
          </cell>
          <cell r="N401">
            <v>186959</v>
          </cell>
          <cell r="O401">
            <v>163854</v>
          </cell>
          <cell r="P401">
            <v>23105</v>
          </cell>
          <cell r="Q401">
            <v>0</v>
          </cell>
        </row>
        <row r="402">
          <cell r="F402">
            <v>225435</v>
          </cell>
          <cell r="G402">
            <v>219306</v>
          </cell>
          <cell r="H402">
            <v>205897</v>
          </cell>
          <cell r="I402">
            <v>13409</v>
          </cell>
          <cell r="J402">
            <v>6129</v>
          </cell>
          <cell r="K402">
            <v>278684</v>
          </cell>
          <cell r="L402">
            <v>270452</v>
          </cell>
          <cell r="M402">
            <v>8232</v>
          </cell>
          <cell r="N402">
            <v>145850</v>
          </cell>
          <cell r="O402">
            <v>142864</v>
          </cell>
          <cell r="P402">
            <v>2986</v>
          </cell>
          <cell r="Q402">
            <v>0</v>
          </cell>
        </row>
        <row r="403">
          <cell r="F403">
            <v>381169</v>
          </cell>
          <cell r="G403">
            <v>381169</v>
          </cell>
          <cell r="H403">
            <v>355803</v>
          </cell>
          <cell r="I403">
            <v>25366</v>
          </cell>
          <cell r="J403">
            <v>0</v>
          </cell>
          <cell r="K403">
            <v>398213</v>
          </cell>
          <cell r="L403">
            <v>398213</v>
          </cell>
          <cell r="M403">
            <v>0</v>
          </cell>
          <cell r="N403">
            <v>266771</v>
          </cell>
          <cell r="O403">
            <v>266771</v>
          </cell>
          <cell r="P403">
            <v>0</v>
          </cell>
          <cell r="Q403">
            <v>0</v>
          </cell>
        </row>
        <row r="404">
          <cell r="F404">
            <v>345040</v>
          </cell>
          <cell r="G404">
            <v>342696</v>
          </cell>
          <cell r="H404">
            <v>311678</v>
          </cell>
          <cell r="I404">
            <v>31018</v>
          </cell>
          <cell r="J404">
            <v>2344</v>
          </cell>
          <cell r="K404">
            <v>375333</v>
          </cell>
          <cell r="L404">
            <v>372581</v>
          </cell>
          <cell r="M404">
            <v>2752</v>
          </cell>
          <cell r="N404">
            <v>248836</v>
          </cell>
          <cell r="O404">
            <v>247788</v>
          </cell>
          <cell r="P404">
            <v>1048</v>
          </cell>
          <cell r="Q404">
            <v>0</v>
          </cell>
        </row>
        <row r="405">
          <cell r="F405">
            <v>210392</v>
          </cell>
          <cell r="G405">
            <v>209451</v>
          </cell>
          <cell r="H405">
            <v>175825</v>
          </cell>
          <cell r="I405">
            <v>33626</v>
          </cell>
          <cell r="J405">
            <v>941</v>
          </cell>
          <cell r="K405">
            <v>234411</v>
          </cell>
          <cell r="L405">
            <v>233219</v>
          </cell>
          <cell r="M405">
            <v>1192</v>
          </cell>
          <cell r="N405">
            <v>125277</v>
          </cell>
          <cell r="O405">
            <v>125225</v>
          </cell>
          <cell r="P405">
            <v>52</v>
          </cell>
          <cell r="Q405">
            <v>0</v>
          </cell>
        </row>
        <row r="406">
          <cell r="F406">
            <v>180832</v>
          </cell>
          <cell r="G406">
            <v>178850</v>
          </cell>
          <cell r="H406">
            <v>170499</v>
          </cell>
          <cell r="I406">
            <v>8351</v>
          </cell>
          <cell r="J406">
            <v>1982</v>
          </cell>
          <cell r="K406">
            <v>244304</v>
          </cell>
          <cell r="L406">
            <v>240366</v>
          </cell>
          <cell r="M406">
            <v>3938</v>
          </cell>
          <cell r="N406">
            <v>132781</v>
          </cell>
          <cell r="O406">
            <v>132279</v>
          </cell>
          <cell r="P406">
            <v>502</v>
          </cell>
          <cell r="Q406">
            <v>0</v>
          </cell>
        </row>
        <row r="407">
          <cell r="F407">
            <v>519020</v>
          </cell>
          <cell r="G407">
            <v>324771</v>
          </cell>
          <cell r="H407">
            <v>309139</v>
          </cell>
          <cell r="I407">
            <v>15632</v>
          </cell>
          <cell r="J407">
            <v>194249</v>
          </cell>
          <cell r="K407">
            <v>676650</v>
          </cell>
          <cell r="L407">
            <v>406115</v>
          </cell>
          <cell r="M407">
            <v>270535</v>
          </cell>
          <cell r="N407">
            <v>379313</v>
          </cell>
          <cell r="O407">
            <v>252676</v>
          </cell>
          <cell r="P407">
            <v>126637</v>
          </cell>
          <cell r="Q407">
            <v>0</v>
          </cell>
        </row>
        <row r="408">
          <cell r="F408">
            <v>213848</v>
          </cell>
          <cell r="G408">
            <v>196288</v>
          </cell>
          <cell r="H408">
            <v>186760</v>
          </cell>
          <cell r="I408">
            <v>9528</v>
          </cell>
          <cell r="J408">
            <v>17560</v>
          </cell>
          <cell r="K408">
            <v>260033</v>
          </cell>
          <cell r="L408">
            <v>234011</v>
          </cell>
          <cell r="M408">
            <v>26022</v>
          </cell>
          <cell r="N408">
            <v>150377</v>
          </cell>
          <cell r="O408">
            <v>144446</v>
          </cell>
          <cell r="P408">
            <v>5931</v>
          </cell>
          <cell r="Q408">
            <v>0</v>
          </cell>
        </row>
        <row r="409">
          <cell r="F409">
            <v>332677</v>
          </cell>
          <cell r="G409">
            <v>306675</v>
          </cell>
          <cell r="H409">
            <v>290214</v>
          </cell>
          <cell r="I409">
            <v>16461</v>
          </cell>
          <cell r="J409">
            <v>26002</v>
          </cell>
          <cell r="K409">
            <v>400224</v>
          </cell>
          <cell r="L409">
            <v>371107</v>
          </cell>
          <cell r="M409">
            <v>29117</v>
          </cell>
          <cell r="N409">
            <v>216483</v>
          </cell>
          <cell r="O409">
            <v>195840</v>
          </cell>
          <cell r="P409">
            <v>20643</v>
          </cell>
          <cell r="Q409">
            <v>0</v>
          </cell>
        </row>
        <row r="410">
          <cell r="F410">
            <v>110452</v>
          </cell>
          <cell r="G410">
            <v>109453</v>
          </cell>
          <cell r="H410">
            <v>104868</v>
          </cell>
          <cell r="I410">
            <v>4585</v>
          </cell>
          <cell r="J410">
            <v>999</v>
          </cell>
          <cell r="K410">
            <v>133973</v>
          </cell>
          <cell r="L410">
            <v>132966</v>
          </cell>
          <cell r="M410">
            <v>1007</v>
          </cell>
          <cell r="N410">
            <v>95166</v>
          </cell>
          <cell r="O410">
            <v>94172</v>
          </cell>
          <cell r="P410">
            <v>994</v>
          </cell>
          <cell r="Q410">
            <v>0</v>
          </cell>
        </row>
        <row r="411">
          <cell r="F411">
            <v>189810</v>
          </cell>
          <cell r="G411">
            <v>187034</v>
          </cell>
          <cell r="H411">
            <v>183726</v>
          </cell>
          <cell r="I411">
            <v>3308</v>
          </cell>
          <cell r="J411">
            <v>2776</v>
          </cell>
          <cell r="K411">
            <v>239379</v>
          </cell>
          <cell r="L411">
            <v>236594</v>
          </cell>
          <cell r="M411">
            <v>2785</v>
          </cell>
          <cell r="N411">
            <v>141376</v>
          </cell>
          <cell r="O411">
            <v>138609</v>
          </cell>
          <cell r="P411">
            <v>2767</v>
          </cell>
          <cell r="Q411">
            <v>0</v>
          </cell>
        </row>
        <row r="412">
          <cell r="F412">
            <v>325220</v>
          </cell>
          <cell r="G412">
            <v>325220</v>
          </cell>
          <cell r="H412">
            <v>321456</v>
          </cell>
          <cell r="I412">
            <v>3764</v>
          </cell>
          <cell r="J412">
            <v>0</v>
          </cell>
          <cell r="K412">
            <v>372882</v>
          </cell>
          <cell r="L412">
            <v>372882</v>
          </cell>
          <cell r="M412">
            <v>0</v>
          </cell>
          <cell r="N412">
            <v>292514</v>
          </cell>
          <cell r="O412">
            <v>292514</v>
          </cell>
          <cell r="P412">
            <v>0</v>
          </cell>
          <cell r="Q412">
            <v>0</v>
          </cell>
        </row>
        <row r="413">
          <cell r="F413">
            <v>216610</v>
          </cell>
          <cell r="G413">
            <v>211622</v>
          </cell>
          <cell r="H413">
            <v>205592</v>
          </cell>
          <cell r="I413">
            <v>6030</v>
          </cell>
          <cell r="J413">
            <v>4988</v>
          </cell>
          <cell r="K413">
            <v>280852</v>
          </cell>
          <cell r="L413">
            <v>268403</v>
          </cell>
          <cell r="M413">
            <v>12449</v>
          </cell>
          <cell r="N413">
            <v>194422</v>
          </cell>
          <cell r="O413">
            <v>192011</v>
          </cell>
          <cell r="P413">
            <v>2411</v>
          </cell>
          <cell r="Q413">
            <v>0</v>
          </cell>
        </row>
        <row r="414">
          <cell r="F414">
            <v>246976</v>
          </cell>
          <cell r="G414">
            <v>246364</v>
          </cell>
          <cell r="H414">
            <v>232729</v>
          </cell>
          <cell r="I414">
            <v>13635</v>
          </cell>
          <cell r="J414">
            <v>612</v>
          </cell>
          <cell r="K414">
            <v>288167</v>
          </cell>
          <cell r="L414">
            <v>287230</v>
          </cell>
          <cell r="M414">
            <v>937</v>
          </cell>
          <cell r="N414">
            <v>169730</v>
          </cell>
          <cell r="O414">
            <v>169725</v>
          </cell>
          <cell r="P414">
            <v>5</v>
          </cell>
          <cell r="Q414">
            <v>0</v>
          </cell>
        </row>
        <row r="415">
          <cell r="F415">
            <v>182541</v>
          </cell>
          <cell r="G415">
            <v>182396</v>
          </cell>
          <cell r="H415">
            <v>170025</v>
          </cell>
          <cell r="I415">
            <v>12371</v>
          </cell>
          <cell r="J415">
            <v>145</v>
          </cell>
          <cell r="K415">
            <v>213680</v>
          </cell>
          <cell r="L415">
            <v>213538</v>
          </cell>
          <cell r="M415">
            <v>142</v>
          </cell>
          <cell r="N415">
            <v>130998</v>
          </cell>
          <cell r="O415">
            <v>130848</v>
          </cell>
          <cell r="P415">
            <v>150</v>
          </cell>
          <cell r="Q415">
            <v>0</v>
          </cell>
        </row>
        <row r="416">
          <cell r="F416">
            <v>182080</v>
          </cell>
          <cell r="G416">
            <v>179544</v>
          </cell>
          <cell r="H416">
            <v>167285</v>
          </cell>
          <cell r="I416">
            <v>12259</v>
          </cell>
          <cell r="J416">
            <v>2536</v>
          </cell>
          <cell r="K416">
            <v>235563</v>
          </cell>
          <cell r="L416">
            <v>232865</v>
          </cell>
          <cell r="M416">
            <v>2698</v>
          </cell>
          <cell r="N416">
            <v>133598</v>
          </cell>
          <cell r="O416">
            <v>131209</v>
          </cell>
          <cell r="P416">
            <v>2389</v>
          </cell>
          <cell r="Q416">
            <v>0</v>
          </cell>
        </row>
        <row r="417">
          <cell r="F417">
            <v>171716</v>
          </cell>
          <cell r="G417">
            <v>171716</v>
          </cell>
          <cell r="H417">
            <v>162818</v>
          </cell>
          <cell r="I417">
            <v>8898</v>
          </cell>
          <cell r="J417">
            <v>0</v>
          </cell>
          <cell r="K417">
            <v>289125</v>
          </cell>
          <cell r="L417">
            <v>289125</v>
          </cell>
          <cell r="M417">
            <v>0</v>
          </cell>
          <cell r="N417">
            <v>152499</v>
          </cell>
          <cell r="O417">
            <v>152499</v>
          </cell>
          <cell r="P417">
            <v>0</v>
          </cell>
          <cell r="Q417">
            <v>0</v>
          </cell>
        </row>
        <row r="418">
          <cell r="F418">
            <v>210094</v>
          </cell>
          <cell r="G418">
            <v>204238</v>
          </cell>
          <cell r="H418">
            <v>198509</v>
          </cell>
          <cell r="I418">
            <v>5729</v>
          </cell>
          <cell r="J418">
            <v>5856</v>
          </cell>
          <cell r="K418">
            <v>239123</v>
          </cell>
          <cell r="L418">
            <v>234222</v>
          </cell>
          <cell r="M418">
            <v>4901</v>
          </cell>
          <cell r="N418">
            <v>136555</v>
          </cell>
          <cell r="O418">
            <v>128279</v>
          </cell>
          <cell r="P418">
            <v>8276</v>
          </cell>
          <cell r="Q418">
            <v>0</v>
          </cell>
        </row>
        <row r="421">
          <cell r="F421">
            <v>369838</v>
          </cell>
          <cell r="G421">
            <v>318527</v>
          </cell>
          <cell r="H421">
            <v>315466</v>
          </cell>
          <cell r="I421">
            <v>3061</v>
          </cell>
          <cell r="J421">
            <v>51311</v>
          </cell>
          <cell r="K421">
            <v>424867</v>
          </cell>
          <cell r="L421">
            <v>366142</v>
          </cell>
          <cell r="M421">
            <v>58725</v>
          </cell>
          <cell r="N421">
            <v>233267</v>
          </cell>
          <cell r="O421">
            <v>200357</v>
          </cell>
          <cell r="P421">
            <v>32910</v>
          </cell>
          <cell r="Q421">
            <v>0</v>
          </cell>
        </row>
        <row r="425">
          <cell r="F425">
            <v>277777</v>
          </cell>
          <cell r="G425">
            <v>249285</v>
          </cell>
          <cell r="H425">
            <v>237058</v>
          </cell>
          <cell r="I425">
            <v>12227</v>
          </cell>
          <cell r="J425">
            <v>28492</v>
          </cell>
          <cell r="K425">
            <v>319646</v>
          </cell>
          <cell r="L425">
            <v>284287</v>
          </cell>
          <cell r="M425">
            <v>35359</v>
          </cell>
          <cell r="N425">
            <v>162644</v>
          </cell>
          <cell r="O425">
            <v>153037</v>
          </cell>
          <cell r="P425">
            <v>9607</v>
          </cell>
          <cell r="Q425">
            <v>0</v>
          </cell>
        </row>
        <row r="428">
          <cell r="F428">
            <v>235179</v>
          </cell>
          <cell r="G428">
            <v>234954</v>
          </cell>
          <cell r="H428">
            <v>215743</v>
          </cell>
          <cell r="I428">
            <v>19211</v>
          </cell>
          <cell r="J428">
            <v>225</v>
          </cell>
          <cell r="K428">
            <v>251970</v>
          </cell>
          <cell r="L428">
            <v>251716</v>
          </cell>
          <cell r="M428">
            <v>254</v>
          </cell>
          <cell r="N428">
            <v>157531</v>
          </cell>
          <cell r="O428">
            <v>157439</v>
          </cell>
          <cell r="P428">
            <v>92</v>
          </cell>
          <cell r="Q428">
            <v>0</v>
          </cell>
        </row>
        <row r="432">
          <cell r="F432">
            <v>287076</v>
          </cell>
          <cell r="G432">
            <v>285949</v>
          </cell>
          <cell r="H432">
            <v>263733</v>
          </cell>
          <cell r="I432">
            <v>22216</v>
          </cell>
          <cell r="J432">
            <v>1127</v>
          </cell>
          <cell r="K432">
            <v>351338</v>
          </cell>
          <cell r="L432">
            <v>349961</v>
          </cell>
          <cell r="M432">
            <v>1377</v>
          </cell>
          <cell r="N432">
            <v>172388</v>
          </cell>
          <cell r="O432">
            <v>171707</v>
          </cell>
          <cell r="P432">
            <v>681</v>
          </cell>
          <cell r="Q432">
            <v>0</v>
          </cell>
        </row>
        <row r="433">
          <cell r="F433">
            <v>292417</v>
          </cell>
          <cell r="G433">
            <v>288287</v>
          </cell>
          <cell r="H433">
            <v>271085</v>
          </cell>
          <cell r="I433">
            <v>17202</v>
          </cell>
          <cell r="J433">
            <v>4130</v>
          </cell>
          <cell r="K433">
            <v>349311</v>
          </cell>
          <cell r="L433">
            <v>344500</v>
          </cell>
          <cell r="M433">
            <v>4811</v>
          </cell>
          <cell r="N433">
            <v>185518</v>
          </cell>
          <cell r="O433">
            <v>182667</v>
          </cell>
          <cell r="P433">
            <v>2851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233847</v>
          </cell>
          <cell r="G436">
            <v>233847</v>
          </cell>
          <cell r="H436">
            <v>223036</v>
          </cell>
          <cell r="I436">
            <v>10811</v>
          </cell>
          <cell r="J436">
            <v>0</v>
          </cell>
          <cell r="K436">
            <v>260990</v>
          </cell>
          <cell r="L436">
            <v>260990</v>
          </cell>
          <cell r="M436">
            <v>0</v>
          </cell>
          <cell r="N436">
            <v>186595</v>
          </cell>
          <cell r="O436">
            <v>186595</v>
          </cell>
          <cell r="P436">
            <v>0</v>
          </cell>
          <cell r="Q436">
            <v>0</v>
          </cell>
        </row>
        <row r="437">
          <cell r="F437">
            <v>240890</v>
          </cell>
          <cell r="G437">
            <v>240890</v>
          </cell>
          <cell r="H437">
            <v>228434</v>
          </cell>
          <cell r="I437">
            <v>12456</v>
          </cell>
          <cell r="J437">
            <v>0</v>
          </cell>
          <cell r="K437">
            <v>291631</v>
          </cell>
          <cell r="L437">
            <v>291631</v>
          </cell>
          <cell r="M437">
            <v>0</v>
          </cell>
          <cell r="N437">
            <v>136638</v>
          </cell>
          <cell r="O437">
            <v>136638</v>
          </cell>
          <cell r="P437">
            <v>0</v>
          </cell>
          <cell r="Q437">
            <v>0</v>
          </cell>
        </row>
        <row r="438">
          <cell r="F438">
            <v>226692</v>
          </cell>
          <cell r="G438">
            <v>226235</v>
          </cell>
          <cell r="H438">
            <v>216629</v>
          </cell>
          <cell r="I438">
            <v>9606</v>
          </cell>
          <cell r="J438">
            <v>457</v>
          </cell>
          <cell r="K438">
            <v>240900</v>
          </cell>
          <cell r="L438">
            <v>240420</v>
          </cell>
          <cell r="M438">
            <v>480</v>
          </cell>
          <cell r="N438">
            <v>148288</v>
          </cell>
          <cell r="O438">
            <v>147956</v>
          </cell>
          <cell r="P438">
            <v>332</v>
          </cell>
          <cell r="Q438">
            <v>0</v>
          </cell>
        </row>
        <row r="440">
          <cell r="F440">
            <v>239372</v>
          </cell>
          <cell r="G440">
            <v>236306</v>
          </cell>
          <cell r="H440">
            <v>222102</v>
          </cell>
          <cell r="I440">
            <v>14204</v>
          </cell>
          <cell r="J440">
            <v>3066</v>
          </cell>
          <cell r="K440">
            <v>304530</v>
          </cell>
          <cell r="L440">
            <v>299584</v>
          </cell>
          <cell r="M440">
            <v>4946</v>
          </cell>
          <cell r="N440">
            <v>145369</v>
          </cell>
          <cell r="O440">
            <v>145016</v>
          </cell>
          <cell r="P440">
            <v>353</v>
          </cell>
          <cell r="Q440">
            <v>0</v>
          </cell>
        </row>
        <row r="441">
          <cell r="F441">
            <v>156942</v>
          </cell>
          <cell r="G441">
            <v>155402</v>
          </cell>
          <cell r="H441">
            <v>149440</v>
          </cell>
          <cell r="I441">
            <v>5962</v>
          </cell>
          <cell r="J441">
            <v>1540</v>
          </cell>
          <cell r="K441">
            <v>204606</v>
          </cell>
          <cell r="L441">
            <v>201333</v>
          </cell>
          <cell r="M441">
            <v>3273</v>
          </cell>
          <cell r="N441">
            <v>129465</v>
          </cell>
          <cell r="O441">
            <v>128924</v>
          </cell>
          <cell r="P441">
            <v>541</v>
          </cell>
          <cell r="Q441">
            <v>0</v>
          </cell>
        </row>
        <row r="442">
          <cell r="F442">
            <v>145998</v>
          </cell>
          <cell r="G442">
            <v>145533</v>
          </cell>
          <cell r="H442">
            <v>145005</v>
          </cell>
          <cell r="I442">
            <v>528</v>
          </cell>
          <cell r="J442">
            <v>465</v>
          </cell>
          <cell r="K442">
            <v>182487</v>
          </cell>
          <cell r="L442">
            <v>181882</v>
          </cell>
          <cell r="M442">
            <v>605</v>
          </cell>
          <cell r="N442">
            <v>115474</v>
          </cell>
          <cell r="O442">
            <v>115127</v>
          </cell>
          <cell r="P442">
            <v>347</v>
          </cell>
          <cell r="Q442">
            <v>0</v>
          </cell>
        </row>
        <row r="443">
          <cell r="F443">
            <v>102867</v>
          </cell>
          <cell r="G443">
            <v>101754</v>
          </cell>
          <cell r="H443">
            <v>96303</v>
          </cell>
          <cell r="I443">
            <v>5451</v>
          </cell>
          <cell r="J443">
            <v>1113</v>
          </cell>
          <cell r="K443">
            <v>121589</v>
          </cell>
          <cell r="L443">
            <v>120479</v>
          </cell>
          <cell r="M443">
            <v>1110</v>
          </cell>
          <cell r="N443">
            <v>91356</v>
          </cell>
          <cell r="O443">
            <v>90240</v>
          </cell>
          <cell r="P443">
            <v>1116</v>
          </cell>
          <cell r="Q443">
            <v>0</v>
          </cell>
        </row>
        <row r="444">
          <cell r="F444">
            <v>254809</v>
          </cell>
          <cell r="G444">
            <v>253424</v>
          </cell>
          <cell r="H444">
            <v>244796</v>
          </cell>
          <cell r="I444">
            <v>8628</v>
          </cell>
          <cell r="J444">
            <v>1385</v>
          </cell>
          <cell r="K444">
            <v>363391</v>
          </cell>
          <cell r="L444">
            <v>363391</v>
          </cell>
          <cell r="M444">
            <v>0</v>
          </cell>
          <cell r="N444">
            <v>220121</v>
          </cell>
          <cell r="O444">
            <v>218293</v>
          </cell>
          <cell r="P444">
            <v>1828</v>
          </cell>
          <cell r="Q444">
            <v>0</v>
          </cell>
        </row>
        <row r="445">
          <cell r="F445">
            <v>173362</v>
          </cell>
          <cell r="G445">
            <v>164295</v>
          </cell>
          <cell r="H445">
            <v>161206</v>
          </cell>
          <cell r="I445">
            <v>3089</v>
          </cell>
          <cell r="J445">
            <v>9067</v>
          </cell>
          <cell r="K445">
            <v>198050</v>
          </cell>
          <cell r="L445">
            <v>173111</v>
          </cell>
          <cell r="M445">
            <v>24939</v>
          </cell>
          <cell r="N445">
            <v>164079</v>
          </cell>
          <cell r="O445">
            <v>160980</v>
          </cell>
          <cell r="P445">
            <v>3099</v>
          </cell>
          <cell r="Q445">
            <v>0</v>
          </cell>
        </row>
        <row r="446">
          <cell r="F446">
            <v>169716</v>
          </cell>
          <cell r="G446">
            <v>169716</v>
          </cell>
          <cell r="H446">
            <v>140150</v>
          </cell>
          <cell r="I446">
            <v>29566</v>
          </cell>
          <cell r="J446">
            <v>0</v>
          </cell>
          <cell r="K446">
            <v>187971</v>
          </cell>
          <cell r="L446">
            <v>187971</v>
          </cell>
          <cell r="M446">
            <v>0</v>
          </cell>
          <cell r="N446">
            <v>150019</v>
          </cell>
          <cell r="O446">
            <v>150019</v>
          </cell>
          <cell r="P446">
            <v>0</v>
          </cell>
          <cell r="Q446">
            <v>0</v>
          </cell>
        </row>
        <row r="447">
          <cell r="F447">
            <v>153031</v>
          </cell>
          <cell r="G447">
            <v>152865</v>
          </cell>
          <cell r="H447">
            <v>141932</v>
          </cell>
          <cell r="I447">
            <v>10933</v>
          </cell>
          <cell r="J447">
            <v>166</v>
          </cell>
          <cell r="K447">
            <v>186568</v>
          </cell>
          <cell r="L447">
            <v>186456</v>
          </cell>
          <cell r="M447">
            <v>112</v>
          </cell>
          <cell r="N447">
            <v>108583</v>
          </cell>
          <cell r="O447">
            <v>108346</v>
          </cell>
          <cell r="P447">
            <v>237</v>
          </cell>
          <cell r="Q447">
            <v>0</v>
          </cell>
        </row>
        <row r="448">
          <cell r="F448">
            <v>235574</v>
          </cell>
          <cell r="G448">
            <v>235416</v>
          </cell>
          <cell r="H448">
            <v>226245</v>
          </cell>
          <cell r="I448">
            <v>9171</v>
          </cell>
          <cell r="J448">
            <v>158</v>
          </cell>
          <cell r="K448">
            <v>253799</v>
          </cell>
          <cell r="L448">
            <v>253587</v>
          </cell>
          <cell r="M448">
            <v>212</v>
          </cell>
          <cell r="N448">
            <v>182109</v>
          </cell>
          <cell r="O448">
            <v>182109</v>
          </cell>
          <cell r="P448">
            <v>0</v>
          </cell>
          <cell r="Q448">
            <v>0</v>
          </cell>
        </row>
        <row r="449">
          <cell r="F449">
            <v>294694</v>
          </cell>
          <cell r="G449">
            <v>294451</v>
          </cell>
          <cell r="H449">
            <v>278006</v>
          </cell>
          <cell r="I449">
            <v>16445</v>
          </cell>
          <cell r="J449">
            <v>243</v>
          </cell>
          <cell r="K449">
            <v>353509</v>
          </cell>
          <cell r="L449">
            <v>353509</v>
          </cell>
          <cell r="M449">
            <v>0</v>
          </cell>
          <cell r="N449">
            <v>201033</v>
          </cell>
          <cell r="O449">
            <v>200404</v>
          </cell>
          <cell r="P449">
            <v>629</v>
          </cell>
          <cell r="Q449">
            <v>0</v>
          </cell>
        </row>
        <row r="451">
          <cell r="F451">
            <v>220529</v>
          </cell>
          <cell r="G451">
            <v>220529</v>
          </cell>
          <cell r="H451">
            <v>218704</v>
          </cell>
          <cell r="I451">
            <v>1825</v>
          </cell>
          <cell r="J451">
            <v>0</v>
          </cell>
          <cell r="K451">
            <v>223856</v>
          </cell>
          <cell r="L451">
            <v>223856</v>
          </cell>
          <cell r="M451">
            <v>0</v>
          </cell>
          <cell r="N451">
            <v>209316</v>
          </cell>
          <cell r="O451">
            <v>209316</v>
          </cell>
          <cell r="P451">
            <v>0</v>
          </cell>
          <cell r="Q451">
            <v>0</v>
          </cell>
        </row>
        <row r="452">
          <cell r="F452">
            <v>200579</v>
          </cell>
          <cell r="G452">
            <v>190503</v>
          </cell>
          <cell r="H452">
            <v>186232</v>
          </cell>
          <cell r="I452">
            <v>4271</v>
          </cell>
          <cell r="J452">
            <v>10076</v>
          </cell>
          <cell r="K452">
            <v>269442</v>
          </cell>
          <cell r="L452">
            <v>256759</v>
          </cell>
          <cell r="M452">
            <v>12683</v>
          </cell>
          <cell r="N452">
            <v>150102</v>
          </cell>
          <cell r="O452">
            <v>141938</v>
          </cell>
          <cell r="P452">
            <v>816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419385</v>
          </cell>
          <cell r="G334">
            <v>242399</v>
          </cell>
          <cell r="H334">
            <v>230605</v>
          </cell>
          <cell r="I334">
            <v>11794</v>
          </cell>
          <cell r="J334">
            <v>176986</v>
          </cell>
          <cell r="K334">
            <v>530581</v>
          </cell>
          <cell r="L334">
            <v>300532</v>
          </cell>
          <cell r="M334">
            <v>230049</v>
          </cell>
          <cell r="N334">
            <v>320655</v>
          </cell>
          <cell r="O334">
            <v>190783</v>
          </cell>
          <cell r="P334">
            <v>129872</v>
          </cell>
          <cell r="Q334">
            <v>0</v>
          </cell>
        </row>
        <row r="336">
          <cell r="F336">
            <v>414429</v>
          </cell>
          <cell r="G336">
            <v>330520</v>
          </cell>
          <cell r="H336">
            <v>304959</v>
          </cell>
          <cell r="I336">
            <v>25561</v>
          </cell>
          <cell r="J336">
            <v>83909</v>
          </cell>
          <cell r="K336">
            <v>436326</v>
          </cell>
          <cell r="L336">
            <v>348942</v>
          </cell>
          <cell r="M336">
            <v>87384</v>
          </cell>
          <cell r="N336">
            <v>248901</v>
          </cell>
          <cell r="O336">
            <v>191257</v>
          </cell>
          <cell r="P336">
            <v>57644</v>
          </cell>
          <cell r="Q336">
            <v>0</v>
          </cell>
        </row>
        <row r="337">
          <cell r="F337">
            <v>449635</v>
          </cell>
          <cell r="G337">
            <v>235830</v>
          </cell>
          <cell r="H337">
            <v>222190</v>
          </cell>
          <cell r="I337">
            <v>13640</v>
          </cell>
          <cell r="J337">
            <v>213805</v>
          </cell>
          <cell r="K337">
            <v>590751</v>
          </cell>
          <cell r="L337">
            <v>290404</v>
          </cell>
          <cell r="M337">
            <v>300347</v>
          </cell>
          <cell r="N337">
            <v>244193</v>
          </cell>
          <cell r="O337">
            <v>156379</v>
          </cell>
          <cell r="P337">
            <v>87814</v>
          </cell>
          <cell r="Q337">
            <v>0</v>
          </cell>
        </row>
        <row r="338">
          <cell r="F338">
            <v>1180611</v>
          </cell>
          <cell r="G338">
            <v>413892</v>
          </cell>
          <cell r="H338">
            <v>384785</v>
          </cell>
          <cell r="I338">
            <v>29107</v>
          </cell>
          <cell r="J338">
            <v>766719</v>
          </cell>
          <cell r="K338">
            <v>1246833</v>
          </cell>
          <cell r="L338">
            <v>435914</v>
          </cell>
          <cell r="M338">
            <v>810919</v>
          </cell>
          <cell r="N338">
            <v>792707</v>
          </cell>
          <cell r="O338">
            <v>284897</v>
          </cell>
          <cell r="P338">
            <v>507810</v>
          </cell>
          <cell r="Q338">
            <v>0</v>
          </cell>
        </row>
        <row r="339">
          <cell r="F339">
            <v>962155</v>
          </cell>
          <cell r="G339">
            <v>381032</v>
          </cell>
          <cell r="H339">
            <v>349775</v>
          </cell>
          <cell r="I339">
            <v>31257</v>
          </cell>
          <cell r="J339">
            <v>581123</v>
          </cell>
          <cell r="K339">
            <v>1105508</v>
          </cell>
          <cell r="L339">
            <v>421689</v>
          </cell>
          <cell r="M339">
            <v>683819</v>
          </cell>
          <cell r="N339">
            <v>549004</v>
          </cell>
          <cell r="O339">
            <v>263856</v>
          </cell>
          <cell r="P339">
            <v>285148</v>
          </cell>
          <cell r="Q339">
            <v>0</v>
          </cell>
        </row>
        <row r="340">
          <cell r="F340">
            <v>372331</v>
          </cell>
          <cell r="G340">
            <v>219482</v>
          </cell>
          <cell r="H340">
            <v>186241</v>
          </cell>
          <cell r="I340">
            <v>33241</v>
          </cell>
          <cell r="J340">
            <v>152849</v>
          </cell>
          <cell r="K340">
            <v>426467</v>
          </cell>
          <cell r="L340">
            <v>244638</v>
          </cell>
          <cell r="M340">
            <v>181829</v>
          </cell>
          <cell r="N340">
            <v>173584</v>
          </cell>
          <cell r="O340">
            <v>127128</v>
          </cell>
          <cell r="P340">
            <v>46456</v>
          </cell>
          <cell r="Q340">
            <v>0</v>
          </cell>
        </row>
        <row r="341">
          <cell r="F341">
            <v>223337</v>
          </cell>
          <cell r="G341">
            <v>185080</v>
          </cell>
          <cell r="H341">
            <v>178638</v>
          </cell>
          <cell r="I341">
            <v>6442</v>
          </cell>
          <cell r="J341">
            <v>38257</v>
          </cell>
          <cell r="K341">
            <v>342184</v>
          </cell>
          <cell r="L341">
            <v>270281</v>
          </cell>
          <cell r="M341">
            <v>71903</v>
          </cell>
          <cell r="N341">
            <v>137836</v>
          </cell>
          <cell r="O341">
            <v>123784</v>
          </cell>
          <cell r="P341">
            <v>14052</v>
          </cell>
          <cell r="Q341">
            <v>0</v>
          </cell>
        </row>
        <row r="342">
          <cell r="F342">
            <v>427589</v>
          </cell>
          <cell r="G342">
            <v>335813</v>
          </cell>
          <cell r="H342">
            <v>324113</v>
          </cell>
          <cell r="I342">
            <v>11700</v>
          </cell>
          <cell r="J342">
            <v>91776</v>
          </cell>
          <cell r="K342">
            <v>557537</v>
          </cell>
          <cell r="L342">
            <v>437174</v>
          </cell>
          <cell r="M342">
            <v>120363</v>
          </cell>
          <cell r="N342">
            <v>327881</v>
          </cell>
          <cell r="O342">
            <v>258039</v>
          </cell>
          <cell r="P342">
            <v>69842</v>
          </cell>
          <cell r="Q342">
            <v>0</v>
          </cell>
        </row>
        <row r="343">
          <cell r="F343">
            <v>335227</v>
          </cell>
          <cell r="G343">
            <v>242602</v>
          </cell>
          <cell r="H343">
            <v>234200</v>
          </cell>
          <cell r="I343">
            <v>8402</v>
          </cell>
          <cell r="J343">
            <v>92625</v>
          </cell>
          <cell r="K343">
            <v>413499</v>
          </cell>
          <cell r="L343">
            <v>290462</v>
          </cell>
          <cell r="M343">
            <v>123037</v>
          </cell>
          <cell r="N343">
            <v>255855</v>
          </cell>
          <cell r="O343">
            <v>194070</v>
          </cell>
          <cell r="P343">
            <v>61785</v>
          </cell>
          <cell r="Q343">
            <v>0</v>
          </cell>
        </row>
        <row r="344">
          <cell r="F344">
            <v>696679</v>
          </cell>
          <cell r="G344">
            <v>377716</v>
          </cell>
          <cell r="H344">
            <v>341183</v>
          </cell>
          <cell r="I344">
            <v>36533</v>
          </cell>
          <cell r="J344">
            <v>318963</v>
          </cell>
          <cell r="K344">
            <v>766829</v>
          </cell>
          <cell r="L344">
            <v>418401</v>
          </cell>
          <cell r="M344">
            <v>348428</v>
          </cell>
          <cell r="N344">
            <v>483370</v>
          </cell>
          <cell r="O344">
            <v>254004</v>
          </cell>
          <cell r="P344">
            <v>229366</v>
          </cell>
          <cell r="Q344">
            <v>0</v>
          </cell>
        </row>
        <row r="345">
          <cell r="F345">
            <v>127396</v>
          </cell>
          <cell r="G345">
            <v>116454</v>
          </cell>
          <cell r="H345">
            <v>112755</v>
          </cell>
          <cell r="I345">
            <v>3699</v>
          </cell>
          <cell r="J345">
            <v>10942</v>
          </cell>
          <cell r="K345">
            <v>145839</v>
          </cell>
          <cell r="L345">
            <v>142524</v>
          </cell>
          <cell r="M345">
            <v>3315</v>
          </cell>
          <cell r="N345">
            <v>114254</v>
          </cell>
          <cell r="O345">
            <v>97879</v>
          </cell>
          <cell r="P345">
            <v>16375</v>
          </cell>
          <cell r="Q345">
            <v>0</v>
          </cell>
        </row>
        <row r="346">
          <cell r="F346">
            <v>159355</v>
          </cell>
          <cell r="G346">
            <v>123922</v>
          </cell>
          <cell r="H346">
            <v>116568</v>
          </cell>
          <cell r="I346">
            <v>7354</v>
          </cell>
          <cell r="J346">
            <v>35433</v>
          </cell>
          <cell r="K346">
            <v>219685</v>
          </cell>
          <cell r="L346">
            <v>168313</v>
          </cell>
          <cell r="M346">
            <v>51372</v>
          </cell>
          <cell r="N346">
            <v>107194</v>
          </cell>
          <cell r="O346">
            <v>85541</v>
          </cell>
          <cell r="P346">
            <v>21653</v>
          </cell>
          <cell r="Q346">
            <v>0</v>
          </cell>
        </row>
        <row r="347">
          <cell r="F347">
            <v>1036182</v>
          </cell>
          <cell r="G347">
            <v>354125</v>
          </cell>
          <cell r="H347">
            <v>351123</v>
          </cell>
          <cell r="I347">
            <v>3002</v>
          </cell>
          <cell r="J347">
            <v>682057</v>
          </cell>
          <cell r="K347">
            <v>1159452</v>
          </cell>
          <cell r="L347">
            <v>392710</v>
          </cell>
          <cell r="M347">
            <v>766742</v>
          </cell>
          <cell r="N347">
            <v>954310</v>
          </cell>
          <cell r="O347">
            <v>328498</v>
          </cell>
          <cell r="P347">
            <v>625812</v>
          </cell>
          <cell r="Q347">
            <v>0</v>
          </cell>
        </row>
        <row r="348">
          <cell r="F348">
            <v>372335</v>
          </cell>
          <cell r="G348">
            <v>254958</v>
          </cell>
          <cell r="H348">
            <v>247289</v>
          </cell>
          <cell r="I348">
            <v>7669</v>
          </cell>
          <cell r="J348">
            <v>117377</v>
          </cell>
          <cell r="K348">
            <v>491455</v>
          </cell>
          <cell r="L348">
            <v>358259</v>
          </cell>
          <cell r="M348">
            <v>133196</v>
          </cell>
          <cell r="N348">
            <v>330694</v>
          </cell>
          <cell r="O348">
            <v>218846</v>
          </cell>
          <cell r="P348">
            <v>111848</v>
          </cell>
          <cell r="Q348">
            <v>0</v>
          </cell>
        </row>
        <row r="349">
          <cell r="F349">
            <v>499554</v>
          </cell>
          <cell r="G349">
            <v>266658</v>
          </cell>
          <cell r="H349">
            <v>247716</v>
          </cell>
          <cell r="I349">
            <v>18942</v>
          </cell>
          <cell r="J349">
            <v>232896</v>
          </cell>
          <cell r="K349">
            <v>599597</v>
          </cell>
          <cell r="L349">
            <v>299946</v>
          </cell>
          <cell r="M349">
            <v>299651</v>
          </cell>
          <cell r="N349">
            <v>237608</v>
          </cell>
          <cell r="O349">
            <v>179499</v>
          </cell>
          <cell r="P349">
            <v>58109</v>
          </cell>
          <cell r="Q349">
            <v>0</v>
          </cell>
        </row>
        <row r="350">
          <cell r="F350">
            <v>207063</v>
          </cell>
          <cell r="G350">
            <v>167674</v>
          </cell>
          <cell r="H350">
            <v>156413</v>
          </cell>
          <cell r="I350">
            <v>11261</v>
          </cell>
          <cell r="J350">
            <v>39389</v>
          </cell>
          <cell r="K350">
            <v>260149</v>
          </cell>
          <cell r="L350">
            <v>202017</v>
          </cell>
          <cell r="M350">
            <v>58132</v>
          </cell>
          <cell r="N350">
            <v>134935</v>
          </cell>
          <cell r="O350">
            <v>121013</v>
          </cell>
          <cell r="P350">
            <v>13922</v>
          </cell>
          <cell r="Q350">
            <v>0</v>
          </cell>
        </row>
        <row r="351">
          <cell r="F351">
            <v>249512</v>
          </cell>
          <cell r="G351">
            <v>189790</v>
          </cell>
          <cell r="H351">
            <v>177546</v>
          </cell>
          <cell r="I351">
            <v>12244</v>
          </cell>
          <cell r="J351">
            <v>59722</v>
          </cell>
          <cell r="K351">
            <v>325167</v>
          </cell>
          <cell r="L351">
            <v>234083</v>
          </cell>
          <cell r="M351">
            <v>91084</v>
          </cell>
          <cell r="N351">
            <v>169070</v>
          </cell>
          <cell r="O351">
            <v>142695</v>
          </cell>
          <cell r="P351">
            <v>26375</v>
          </cell>
          <cell r="Q351">
            <v>0</v>
          </cell>
        </row>
        <row r="352">
          <cell r="F352">
            <v>206896</v>
          </cell>
          <cell r="G352">
            <v>171056</v>
          </cell>
          <cell r="H352">
            <v>160148</v>
          </cell>
          <cell r="I352">
            <v>10908</v>
          </cell>
          <cell r="J352">
            <v>35840</v>
          </cell>
          <cell r="K352">
            <v>294497</v>
          </cell>
          <cell r="L352">
            <v>229745</v>
          </cell>
          <cell r="M352">
            <v>64752</v>
          </cell>
          <cell r="N352">
            <v>183722</v>
          </cell>
          <cell r="O352">
            <v>155531</v>
          </cell>
          <cell r="P352">
            <v>28191</v>
          </cell>
          <cell r="Q352">
            <v>0</v>
          </cell>
        </row>
        <row r="353">
          <cell r="F353">
            <v>237194</v>
          </cell>
          <cell r="G353">
            <v>237194</v>
          </cell>
          <cell r="H353">
            <v>216227</v>
          </cell>
          <cell r="I353">
            <v>20967</v>
          </cell>
          <cell r="J353">
            <v>0</v>
          </cell>
          <cell r="K353">
            <v>246934</v>
          </cell>
          <cell r="L353">
            <v>246934</v>
          </cell>
          <cell r="M353">
            <v>0</v>
          </cell>
          <cell r="N353">
            <v>186829</v>
          </cell>
          <cell r="O353">
            <v>186829</v>
          </cell>
          <cell r="P353">
            <v>0</v>
          </cell>
          <cell r="Q353" t="str">
            <v>#</v>
          </cell>
        </row>
        <row r="356">
          <cell r="F356">
            <v>901760</v>
          </cell>
          <cell r="G356">
            <v>373359</v>
          </cell>
          <cell r="H356">
            <v>371372</v>
          </cell>
          <cell r="I356">
            <v>1987</v>
          </cell>
          <cell r="J356">
            <v>528401</v>
          </cell>
          <cell r="K356">
            <v>988601</v>
          </cell>
          <cell r="L356">
            <v>398014</v>
          </cell>
          <cell r="M356">
            <v>590587</v>
          </cell>
          <cell r="N356">
            <v>613991</v>
          </cell>
          <cell r="O356">
            <v>291661</v>
          </cell>
          <cell r="P356">
            <v>322330</v>
          </cell>
          <cell r="Q356" t="str">
            <v>#</v>
          </cell>
        </row>
        <row r="360">
          <cell r="F360">
            <v>687242</v>
          </cell>
          <cell r="G360">
            <v>291172</v>
          </cell>
          <cell r="H360">
            <v>275775</v>
          </cell>
          <cell r="I360">
            <v>15397</v>
          </cell>
          <cell r="J360">
            <v>396070</v>
          </cell>
          <cell r="K360">
            <v>948002</v>
          </cell>
          <cell r="L360">
            <v>375461</v>
          </cell>
          <cell r="M360">
            <v>572541</v>
          </cell>
          <cell r="N360">
            <v>278470</v>
          </cell>
          <cell r="O360">
            <v>159039</v>
          </cell>
          <cell r="P360">
            <v>119431</v>
          </cell>
          <cell r="Q360">
            <v>0</v>
          </cell>
        </row>
        <row r="363">
          <cell r="F363">
            <v>301055</v>
          </cell>
          <cell r="G363">
            <v>297874</v>
          </cell>
          <cell r="H363">
            <v>266872</v>
          </cell>
          <cell r="I363">
            <v>31002</v>
          </cell>
          <cell r="J363">
            <v>3181</v>
          </cell>
          <cell r="K363">
            <v>322753</v>
          </cell>
          <cell r="L363">
            <v>319625</v>
          </cell>
          <cell r="M363">
            <v>3128</v>
          </cell>
          <cell r="N363">
            <v>226296</v>
          </cell>
          <cell r="O363">
            <v>222934</v>
          </cell>
          <cell r="P363">
            <v>3362</v>
          </cell>
          <cell r="Q363">
            <v>0</v>
          </cell>
        </row>
        <row r="367">
          <cell r="F367">
            <v>1011178</v>
          </cell>
          <cell r="G367">
            <v>310348</v>
          </cell>
          <cell r="H367">
            <v>289250</v>
          </cell>
          <cell r="I367">
            <v>21098</v>
          </cell>
          <cell r="J367">
            <v>700830</v>
          </cell>
          <cell r="K367">
            <v>1286399</v>
          </cell>
          <cell r="L367">
            <v>379232</v>
          </cell>
          <cell r="M367">
            <v>907167</v>
          </cell>
          <cell r="N367">
            <v>525410</v>
          </cell>
          <cell r="O367">
            <v>188767</v>
          </cell>
          <cell r="P367">
            <v>336643</v>
          </cell>
          <cell r="Q367">
            <v>0</v>
          </cell>
        </row>
        <row r="368">
          <cell r="F368">
            <v>749032</v>
          </cell>
          <cell r="G368">
            <v>277944</v>
          </cell>
          <cell r="H368">
            <v>264271</v>
          </cell>
          <cell r="I368">
            <v>13673</v>
          </cell>
          <cell r="J368">
            <v>471088</v>
          </cell>
          <cell r="K368">
            <v>944329</v>
          </cell>
          <cell r="L368">
            <v>332356</v>
          </cell>
          <cell r="M368">
            <v>611973</v>
          </cell>
          <cell r="N368">
            <v>381235</v>
          </cell>
          <cell r="O368">
            <v>175472</v>
          </cell>
          <cell r="P368">
            <v>205763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330817</v>
          </cell>
          <cell r="G371">
            <v>222653</v>
          </cell>
          <cell r="H371">
            <v>204730</v>
          </cell>
          <cell r="I371">
            <v>17923</v>
          </cell>
          <cell r="J371">
            <v>108164</v>
          </cell>
          <cell r="K371">
            <v>377077</v>
          </cell>
          <cell r="L371">
            <v>288052</v>
          </cell>
          <cell r="M371">
            <v>89025</v>
          </cell>
          <cell r="N371">
            <v>288304</v>
          </cell>
          <cell r="O371">
            <v>162552</v>
          </cell>
          <cell r="P371">
            <v>125752</v>
          </cell>
          <cell r="Q371" t="str">
            <v>#</v>
          </cell>
        </row>
        <row r="372">
          <cell r="F372">
            <v>305798</v>
          </cell>
          <cell r="G372">
            <v>247193</v>
          </cell>
          <cell r="H372">
            <v>235853</v>
          </cell>
          <cell r="I372">
            <v>11340</v>
          </cell>
          <cell r="J372">
            <v>58605</v>
          </cell>
          <cell r="K372">
            <v>375108</v>
          </cell>
          <cell r="L372">
            <v>291380</v>
          </cell>
          <cell r="M372">
            <v>83728</v>
          </cell>
          <cell r="N372">
            <v>165900</v>
          </cell>
          <cell r="O372">
            <v>158004</v>
          </cell>
          <cell r="P372">
            <v>7896</v>
          </cell>
          <cell r="Q372">
            <v>0</v>
          </cell>
        </row>
        <row r="373">
          <cell r="F373">
            <v>250381</v>
          </cell>
          <cell r="G373">
            <v>249728</v>
          </cell>
          <cell r="H373">
            <v>242971</v>
          </cell>
          <cell r="I373">
            <v>6757</v>
          </cell>
          <cell r="J373">
            <v>653</v>
          </cell>
          <cell r="K373">
            <v>262954</v>
          </cell>
          <cell r="L373">
            <v>262272</v>
          </cell>
          <cell r="M373">
            <v>682</v>
          </cell>
          <cell r="N373">
            <v>178669</v>
          </cell>
          <cell r="O373">
            <v>178181</v>
          </cell>
          <cell r="P373">
            <v>488</v>
          </cell>
          <cell r="Q373">
            <v>0</v>
          </cell>
        </row>
        <row r="375">
          <cell r="F375">
            <v>332431</v>
          </cell>
          <cell r="G375">
            <v>243466</v>
          </cell>
          <cell r="H375">
            <v>237453</v>
          </cell>
          <cell r="I375">
            <v>6013</v>
          </cell>
          <cell r="J375">
            <v>88965</v>
          </cell>
          <cell r="K375">
            <v>444172</v>
          </cell>
          <cell r="L375">
            <v>314402</v>
          </cell>
          <cell r="M375">
            <v>129770</v>
          </cell>
          <cell r="N375">
            <v>164959</v>
          </cell>
          <cell r="O375">
            <v>137150</v>
          </cell>
          <cell r="P375">
            <v>27809</v>
          </cell>
          <cell r="Q375">
            <v>0</v>
          </cell>
        </row>
        <row r="376">
          <cell r="F376">
            <v>180476</v>
          </cell>
          <cell r="G376">
            <v>162141</v>
          </cell>
          <cell r="H376">
            <v>155530</v>
          </cell>
          <cell r="I376">
            <v>6611</v>
          </cell>
          <cell r="J376">
            <v>18335</v>
          </cell>
          <cell r="K376">
            <v>272950</v>
          </cell>
          <cell r="L376">
            <v>240330</v>
          </cell>
          <cell r="M376">
            <v>32620</v>
          </cell>
          <cell r="N376">
            <v>131304</v>
          </cell>
          <cell r="O376">
            <v>120565</v>
          </cell>
          <cell r="P376">
            <v>10739</v>
          </cell>
          <cell r="Q376">
            <v>0</v>
          </cell>
        </row>
        <row r="377">
          <cell r="F377">
            <v>151007</v>
          </cell>
          <cell r="G377">
            <v>146540</v>
          </cell>
          <cell r="H377">
            <v>145840</v>
          </cell>
          <cell r="I377">
            <v>700</v>
          </cell>
          <cell r="J377">
            <v>4467</v>
          </cell>
          <cell r="K377">
            <v>185404</v>
          </cell>
          <cell r="L377">
            <v>182991</v>
          </cell>
          <cell r="M377">
            <v>2413</v>
          </cell>
          <cell r="N377">
            <v>121676</v>
          </cell>
          <cell r="O377">
            <v>115458</v>
          </cell>
          <cell r="P377">
            <v>6218</v>
          </cell>
          <cell r="Q377">
            <v>0</v>
          </cell>
        </row>
        <row r="378">
          <cell r="F378">
            <v>107553</v>
          </cell>
          <cell r="G378">
            <v>91170</v>
          </cell>
          <cell r="H378">
            <v>84950</v>
          </cell>
          <cell r="I378">
            <v>6220</v>
          </cell>
          <cell r="J378">
            <v>16383</v>
          </cell>
          <cell r="K378">
            <v>105456</v>
          </cell>
          <cell r="L378">
            <v>101220</v>
          </cell>
          <cell r="M378">
            <v>4236</v>
          </cell>
          <cell r="N378">
            <v>108833</v>
          </cell>
          <cell r="O378">
            <v>85039</v>
          </cell>
          <cell r="P378">
            <v>23794</v>
          </cell>
          <cell r="Q378">
            <v>0</v>
          </cell>
        </row>
        <row r="379">
          <cell r="F379">
            <v>324436</v>
          </cell>
          <cell r="G379">
            <v>284936</v>
          </cell>
          <cell r="H379">
            <v>275059</v>
          </cell>
          <cell r="I379">
            <v>9877</v>
          </cell>
          <cell r="J379">
            <v>39500</v>
          </cell>
          <cell r="K379">
            <v>444975</v>
          </cell>
          <cell r="L379">
            <v>392410</v>
          </cell>
          <cell r="M379">
            <v>52565</v>
          </cell>
          <cell r="N379">
            <v>275673</v>
          </cell>
          <cell r="O379">
            <v>241458</v>
          </cell>
          <cell r="P379">
            <v>34215</v>
          </cell>
          <cell r="Q379">
            <v>0</v>
          </cell>
        </row>
        <row r="380">
          <cell r="F380">
            <v>465862</v>
          </cell>
          <cell r="G380">
            <v>196421</v>
          </cell>
          <cell r="H380">
            <v>193063</v>
          </cell>
          <cell r="I380">
            <v>3358</v>
          </cell>
          <cell r="J380">
            <v>269441</v>
          </cell>
          <cell r="K380">
            <v>620605</v>
          </cell>
          <cell r="L380">
            <v>263365</v>
          </cell>
          <cell r="M380">
            <v>357240</v>
          </cell>
          <cell r="N380">
            <v>426594</v>
          </cell>
          <cell r="O380">
            <v>179433</v>
          </cell>
          <cell r="P380">
            <v>247161</v>
          </cell>
          <cell r="Q380">
            <v>0</v>
          </cell>
        </row>
        <row r="381">
          <cell r="F381">
            <v>189423</v>
          </cell>
          <cell r="G381">
            <v>180977</v>
          </cell>
          <cell r="H381">
            <v>160819</v>
          </cell>
          <cell r="I381">
            <v>20158</v>
          </cell>
          <cell r="J381">
            <v>8446</v>
          </cell>
          <cell r="K381">
            <v>208774</v>
          </cell>
          <cell r="L381">
            <v>201861</v>
          </cell>
          <cell r="M381">
            <v>6913</v>
          </cell>
          <cell r="N381">
            <v>169057</v>
          </cell>
          <cell r="O381">
            <v>158999</v>
          </cell>
          <cell r="P381">
            <v>10058</v>
          </cell>
          <cell r="Q381">
            <v>0</v>
          </cell>
        </row>
        <row r="382">
          <cell r="F382">
            <v>155249</v>
          </cell>
          <cell r="G382">
            <v>141477</v>
          </cell>
          <cell r="H382">
            <v>130753</v>
          </cell>
          <cell r="I382">
            <v>10724</v>
          </cell>
          <cell r="J382">
            <v>13772</v>
          </cell>
          <cell r="K382">
            <v>190645</v>
          </cell>
          <cell r="L382">
            <v>175962</v>
          </cell>
          <cell r="M382">
            <v>14683</v>
          </cell>
          <cell r="N382">
            <v>115258</v>
          </cell>
          <cell r="O382">
            <v>102515</v>
          </cell>
          <cell r="P382">
            <v>12743</v>
          </cell>
          <cell r="Q382">
            <v>0</v>
          </cell>
        </row>
        <row r="383">
          <cell r="F383">
            <v>457358</v>
          </cell>
          <cell r="G383">
            <v>267544</v>
          </cell>
          <cell r="H383">
            <v>264589</v>
          </cell>
          <cell r="I383">
            <v>2955</v>
          </cell>
          <cell r="J383">
            <v>189814</v>
          </cell>
          <cell r="K383">
            <v>488241</v>
          </cell>
          <cell r="L383">
            <v>273742</v>
          </cell>
          <cell r="M383">
            <v>214499</v>
          </cell>
          <cell r="N383">
            <v>277487</v>
          </cell>
          <cell r="O383">
            <v>231442</v>
          </cell>
          <cell r="P383">
            <v>46045</v>
          </cell>
          <cell r="Q383">
            <v>0</v>
          </cell>
        </row>
        <row r="384">
          <cell r="F384">
            <v>742506</v>
          </cell>
          <cell r="G384">
            <v>396052</v>
          </cell>
          <cell r="H384">
            <v>355788</v>
          </cell>
          <cell r="I384">
            <v>40264</v>
          </cell>
          <cell r="J384">
            <v>346454</v>
          </cell>
          <cell r="K384">
            <v>785362</v>
          </cell>
          <cell r="L384">
            <v>428483</v>
          </cell>
          <cell r="M384">
            <v>356879</v>
          </cell>
          <cell r="N384">
            <v>573177</v>
          </cell>
          <cell r="O384">
            <v>267914</v>
          </cell>
          <cell r="P384">
            <v>305263</v>
          </cell>
          <cell r="Q384">
            <v>0</v>
          </cell>
        </row>
        <row r="385">
          <cell r="F385">
            <v>143813</v>
          </cell>
          <cell r="G385">
            <v>125520</v>
          </cell>
          <cell r="H385">
            <v>117346</v>
          </cell>
          <cell r="I385">
            <v>8174</v>
          </cell>
          <cell r="J385">
            <v>18293</v>
          </cell>
          <cell r="K385">
            <v>149890</v>
          </cell>
          <cell r="L385">
            <v>138826</v>
          </cell>
          <cell r="M385">
            <v>11064</v>
          </cell>
          <cell r="N385">
            <v>133931</v>
          </cell>
          <cell r="O385">
            <v>103880</v>
          </cell>
          <cell r="P385">
            <v>30051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55259</v>
          </cell>
          <cell r="G387">
            <v>128666</v>
          </cell>
          <cell r="H387">
            <v>119652</v>
          </cell>
          <cell r="I387">
            <v>9014</v>
          </cell>
          <cell r="J387">
            <v>26593</v>
          </cell>
          <cell r="K387">
            <v>259798</v>
          </cell>
          <cell r="L387">
            <v>200544</v>
          </cell>
          <cell r="M387">
            <v>59254</v>
          </cell>
          <cell r="N387">
            <v>91939</v>
          </cell>
          <cell r="O387">
            <v>85130</v>
          </cell>
          <cell r="P387">
            <v>6809</v>
          </cell>
          <cell r="Q387" t="str">
            <v>#</v>
          </cell>
        </row>
        <row r="399">
          <cell r="F399">
            <v>347568</v>
          </cell>
          <cell r="G399">
            <v>220091</v>
          </cell>
          <cell r="H399">
            <v>210557</v>
          </cell>
          <cell r="I399">
            <v>9534</v>
          </cell>
          <cell r="J399">
            <v>127477</v>
          </cell>
          <cell r="K399">
            <v>438779</v>
          </cell>
          <cell r="L399">
            <v>271314</v>
          </cell>
          <cell r="M399">
            <v>167465</v>
          </cell>
          <cell r="N399">
            <v>264537</v>
          </cell>
          <cell r="O399">
            <v>173462</v>
          </cell>
          <cell r="P399">
            <v>91075</v>
          </cell>
          <cell r="Q399">
            <v>0</v>
          </cell>
        </row>
        <row r="401">
          <cell r="F401">
            <v>312307</v>
          </cell>
          <cell r="G401">
            <v>264108</v>
          </cell>
          <cell r="H401">
            <v>254457</v>
          </cell>
          <cell r="I401">
            <v>9651</v>
          </cell>
          <cell r="J401">
            <v>48199</v>
          </cell>
          <cell r="K401">
            <v>333636</v>
          </cell>
          <cell r="L401">
            <v>281812</v>
          </cell>
          <cell r="M401">
            <v>51824</v>
          </cell>
          <cell r="N401">
            <v>191548</v>
          </cell>
          <cell r="O401">
            <v>163874</v>
          </cell>
          <cell r="P401">
            <v>27674</v>
          </cell>
          <cell r="Q401">
            <v>0</v>
          </cell>
        </row>
        <row r="402">
          <cell r="F402">
            <v>384051</v>
          </cell>
          <cell r="G402">
            <v>222614</v>
          </cell>
          <cell r="H402">
            <v>209629</v>
          </cell>
          <cell r="I402">
            <v>12985</v>
          </cell>
          <cell r="J402">
            <v>161437</v>
          </cell>
          <cell r="K402">
            <v>496633</v>
          </cell>
          <cell r="L402">
            <v>272225</v>
          </cell>
          <cell r="M402">
            <v>224408</v>
          </cell>
          <cell r="N402">
            <v>214985</v>
          </cell>
          <cell r="O402">
            <v>148113</v>
          </cell>
          <cell r="P402">
            <v>66872</v>
          </cell>
          <cell r="Q402">
            <v>0</v>
          </cell>
        </row>
        <row r="403">
          <cell r="F403">
            <v>1099867</v>
          </cell>
          <cell r="G403">
            <v>382154</v>
          </cell>
          <cell r="H403">
            <v>359028</v>
          </cell>
          <cell r="I403">
            <v>23126</v>
          </cell>
          <cell r="J403">
            <v>717713</v>
          </cell>
          <cell r="K403">
            <v>1164101</v>
          </cell>
          <cell r="L403">
            <v>403405</v>
          </cell>
          <cell r="M403">
            <v>760696</v>
          </cell>
          <cell r="N403">
            <v>699768</v>
          </cell>
          <cell r="O403">
            <v>249787</v>
          </cell>
          <cell r="P403">
            <v>449981</v>
          </cell>
          <cell r="Q403">
            <v>0</v>
          </cell>
        </row>
        <row r="404">
          <cell r="F404">
            <v>758341</v>
          </cell>
          <cell r="G404">
            <v>341023</v>
          </cell>
          <cell r="H404">
            <v>316785</v>
          </cell>
          <cell r="I404">
            <v>24238</v>
          </cell>
          <cell r="J404">
            <v>417318</v>
          </cell>
          <cell r="K404">
            <v>848515</v>
          </cell>
          <cell r="L404">
            <v>369715</v>
          </cell>
          <cell r="M404">
            <v>478800</v>
          </cell>
          <cell r="N404">
            <v>472668</v>
          </cell>
          <cell r="O404">
            <v>250124</v>
          </cell>
          <cell r="P404">
            <v>222544</v>
          </cell>
          <cell r="Q404">
            <v>0</v>
          </cell>
        </row>
        <row r="405">
          <cell r="F405">
            <v>309167</v>
          </cell>
          <cell r="G405">
            <v>211843</v>
          </cell>
          <cell r="H405">
            <v>181913</v>
          </cell>
          <cell r="I405">
            <v>29930</v>
          </cell>
          <cell r="J405">
            <v>97324</v>
          </cell>
          <cell r="K405">
            <v>355382</v>
          </cell>
          <cell r="L405">
            <v>237914</v>
          </cell>
          <cell r="M405">
            <v>117468</v>
          </cell>
          <cell r="N405">
            <v>150000</v>
          </cell>
          <cell r="O405">
            <v>122054</v>
          </cell>
          <cell r="P405">
            <v>27946</v>
          </cell>
          <cell r="Q405">
            <v>0</v>
          </cell>
        </row>
        <row r="406">
          <cell r="F406">
            <v>205671</v>
          </cell>
          <cell r="G406">
            <v>184544</v>
          </cell>
          <cell r="H406">
            <v>175990</v>
          </cell>
          <cell r="I406">
            <v>8554</v>
          </cell>
          <cell r="J406">
            <v>21127</v>
          </cell>
          <cell r="K406">
            <v>281377</v>
          </cell>
          <cell r="L406">
            <v>246142</v>
          </cell>
          <cell r="M406">
            <v>35235</v>
          </cell>
          <cell r="N406">
            <v>144789</v>
          </cell>
          <cell r="O406">
            <v>135008</v>
          </cell>
          <cell r="P406">
            <v>9781</v>
          </cell>
          <cell r="Q406">
            <v>0</v>
          </cell>
        </row>
        <row r="407">
          <cell r="F407">
            <v>515299</v>
          </cell>
          <cell r="G407">
            <v>299503</v>
          </cell>
          <cell r="H407">
            <v>284027</v>
          </cell>
          <cell r="I407">
            <v>15476</v>
          </cell>
          <cell r="J407">
            <v>215796</v>
          </cell>
          <cell r="K407">
            <v>728948</v>
          </cell>
          <cell r="L407">
            <v>400114</v>
          </cell>
          <cell r="M407">
            <v>328834</v>
          </cell>
          <cell r="N407">
            <v>352524</v>
          </cell>
          <cell r="O407">
            <v>222849</v>
          </cell>
          <cell r="P407">
            <v>129675</v>
          </cell>
          <cell r="Q407">
            <v>0</v>
          </cell>
        </row>
        <row r="408">
          <cell r="F408">
            <v>285741</v>
          </cell>
          <cell r="G408">
            <v>206254</v>
          </cell>
          <cell r="H408">
            <v>195518</v>
          </cell>
          <cell r="I408">
            <v>10736</v>
          </cell>
          <cell r="J408">
            <v>79487</v>
          </cell>
          <cell r="K408">
            <v>352094</v>
          </cell>
          <cell r="L408">
            <v>248646</v>
          </cell>
          <cell r="M408">
            <v>103448</v>
          </cell>
          <cell r="N408">
            <v>194451</v>
          </cell>
          <cell r="O408">
            <v>147930</v>
          </cell>
          <cell r="P408">
            <v>46521</v>
          </cell>
          <cell r="Q408">
            <v>0</v>
          </cell>
        </row>
        <row r="409">
          <cell r="F409">
            <v>566657</v>
          </cell>
          <cell r="G409">
            <v>314112</v>
          </cell>
          <cell r="H409">
            <v>295014</v>
          </cell>
          <cell r="I409">
            <v>19098</v>
          </cell>
          <cell r="J409">
            <v>252545</v>
          </cell>
          <cell r="K409">
            <v>721125</v>
          </cell>
          <cell r="L409">
            <v>381662</v>
          </cell>
          <cell r="M409">
            <v>339463</v>
          </cell>
          <cell r="N409">
            <v>300850</v>
          </cell>
          <cell r="O409">
            <v>197873</v>
          </cell>
          <cell r="P409">
            <v>102977</v>
          </cell>
          <cell r="Q409">
            <v>0</v>
          </cell>
        </row>
        <row r="410">
          <cell r="F410">
            <v>116381</v>
          </cell>
          <cell r="G410">
            <v>112226</v>
          </cell>
          <cell r="H410">
            <v>107731</v>
          </cell>
          <cell r="I410">
            <v>4495</v>
          </cell>
          <cell r="J410">
            <v>4155</v>
          </cell>
          <cell r="K410">
            <v>134944</v>
          </cell>
          <cell r="L410">
            <v>133664</v>
          </cell>
          <cell r="M410">
            <v>1280</v>
          </cell>
          <cell r="N410">
            <v>103521</v>
          </cell>
          <cell r="O410">
            <v>97375</v>
          </cell>
          <cell r="P410">
            <v>6146</v>
          </cell>
          <cell r="Q410">
            <v>0</v>
          </cell>
        </row>
        <row r="411">
          <cell r="F411">
            <v>241306</v>
          </cell>
          <cell r="G411">
            <v>186347</v>
          </cell>
          <cell r="H411">
            <v>182536</v>
          </cell>
          <cell r="I411">
            <v>3811</v>
          </cell>
          <cell r="J411">
            <v>54959</v>
          </cell>
          <cell r="K411">
            <v>322900</v>
          </cell>
          <cell r="L411">
            <v>234561</v>
          </cell>
          <cell r="M411">
            <v>88339</v>
          </cell>
          <cell r="N411">
            <v>159864</v>
          </cell>
          <cell r="O411">
            <v>138224</v>
          </cell>
          <cell r="P411">
            <v>21640</v>
          </cell>
          <cell r="Q411">
            <v>0</v>
          </cell>
        </row>
        <row r="412">
          <cell r="F412">
            <v>896236</v>
          </cell>
          <cell r="G412">
            <v>322836</v>
          </cell>
          <cell r="H412">
            <v>320698</v>
          </cell>
          <cell r="I412">
            <v>2138</v>
          </cell>
          <cell r="J412">
            <v>573400</v>
          </cell>
          <cell r="K412">
            <v>1066511</v>
          </cell>
          <cell r="L412">
            <v>368152</v>
          </cell>
          <cell r="M412">
            <v>698359</v>
          </cell>
          <cell r="N412">
            <v>779343</v>
          </cell>
          <cell r="O412">
            <v>291727</v>
          </cell>
          <cell r="P412">
            <v>487616</v>
          </cell>
          <cell r="Q412">
            <v>0</v>
          </cell>
        </row>
        <row r="413">
          <cell r="F413">
            <v>312361</v>
          </cell>
          <cell r="G413">
            <v>221433</v>
          </cell>
          <cell r="H413">
            <v>215689</v>
          </cell>
          <cell r="I413">
            <v>5744</v>
          </cell>
          <cell r="J413">
            <v>90928</v>
          </cell>
          <cell r="K413">
            <v>418581</v>
          </cell>
          <cell r="L413">
            <v>303926</v>
          </cell>
          <cell r="M413">
            <v>114655</v>
          </cell>
          <cell r="N413">
            <v>280532</v>
          </cell>
          <cell r="O413">
            <v>196714</v>
          </cell>
          <cell r="P413">
            <v>83818</v>
          </cell>
          <cell r="Q413">
            <v>0</v>
          </cell>
        </row>
        <row r="414">
          <cell r="F414">
            <v>446774</v>
          </cell>
          <cell r="G414">
            <v>252948</v>
          </cell>
          <cell r="H414">
            <v>238232</v>
          </cell>
          <cell r="I414">
            <v>14716</v>
          </cell>
          <cell r="J414">
            <v>193826</v>
          </cell>
          <cell r="K414">
            <v>570852</v>
          </cell>
          <cell r="L414">
            <v>295148</v>
          </cell>
          <cell r="M414">
            <v>275704</v>
          </cell>
          <cell r="N414">
            <v>221967</v>
          </cell>
          <cell r="O414">
            <v>176491</v>
          </cell>
          <cell r="P414">
            <v>45476</v>
          </cell>
          <cell r="Q414">
            <v>0</v>
          </cell>
        </row>
        <row r="415">
          <cell r="F415">
            <v>277367</v>
          </cell>
          <cell r="G415">
            <v>184348</v>
          </cell>
          <cell r="H415">
            <v>174194</v>
          </cell>
          <cell r="I415">
            <v>10154</v>
          </cell>
          <cell r="J415">
            <v>93019</v>
          </cell>
          <cell r="K415">
            <v>330267</v>
          </cell>
          <cell r="L415">
            <v>216426</v>
          </cell>
          <cell r="M415">
            <v>113841</v>
          </cell>
          <cell r="N415">
            <v>190862</v>
          </cell>
          <cell r="O415">
            <v>131893</v>
          </cell>
          <cell r="P415">
            <v>58969</v>
          </cell>
          <cell r="Q415">
            <v>0</v>
          </cell>
        </row>
        <row r="416">
          <cell r="F416">
            <v>227395</v>
          </cell>
          <cell r="G416">
            <v>179614</v>
          </cell>
          <cell r="H416">
            <v>168279</v>
          </cell>
          <cell r="I416">
            <v>11335</v>
          </cell>
          <cell r="J416">
            <v>47781</v>
          </cell>
          <cell r="K416">
            <v>305946</v>
          </cell>
          <cell r="L416">
            <v>227685</v>
          </cell>
          <cell r="M416">
            <v>78261</v>
          </cell>
          <cell r="N416">
            <v>154955</v>
          </cell>
          <cell r="O416">
            <v>135283</v>
          </cell>
          <cell r="P416">
            <v>19672</v>
          </cell>
          <cell r="Q416">
            <v>0</v>
          </cell>
        </row>
        <row r="417">
          <cell r="F417">
            <v>176046</v>
          </cell>
          <cell r="G417">
            <v>162773</v>
          </cell>
          <cell r="H417">
            <v>152783</v>
          </cell>
          <cell r="I417">
            <v>9990</v>
          </cell>
          <cell r="J417">
            <v>13273</v>
          </cell>
          <cell r="K417">
            <v>326651</v>
          </cell>
          <cell r="L417">
            <v>290847</v>
          </cell>
          <cell r="M417">
            <v>35804</v>
          </cell>
          <cell r="N417">
            <v>151505</v>
          </cell>
          <cell r="O417">
            <v>141904</v>
          </cell>
          <cell r="P417">
            <v>9601</v>
          </cell>
          <cell r="Q417">
            <v>0</v>
          </cell>
        </row>
        <row r="418">
          <cell r="F418">
            <v>209855</v>
          </cell>
          <cell r="G418">
            <v>209855</v>
          </cell>
          <cell r="H418">
            <v>202683</v>
          </cell>
          <cell r="I418">
            <v>7172</v>
          </cell>
          <cell r="J418">
            <v>0</v>
          </cell>
          <cell r="K418">
            <v>240607</v>
          </cell>
          <cell r="L418">
            <v>240607</v>
          </cell>
          <cell r="M418">
            <v>0</v>
          </cell>
          <cell r="N418">
            <v>131774</v>
          </cell>
          <cell r="O418">
            <v>131774</v>
          </cell>
          <cell r="P418">
            <v>0</v>
          </cell>
          <cell r="Q418">
            <v>0</v>
          </cell>
        </row>
        <row r="421">
          <cell r="F421">
            <v>667453</v>
          </cell>
          <cell r="G421">
            <v>312773</v>
          </cell>
          <cell r="H421">
            <v>311439</v>
          </cell>
          <cell r="I421">
            <v>1334</v>
          </cell>
          <cell r="J421">
            <v>354680</v>
          </cell>
          <cell r="K421">
            <v>779441</v>
          </cell>
          <cell r="L421">
            <v>355282</v>
          </cell>
          <cell r="M421">
            <v>424159</v>
          </cell>
          <cell r="N421">
            <v>382393</v>
          </cell>
          <cell r="O421">
            <v>204570</v>
          </cell>
          <cell r="P421">
            <v>177823</v>
          </cell>
          <cell r="Q421">
            <v>0</v>
          </cell>
        </row>
        <row r="425">
          <cell r="F425">
            <v>521350</v>
          </cell>
          <cell r="G425">
            <v>260969</v>
          </cell>
          <cell r="H425">
            <v>247986</v>
          </cell>
          <cell r="I425">
            <v>12983</v>
          </cell>
          <cell r="J425">
            <v>260381</v>
          </cell>
          <cell r="K425">
            <v>610189</v>
          </cell>
          <cell r="L425">
            <v>296104</v>
          </cell>
          <cell r="M425">
            <v>314085</v>
          </cell>
          <cell r="N425">
            <v>276582</v>
          </cell>
          <cell r="O425">
            <v>164166</v>
          </cell>
          <cell r="P425">
            <v>112416</v>
          </cell>
          <cell r="Q425">
            <v>0</v>
          </cell>
        </row>
        <row r="428">
          <cell r="F428">
            <v>248450</v>
          </cell>
          <cell r="G428">
            <v>247780</v>
          </cell>
          <cell r="H428">
            <v>228550</v>
          </cell>
          <cell r="I428">
            <v>19230</v>
          </cell>
          <cell r="J428">
            <v>670</v>
          </cell>
          <cell r="K428">
            <v>266857</v>
          </cell>
          <cell r="L428">
            <v>266211</v>
          </cell>
          <cell r="M428">
            <v>646</v>
          </cell>
          <cell r="N428">
            <v>162910</v>
          </cell>
          <cell r="O428">
            <v>162130</v>
          </cell>
          <cell r="P428">
            <v>780</v>
          </cell>
          <cell r="Q428">
            <v>0</v>
          </cell>
        </row>
        <row r="432">
          <cell r="F432">
            <v>946352</v>
          </cell>
          <cell r="G432">
            <v>300302</v>
          </cell>
          <cell r="H432">
            <v>278295</v>
          </cell>
          <cell r="I432">
            <v>22007</v>
          </cell>
          <cell r="J432">
            <v>646050</v>
          </cell>
          <cell r="K432">
            <v>1193692</v>
          </cell>
          <cell r="L432">
            <v>363054</v>
          </cell>
          <cell r="M432">
            <v>830638</v>
          </cell>
          <cell r="N432">
            <v>501527</v>
          </cell>
          <cell r="O432">
            <v>187447</v>
          </cell>
          <cell r="P432">
            <v>314080</v>
          </cell>
          <cell r="Q432">
            <v>0</v>
          </cell>
        </row>
        <row r="433">
          <cell r="F433">
            <v>749032</v>
          </cell>
          <cell r="G433">
            <v>277944</v>
          </cell>
          <cell r="H433">
            <v>264271</v>
          </cell>
          <cell r="I433">
            <v>13673</v>
          </cell>
          <cell r="J433">
            <v>471088</v>
          </cell>
          <cell r="K433">
            <v>944329</v>
          </cell>
          <cell r="L433">
            <v>332356</v>
          </cell>
          <cell r="M433">
            <v>611973</v>
          </cell>
          <cell r="N433">
            <v>381235</v>
          </cell>
          <cell r="O433">
            <v>175472</v>
          </cell>
          <cell r="P433">
            <v>205763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304844</v>
          </cell>
          <cell r="G436">
            <v>236861</v>
          </cell>
          <cell r="H436">
            <v>223738</v>
          </cell>
          <cell r="I436">
            <v>13123</v>
          </cell>
          <cell r="J436">
            <v>67983</v>
          </cell>
          <cell r="K436">
            <v>310812</v>
          </cell>
          <cell r="L436">
            <v>268624</v>
          </cell>
          <cell r="M436">
            <v>42188</v>
          </cell>
          <cell r="N436">
            <v>294455</v>
          </cell>
          <cell r="O436">
            <v>181564</v>
          </cell>
          <cell r="P436">
            <v>112891</v>
          </cell>
          <cell r="Q436">
            <v>0</v>
          </cell>
        </row>
        <row r="437">
          <cell r="F437">
            <v>285427</v>
          </cell>
          <cell r="G437">
            <v>239578</v>
          </cell>
          <cell r="H437">
            <v>226143</v>
          </cell>
          <cell r="I437">
            <v>13435</v>
          </cell>
          <cell r="J437">
            <v>45849</v>
          </cell>
          <cell r="K437">
            <v>350342</v>
          </cell>
          <cell r="L437">
            <v>285375</v>
          </cell>
          <cell r="M437">
            <v>64967</v>
          </cell>
          <cell r="N437">
            <v>151078</v>
          </cell>
          <cell r="O437">
            <v>144796</v>
          </cell>
          <cell r="P437">
            <v>6282</v>
          </cell>
          <cell r="Q437">
            <v>0</v>
          </cell>
        </row>
        <row r="438">
          <cell r="F438">
            <v>228517</v>
          </cell>
          <cell r="G438">
            <v>228058</v>
          </cell>
          <cell r="H438">
            <v>219049</v>
          </cell>
          <cell r="I438">
            <v>9009</v>
          </cell>
          <cell r="J438">
            <v>459</v>
          </cell>
          <cell r="K438">
            <v>243343</v>
          </cell>
          <cell r="L438">
            <v>242855</v>
          </cell>
          <cell r="M438">
            <v>488</v>
          </cell>
          <cell r="N438">
            <v>153048</v>
          </cell>
          <cell r="O438">
            <v>152736</v>
          </cell>
          <cell r="P438">
            <v>312</v>
          </cell>
          <cell r="Q438">
            <v>0</v>
          </cell>
        </row>
        <row r="440">
          <cell r="F440">
            <v>273214</v>
          </cell>
          <cell r="G440">
            <v>242633</v>
          </cell>
          <cell r="H440">
            <v>228599</v>
          </cell>
          <cell r="I440">
            <v>14034</v>
          </cell>
          <cell r="J440">
            <v>30581</v>
          </cell>
          <cell r="K440">
            <v>352854</v>
          </cell>
          <cell r="L440">
            <v>307464</v>
          </cell>
          <cell r="M440">
            <v>45390</v>
          </cell>
          <cell r="N440">
            <v>158870</v>
          </cell>
          <cell r="O440">
            <v>149552</v>
          </cell>
          <cell r="P440">
            <v>9318</v>
          </cell>
          <cell r="Q440">
            <v>0</v>
          </cell>
        </row>
        <row r="441">
          <cell r="F441">
            <v>178287</v>
          </cell>
          <cell r="G441">
            <v>160993</v>
          </cell>
          <cell r="H441">
            <v>154660</v>
          </cell>
          <cell r="I441">
            <v>6333</v>
          </cell>
          <cell r="J441">
            <v>17294</v>
          </cell>
          <cell r="K441">
            <v>237293</v>
          </cell>
          <cell r="L441">
            <v>208321</v>
          </cell>
          <cell r="M441">
            <v>28972</v>
          </cell>
          <cell r="N441">
            <v>140963</v>
          </cell>
          <cell r="O441">
            <v>131056</v>
          </cell>
          <cell r="P441">
            <v>9907</v>
          </cell>
          <cell r="Q441">
            <v>0</v>
          </cell>
        </row>
        <row r="442">
          <cell r="F442">
            <v>151007</v>
          </cell>
          <cell r="G442">
            <v>146540</v>
          </cell>
          <cell r="H442">
            <v>145840</v>
          </cell>
          <cell r="I442">
            <v>700</v>
          </cell>
          <cell r="J442">
            <v>4467</v>
          </cell>
          <cell r="K442">
            <v>185404</v>
          </cell>
          <cell r="L442">
            <v>182991</v>
          </cell>
          <cell r="M442">
            <v>2413</v>
          </cell>
          <cell r="N442">
            <v>121676</v>
          </cell>
          <cell r="O442">
            <v>115458</v>
          </cell>
          <cell r="P442">
            <v>6218</v>
          </cell>
          <cell r="Q442">
            <v>0</v>
          </cell>
        </row>
        <row r="443">
          <cell r="F443">
            <v>109117</v>
          </cell>
          <cell r="G443">
            <v>105028</v>
          </cell>
          <cell r="H443">
            <v>99737</v>
          </cell>
          <cell r="I443">
            <v>5291</v>
          </cell>
          <cell r="J443">
            <v>4089</v>
          </cell>
          <cell r="K443">
            <v>122719</v>
          </cell>
          <cell r="L443">
            <v>121714</v>
          </cell>
          <cell r="M443">
            <v>1005</v>
          </cell>
          <cell r="N443">
            <v>100104</v>
          </cell>
          <cell r="O443">
            <v>93971</v>
          </cell>
          <cell r="P443">
            <v>6133</v>
          </cell>
          <cell r="Q443">
            <v>0</v>
          </cell>
        </row>
        <row r="444">
          <cell r="F444">
            <v>294180</v>
          </cell>
          <cell r="G444">
            <v>260056</v>
          </cell>
          <cell r="H444">
            <v>251914</v>
          </cell>
          <cell r="I444">
            <v>8142</v>
          </cell>
          <cell r="J444">
            <v>34124</v>
          </cell>
          <cell r="K444">
            <v>437069</v>
          </cell>
          <cell r="L444">
            <v>384245</v>
          </cell>
          <cell r="M444">
            <v>52824</v>
          </cell>
          <cell r="N444">
            <v>249173</v>
          </cell>
          <cell r="O444">
            <v>220939</v>
          </cell>
          <cell r="P444">
            <v>28234</v>
          </cell>
          <cell r="Q444">
            <v>0</v>
          </cell>
        </row>
        <row r="445">
          <cell r="F445">
            <v>332625</v>
          </cell>
          <cell r="G445">
            <v>178382</v>
          </cell>
          <cell r="H445">
            <v>175309</v>
          </cell>
          <cell r="I445">
            <v>3073</v>
          </cell>
          <cell r="J445">
            <v>154243</v>
          </cell>
          <cell r="K445">
            <v>396199</v>
          </cell>
          <cell r="L445">
            <v>206699</v>
          </cell>
          <cell r="M445">
            <v>189500</v>
          </cell>
          <cell r="N445">
            <v>314635</v>
          </cell>
          <cell r="O445">
            <v>170369</v>
          </cell>
          <cell r="P445">
            <v>144266</v>
          </cell>
          <cell r="Q445">
            <v>0</v>
          </cell>
        </row>
        <row r="446">
          <cell r="F446">
            <v>203208</v>
          </cell>
          <cell r="G446">
            <v>183223</v>
          </cell>
          <cell r="H446">
            <v>161391</v>
          </cell>
          <cell r="I446">
            <v>21832</v>
          </cell>
          <cell r="J446">
            <v>19985</v>
          </cell>
          <cell r="K446">
            <v>226924</v>
          </cell>
          <cell r="L446">
            <v>204728</v>
          </cell>
          <cell r="M446">
            <v>22196</v>
          </cell>
          <cell r="N446">
            <v>177700</v>
          </cell>
          <cell r="O446">
            <v>160093</v>
          </cell>
          <cell r="P446">
            <v>17607</v>
          </cell>
          <cell r="Q446">
            <v>0</v>
          </cell>
        </row>
        <row r="447">
          <cell r="F447">
            <v>211400</v>
          </cell>
          <cell r="G447">
            <v>153194</v>
          </cell>
          <cell r="H447">
            <v>142802</v>
          </cell>
          <cell r="I447">
            <v>10392</v>
          </cell>
          <cell r="J447">
            <v>58206</v>
          </cell>
          <cell r="K447">
            <v>254697</v>
          </cell>
          <cell r="L447">
            <v>189098</v>
          </cell>
          <cell r="M447">
            <v>65599</v>
          </cell>
          <cell r="N447">
            <v>155966</v>
          </cell>
          <cell r="O447">
            <v>107226</v>
          </cell>
          <cell r="P447">
            <v>48740</v>
          </cell>
          <cell r="Q447">
            <v>0</v>
          </cell>
        </row>
        <row r="448">
          <cell r="F448">
            <v>412726</v>
          </cell>
          <cell r="G448">
            <v>237339</v>
          </cell>
          <cell r="H448">
            <v>231353</v>
          </cell>
          <cell r="I448">
            <v>5986</v>
          </cell>
          <cell r="J448">
            <v>175387</v>
          </cell>
          <cell r="K448">
            <v>448348</v>
          </cell>
          <cell r="L448">
            <v>253430</v>
          </cell>
          <cell r="M448">
            <v>194918</v>
          </cell>
          <cell r="N448">
            <v>303948</v>
          </cell>
          <cell r="O448">
            <v>188202</v>
          </cell>
          <cell r="P448">
            <v>115746</v>
          </cell>
          <cell r="Q448">
            <v>0</v>
          </cell>
        </row>
        <row r="449">
          <cell r="F449">
            <v>448957</v>
          </cell>
          <cell r="G449">
            <v>299524</v>
          </cell>
          <cell r="H449">
            <v>282012</v>
          </cell>
          <cell r="I449">
            <v>17512</v>
          </cell>
          <cell r="J449">
            <v>149433</v>
          </cell>
          <cell r="K449">
            <v>558748</v>
          </cell>
          <cell r="L449">
            <v>359947</v>
          </cell>
          <cell r="M449">
            <v>198801</v>
          </cell>
          <cell r="N449">
            <v>274029</v>
          </cell>
          <cell r="O449">
            <v>203252</v>
          </cell>
          <cell r="P449">
            <v>70777</v>
          </cell>
          <cell r="Q449">
            <v>0</v>
          </cell>
        </row>
        <row r="451">
          <cell r="F451">
            <v>220060</v>
          </cell>
          <cell r="G451">
            <v>220060</v>
          </cell>
          <cell r="H451">
            <v>218061</v>
          </cell>
          <cell r="I451">
            <v>1999</v>
          </cell>
          <cell r="J451">
            <v>0</v>
          </cell>
          <cell r="K451">
            <v>222749</v>
          </cell>
          <cell r="L451">
            <v>222749</v>
          </cell>
          <cell r="M451">
            <v>0</v>
          </cell>
          <cell r="N451">
            <v>211271</v>
          </cell>
          <cell r="O451">
            <v>211271</v>
          </cell>
          <cell r="P451">
            <v>0</v>
          </cell>
          <cell r="Q451">
            <v>0</v>
          </cell>
        </row>
        <row r="452">
          <cell r="F452">
            <v>192645</v>
          </cell>
          <cell r="G452">
            <v>184198</v>
          </cell>
          <cell r="H452">
            <v>180080</v>
          </cell>
          <cell r="I452">
            <v>4118</v>
          </cell>
          <cell r="J452">
            <v>8447</v>
          </cell>
          <cell r="K452">
            <v>264059</v>
          </cell>
          <cell r="L452">
            <v>247019</v>
          </cell>
          <cell r="M452">
            <v>17040</v>
          </cell>
          <cell r="N452">
            <v>141151</v>
          </cell>
          <cell r="O452">
            <v>138900</v>
          </cell>
          <cell r="P452">
            <v>225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314860</v>
          </cell>
          <cell r="G334">
            <v>242400</v>
          </cell>
          <cell r="H334">
            <v>230078</v>
          </cell>
          <cell r="I334">
            <v>12322</v>
          </cell>
          <cell r="J334">
            <v>72460</v>
          </cell>
          <cell r="K334">
            <v>373910</v>
          </cell>
          <cell r="L334">
            <v>296126</v>
          </cell>
          <cell r="M334">
            <v>77784</v>
          </cell>
          <cell r="N334">
            <v>260584</v>
          </cell>
          <cell r="O334">
            <v>193017</v>
          </cell>
          <cell r="P334">
            <v>67567</v>
          </cell>
          <cell r="Q334">
            <v>0</v>
          </cell>
        </row>
        <row r="336">
          <cell r="F336">
            <v>391648</v>
          </cell>
          <cell r="G336">
            <v>333062</v>
          </cell>
          <cell r="H336">
            <v>304391</v>
          </cell>
          <cell r="I336">
            <v>28671</v>
          </cell>
          <cell r="J336">
            <v>58586</v>
          </cell>
          <cell r="K336">
            <v>412796</v>
          </cell>
          <cell r="L336">
            <v>351500</v>
          </cell>
          <cell r="M336">
            <v>61296</v>
          </cell>
          <cell r="N336">
            <v>230426</v>
          </cell>
          <cell r="O336">
            <v>192497</v>
          </cell>
          <cell r="P336">
            <v>37929</v>
          </cell>
          <cell r="Q336">
            <v>0</v>
          </cell>
        </row>
        <row r="337">
          <cell r="F337">
            <v>310357</v>
          </cell>
          <cell r="G337">
            <v>232974</v>
          </cell>
          <cell r="H337">
            <v>219118</v>
          </cell>
          <cell r="I337">
            <v>13856</v>
          </cell>
          <cell r="J337">
            <v>77383</v>
          </cell>
          <cell r="K337">
            <v>388657</v>
          </cell>
          <cell r="L337">
            <v>286517</v>
          </cell>
          <cell r="M337">
            <v>102140</v>
          </cell>
          <cell r="N337">
            <v>195610</v>
          </cell>
          <cell r="O337">
            <v>154507</v>
          </cell>
          <cell r="P337">
            <v>41103</v>
          </cell>
          <cell r="Q337">
            <v>0</v>
          </cell>
        </row>
        <row r="338">
          <cell r="F338">
            <v>439890</v>
          </cell>
          <cell r="G338">
            <v>439890</v>
          </cell>
          <cell r="H338">
            <v>419371</v>
          </cell>
          <cell r="I338">
            <v>20519</v>
          </cell>
          <cell r="J338">
            <v>0</v>
          </cell>
          <cell r="K338">
            <v>462961</v>
          </cell>
          <cell r="L338">
            <v>462961</v>
          </cell>
          <cell r="M338">
            <v>0</v>
          </cell>
          <cell r="N338">
            <v>307241</v>
          </cell>
          <cell r="O338">
            <v>307241</v>
          </cell>
          <cell r="P338">
            <v>0</v>
          </cell>
          <cell r="Q338">
            <v>0</v>
          </cell>
        </row>
        <row r="339">
          <cell r="F339">
            <v>425525</v>
          </cell>
          <cell r="G339">
            <v>381728</v>
          </cell>
          <cell r="H339">
            <v>345800</v>
          </cell>
          <cell r="I339">
            <v>35928</v>
          </cell>
          <cell r="J339">
            <v>43797</v>
          </cell>
          <cell r="K339">
            <v>480690</v>
          </cell>
          <cell r="L339">
            <v>423103</v>
          </cell>
          <cell r="M339">
            <v>57587</v>
          </cell>
          <cell r="N339">
            <v>268231</v>
          </cell>
          <cell r="O339">
            <v>263753</v>
          </cell>
          <cell r="P339">
            <v>4478</v>
          </cell>
          <cell r="Q339">
            <v>0</v>
          </cell>
        </row>
        <row r="340">
          <cell r="F340">
            <v>291024</v>
          </cell>
          <cell r="G340">
            <v>235722</v>
          </cell>
          <cell r="H340">
            <v>199645</v>
          </cell>
          <cell r="I340">
            <v>36077</v>
          </cell>
          <cell r="J340">
            <v>55302</v>
          </cell>
          <cell r="K340">
            <v>325397</v>
          </cell>
          <cell r="L340">
            <v>262647</v>
          </cell>
          <cell r="M340">
            <v>62750</v>
          </cell>
          <cell r="N340">
            <v>166598</v>
          </cell>
          <cell r="O340">
            <v>138256</v>
          </cell>
          <cell r="P340">
            <v>28342</v>
          </cell>
          <cell r="Q340">
            <v>0</v>
          </cell>
        </row>
        <row r="341">
          <cell r="F341">
            <v>243528</v>
          </cell>
          <cell r="G341">
            <v>186034</v>
          </cell>
          <cell r="H341">
            <v>179106</v>
          </cell>
          <cell r="I341">
            <v>6928</v>
          </cell>
          <cell r="J341">
            <v>57494</v>
          </cell>
          <cell r="K341">
            <v>363365</v>
          </cell>
          <cell r="L341">
            <v>267722</v>
          </cell>
          <cell r="M341">
            <v>95643</v>
          </cell>
          <cell r="N341">
            <v>157262</v>
          </cell>
          <cell r="O341">
            <v>127230</v>
          </cell>
          <cell r="P341">
            <v>30032</v>
          </cell>
          <cell r="Q341">
            <v>0</v>
          </cell>
        </row>
        <row r="342">
          <cell r="F342">
            <v>456879</v>
          </cell>
          <cell r="G342">
            <v>335257</v>
          </cell>
          <cell r="H342">
            <v>324773</v>
          </cell>
          <cell r="I342">
            <v>10484</v>
          </cell>
          <cell r="J342">
            <v>121622</v>
          </cell>
          <cell r="K342">
            <v>600305</v>
          </cell>
          <cell r="L342">
            <v>432729</v>
          </cell>
          <cell r="M342">
            <v>167576</v>
          </cell>
          <cell r="N342">
            <v>348296</v>
          </cell>
          <cell r="O342">
            <v>261464</v>
          </cell>
          <cell r="P342">
            <v>86832</v>
          </cell>
          <cell r="Q342">
            <v>0</v>
          </cell>
        </row>
        <row r="343">
          <cell r="F343">
            <v>400533</v>
          </cell>
          <cell r="G343">
            <v>233724</v>
          </cell>
          <cell r="H343">
            <v>226030</v>
          </cell>
          <cell r="I343">
            <v>7694</v>
          </cell>
          <cell r="J343">
            <v>166809</v>
          </cell>
          <cell r="K343">
            <v>464105</v>
          </cell>
          <cell r="L343">
            <v>276295</v>
          </cell>
          <cell r="M343">
            <v>187810</v>
          </cell>
          <cell r="N343">
            <v>335297</v>
          </cell>
          <cell r="O343">
            <v>190038</v>
          </cell>
          <cell r="P343">
            <v>145259</v>
          </cell>
          <cell r="Q343">
            <v>0</v>
          </cell>
        </row>
        <row r="344">
          <cell r="F344">
            <v>375227</v>
          </cell>
          <cell r="G344">
            <v>375075</v>
          </cell>
          <cell r="H344">
            <v>342067</v>
          </cell>
          <cell r="I344">
            <v>33008</v>
          </cell>
          <cell r="J344">
            <v>152</v>
          </cell>
          <cell r="K344">
            <v>409184</v>
          </cell>
          <cell r="L344">
            <v>408984</v>
          </cell>
          <cell r="M344">
            <v>200</v>
          </cell>
          <cell r="N344">
            <v>266546</v>
          </cell>
          <cell r="O344">
            <v>266546</v>
          </cell>
          <cell r="P344">
            <v>0</v>
          </cell>
          <cell r="Q344">
            <v>0</v>
          </cell>
        </row>
        <row r="345">
          <cell r="F345">
            <v>123518</v>
          </cell>
          <cell r="G345">
            <v>111338</v>
          </cell>
          <cell r="H345">
            <v>107527</v>
          </cell>
          <cell r="I345">
            <v>3811</v>
          </cell>
          <cell r="J345">
            <v>12180</v>
          </cell>
          <cell r="K345">
            <v>159018</v>
          </cell>
          <cell r="L345">
            <v>138949</v>
          </cell>
          <cell r="M345">
            <v>20069</v>
          </cell>
          <cell r="N345">
            <v>98101</v>
          </cell>
          <cell r="O345">
            <v>91570</v>
          </cell>
          <cell r="P345">
            <v>6531</v>
          </cell>
          <cell r="Q345">
            <v>0</v>
          </cell>
        </row>
        <row r="346">
          <cell r="F346">
            <v>127535</v>
          </cell>
          <cell r="G346">
            <v>121742</v>
          </cell>
          <cell r="H346">
            <v>114839</v>
          </cell>
          <cell r="I346">
            <v>6903</v>
          </cell>
          <cell r="J346">
            <v>5793</v>
          </cell>
          <cell r="K346">
            <v>167661</v>
          </cell>
          <cell r="L346">
            <v>161663</v>
          </cell>
          <cell r="M346">
            <v>5998</v>
          </cell>
          <cell r="N346">
            <v>92576</v>
          </cell>
          <cell r="O346">
            <v>86962</v>
          </cell>
          <cell r="P346">
            <v>5614</v>
          </cell>
          <cell r="Q346">
            <v>0</v>
          </cell>
        </row>
        <row r="347">
          <cell r="F347">
            <v>348769</v>
          </cell>
          <cell r="G347">
            <v>348231</v>
          </cell>
          <cell r="H347">
            <v>342421</v>
          </cell>
          <cell r="I347">
            <v>5810</v>
          </cell>
          <cell r="J347">
            <v>538</v>
          </cell>
          <cell r="K347">
            <v>383623</v>
          </cell>
          <cell r="L347">
            <v>383176</v>
          </cell>
          <cell r="M347">
            <v>447</v>
          </cell>
          <cell r="N347">
            <v>325407</v>
          </cell>
          <cell r="O347">
            <v>324808</v>
          </cell>
          <cell r="P347">
            <v>599</v>
          </cell>
          <cell r="Q347">
            <v>0</v>
          </cell>
        </row>
        <row r="348">
          <cell r="F348">
            <v>381101</v>
          </cell>
          <cell r="G348">
            <v>254925</v>
          </cell>
          <cell r="H348">
            <v>247346</v>
          </cell>
          <cell r="I348">
            <v>7579</v>
          </cell>
          <cell r="J348">
            <v>126176</v>
          </cell>
          <cell r="K348">
            <v>450794</v>
          </cell>
          <cell r="L348">
            <v>324952</v>
          </cell>
          <cell r="M348">
            <v>125842</v>
          </cell>
          <cell r="N348">
            <v>352707</v>
          </cell>
          <cell r="O348">
            <v>226395</v>
          </cell>
          <cell r="P348">
            <v>126312</v>
          </cell>
          <cell r="Q348">
            <v>0</v>
          </cell>
        </row>
        <row r="349">
          <cell r="F349">
            <v>423772</v>
          </cell>
          <cell r="G349">
            <v>266945</v>
          </cell>
          <cell r="H349">
            <v>249271</v>
          </cell>
          <cell r="I349">
            <v>17674</v>
          </cell>
          <cell r="J349">
            <v>156827</v>
          </cell>
          <cell r="K349">
            <v>463810</v>
          </cell>
          <cell r="L349">
            <v>300126</v>
          </cell>
          <cell r="M349">
            <v>163684</v>
          </cell>
          <cell r="N349">
            <v>320068</v>
          </cell>
          <cell r="O349">
            <v>181003</v>
          </cell>
          <cell r="P349">
            <v>139065</v>
          </cell>
          <cell r="Q349">
            <v>0</v>
          </cell>
        </row>
        <row r="350">
          <cell r="F350">
            <v>179061</v>
          </cell>
          <cell r="G350">
            <v>165257</v>
          </cell>
          <cell r="H350">
            <v>152602</v>
          </cell>
          <cell r="I350">
            <v>12655</v>
          </cell>
          <cell r="J350">
            <v>13804</v>
          </cell>
          <cell r="K350">
            <v>223540</v>
          </cell>
          <cell r="L350">
            <v>205804</v>
          </cell>
          <cell r="M350">
            <v>17736</v>
          </cell>
          <cell r="N350">
            <v>123307</v>
          </cell>
          <cell r="O350">
            <v>114433</v>
          </cell>
          <cell r="P350">
            <v>8874</v>
          </cell>
          <cell r="Q350">
            <v>0</v>
          </cell>
        </row>
        <row r="351">
          <cell r="F351">
            <v>269956</v>
          </cell>
          <cell r="G351">
            <v>186499</v>
          </cell>
          <cell r="H351">
            <v>173605</v>
          </cell>
          <cell r="I351">
            <v>12894</v>
          </cell>
          <cell r="J351">
            <v>83457</v>
          </cell>
          <cell r="K351">
            <v>348226</v>
          </cell>
          <cell r="L351">
            <v>228664</v>
          </cell>
          <cell r="M351">
            <v>119562</v>
          </cell>
          <cell r="N351">
            <v>185755</v>
          </cell>
          <cell r="O351">
            <v>141139</v>
          </cell>
          <cell r="P351">
            <v>44616</v>
          </cell>
          <cell r="Q351">
            <v>0</v>
          </cell>
        </row>
        <row r="352">
          <cell r="F352">
            <v>256041</v>
          </cell>
          <cell r="G352">
            <v>178142</v>
          </cell>
          <cell r="H352">
            <v>159849</v>
          </cell>
          <cell r="I352">
            <v>18293</v>
          </cell>
          <cell r="J352">
            <v>77899</v>
          </cell>
          <cell r="K352">
            <v>402817</v>
          </cell>
          <cell r="L352">
            <v>237704</v>
          </cell>
          <cell r="M352">
            <v>165113</v>
          </cell>
          <cell r="N352">
            <v>216938</v>
          </cell>
          <cell r="O352">
            <v>162274</v>
          </cell>
          <cell r="P352">
            <v>54664</v>
          </cell>
          <cell r="Q352">
            <v>0</v>
          </cell>
        </row>
        <row r="353">
          <cell r="F353">
            <v>362247</v>
          </cell>
          <cell r="G353">
            <v>232824</v>
          </cell>
          <cell r="H353">
            <v>214954</v>
          </cell>
          <cell r="I353">
            <v>17870</v>
          </cell>
          <cell r="J353">
            <v>129423</v>
          </cell>
          <cell r="K353">
            <v>376189</v>
          </cell>
          <cell r="L353">
            <v>242167</v>
          </cell>
          <cell r="M353">
            <v>134022</v>
          </cell>
          <cell r="N353">
            <v>287339</v>
          </cell>
          <cell r="O353">
            <v>182627</v>
          </cell>
          <cell r="P353">
            <v>104712</v>
          </cell>
          <cell r="Q353" t="str">
            <v>#</v>
          </cell>
        </row>
        <row r="356">
          <cell r="F356">
            <v>381694</v>
          </cell>
          <cell r="G356">
            <v>381694</v>
          </cell>
          <cell r="H356">
            <v>378418</v>
          </cell>
          <cell r="I356">
            <v>3276</v>
          </cell>
          <cell r="J356">
            <v>0</v>
          </cell>
          <cell r="K356">
            <v>403871</v>
          </cell>
          <cell r="L356">
            <v>403871</v>
          </cell>
          <cell r="M356">
            <v>0</v>
          </cell>
          <cell r="N356">
            <v>304366</v>
          </cell>
          <cell r="O356">
            <v>304366</v>
          </cell>
          <cell r="P356">
            <v>0</v>
          </cell>
          <cell r="Q356" t="str">
            <v>#</v>
          </cell>
        </row>
        <row r="360">
          <cell r="F360">
            <v>287682</v>
          </cell>
          <cell r="G360">
            <v>282899</v>
          </cell>
          <cell r="H360">
            <v>267768</v>
          </cell>
          <cell r="I360">
            <v>15131</v>
          </cell>
          <cell r="J360">
            <v>4783</v>
          </cell>
          <cell r="K360">
            <v>374798</v>
          </cell>
          <cell r="L360">
            <v>368982</v>
          </cell>
          <cell r="M360">
            <v>5816</v>
          </cell>
          <cell r="N360">
            <v>152398</v>
          </cell>
          <cell r="O360">
            <v>149219</v>
          </cell>
          <cell r="P360">
            <v>3179</v>
          </cell>
          <cell r="Q360">
            <v>0</v>
          </cell>
        </row>
        <row r="363">
          <cell r="F363">
            <v>642279</v>
          </cell>
          <cell r="G363">
            <v>295269</v>
          </cell>
          <cell r="H363">
            <v>272218</v>
          </cell>
          <cell r="I363">
            <v>23051</v>
          </cell>
          <cell r="J363">
            <v>347010</v>
          </cell>
          <cell r="K363">
            <v>687535</v>
          </cell>
          <cell r="L363">
            <v>316166</v>
          </cell>
          <cell r="M363">
            <v>371369</v>
          </cell>
          <cell r="N363">
            <v>484176</v>
          </cell>
          <cell r="O363">
            <v>222264</v>
          </cell>
          <cell r="P363">
            <v>261912</v>
          </cell>
          <cell r="Q363">
            <v>0</v>
          </cell>
        </row>
        <row r="367">
          <cell r="F367">
            <v>300845</v>
          </cell>
          <cell r="G367">
            <v>300514</v>
          </cell>
          <cell r="H367">
            <v>280745</v>
          </cell>
          <cell r="I367">
            <v>19769</v>
          </cell>
          <cell r="J367">
            <v>331</v>
          </cell>
          <cell r="K367">
            <v>366529</v>
          </cell>
          <cell r="L367">
            <v>366038</v>
          </cell>
          <cell r="M367">
            <v>491</v>
          </cell>
          <cell r="N367">
            <v>185370</v>
          </cell>
          <cell r="O367">
            <v>185318</v>
          </cell>
          <cell r="P367">
            <v>52</v>
          </cell>
          <cell r="Q367">
            <v>0</v>
          </cell>
        </row>
        <row r="368">
          <cell r="F368">
            <v>351108</v>
          </cell>
          <cell r="G368">
            <v>275744</v>
          </cell>
          <cell r="H368">
            <v>262505</v>
          </cell>
          <cell r="I368">
            <v>13239</v>
          </cell>
          <cell r="J368">
            <v>75364</v>
          </cell>
          <cell r="K368">
            <v>409195</v>
          </cell>
          <cell r="L368">
            <v>329306</v>
          </cell>
          <cell r="M368">
            <v>79889</v>
          </cell>
          <cell r="N368">
            <v>241966</v>
          </cell>
          <cell r="O368">
            <v>175105</v>
          </cell>
          <cell r="P368">
            <v>66861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20324</v>
          </cell>
          <cell r="G371">
            <v>220324</v>
          </cell>
          <cell r="H371">
            <v>196043</v>
          </cell>
          <cell r="I371">
            <v>24281</v>
          </cell>
          <cell r="J371">
            <v>0</v>
          </cell>
          <cell r="K371">
            <v>289719</v>
          </cell>
          <cell r="L371">
            <v>289719</v>
          </cell>
          <cell r="M371">
            <v>0</v>
          </cell>
          <cell r="N371">
            <v>157112</v>
          </cell>
          <cell r="O371">
            <v>157112</v>
          </cell>
          <cell r="P371">
            <v>0</v>
          </cell>
          <cell r="Q371" t="str">
            <v>#</v>
          </cell>
        </row>
        <row r="372">
          <cell r="F372">
            <v>522521</v>
          </cell>
          <cell r="G372">
            <v>261194</v>
          </cell>
          <cell r="H372">
            <v>247166</v>
          </cell>
          <cell r="I372">
            <v>14028</v>
          </cell>
          <cell r="J372">
            <v>261327</v>
          </cell>
          <cell r="K372">
            <v>632215</v>
          </cell>
          <cell r="L372">
            <v>312373</v>
          </cell>
          <cell r="M372">
            <v>319842</v>
          </cell>
          <cell r="N372">
            <v>300703</v>
          </cell>
          <cell r="O372">
            <v>157701</v>
          </cell>
          <cell r="P372">
            <v>143002</v>
          </cell>
          <cell r="Q372">
            <v>0</v>
          </cell>
        </row>
        <row r="373">
          <cell r="F373">
            <v>369596</v>
          </cell>
          <cell r="G373">
            <v>249404</v>
          </cell>
          <cell r="H373">
            <v>244072</v>
          </cell>
          <cell r="I373">
            <v>5332</v>
          </cell>
          <cell r="J373">
            <v>120192</v>
          </cell>
          <cell r="K373">
            <v>392798</v>
          </cell>
          <cell r="L373">
            <v>260043</v>
          </cell>
          <cell r="M373">
            <v>132755</v>
          </cell>
          <cell r="N373">
            <v>237872</v>
          </cell>
          <cell r="O373">
            <v>189004</v>
          </cell>
          <cell r="P373">
            <v>48868</v>
          </cell>
          <cell r="Q373">
            <v>0</v>
          </cell>
        </row>
        <row r="375">
          <cell r="F375">
            <v>298642</v>
          </cell>
          <cell r="G375">
            <v>239320</v>
          </cell>
          <cell r="H375">
            <v>232913</v>
          </cell>
          <cell r="I375">
            <v>6407</v>
          </cell>
          <cell r="J375">
            <v>59322</v>
          </cell>
          <cell r="K375">
            <v>386436</v>
          </cell>
          <cell r="L375">
            <v>307958</v>
          </cell>
          <cell r="M375">
            <v>78478</v>
          </cell>
          <cell r="N375">
            <v>167059</v>
          </cell>
          <cell r="O375">
            <v>136447</v>
          </cell>
          <cell r="P375">
            <v>30612</v>
          </cell>
          <cell r="Q375">
            <v>0</v>
          </cell>
        </row>
        <row r="376">
          <cell r="F376">
            <v>221856</v>
          </cell>
          <cell r="G376">
            <v>165080</v>
          </cell>
          <cell r="H376">
            <v>157948</v>
          </cell>
          <cell r="I376">
            <v>7132</v>
          </cell>
          <cell r="J376">
            <v>56776</v>
          </cell>
          <cell r="K376">
            <v>347697</v>
          </cell>
          <cell r="L376">
            <v>240395</v>
          </cell>
          <cell r="M376">
            <v>107302</v>
          </cell>
          <cell r="N376">
            <v>154899</v>
          </cell>
          <cell r="O376">
            <v>125007</v>
          </cell>
          <cell r="P376">
            <v>29892</v>
          </cell>
          <cell r="Q376">
            <v>0</v>
          </cell>
        </row>
        <row r="377">
          <cell r="F377">
            <v>166139</v>
          </cell>
          <cell r="G377">
            <v>143530</v>
          </cell>
          <cell r="H377">
            <v>142738</v>
          </cell>
          <cell r="I377">
            <v>792</v>
          </cell>
          <cell r="J377">
            <v>22609</v>
          </cell>
          <cell r="K377">
            <v>214699</v>
          </cell>
          <cell r="L377">
            <v>181532</v>
          </cell>
          <cell r="M377">
            <v>33167</v>
          </cell>
          <cell r="N377">
            <v>124585</v>
          </cell>
          <cell r="O377">
            <v>111010</v>
          </cell>
          <cell r="P377">
            <v>13575</v>
          </cell>
          <cell r="Q377">
            <v>0</v>
          </cell>
        </row>
        <row r="378">
          <cell r="F378">
            <v>88848</v>
          </cell>
          <cell r="G378">
            <v>85152</v>
          </cell>
          <cell r="H378">
            <v>78886</v>
          </cell>
          <cell r="I378">
            <v>6266</v>
          </cell>
          <cell r="J378">
            <v>3696</v>
          </cell>
          <cell r="K378">
            <v>104276</v>
          </cell>
          <cell r="L378">
            <v>97084</v>
          </cell>
          <cell r="M378">
            <v>7192</v>
          </cell>
          <cell r="N378">
            <v>79330</v>
          </cell>
          <cell r="O378">
            <v>77791</v>
          </cell>
          <cell r="P378">
            <v>1539</v>
          </cell>
          <cell r="Q378">
            <v>0</v>
          </cell>
        </row>
        <row r="379">
          <cell r="F379">
            <v>488370</v>
          </cell>
          <cell r="G379">
            <v>297435</v>
          </cell>
          <cell r="H379">
            <v>287316</v>
          </cell>
          <cell r="I379">
            <v>10119</v>
          </cell>
          <cell r="J379">
            <v>190935</v>
          </cell>
          <cell r="K379">
            <v>589683</v>
          </cell>
          <cell r="L379">
            <v>396666</v>
          </cell>
          <cell r="M379">
            <v>193017</v>
          </cell>
          <cell r="N379">
            <v>447868</v>
          </cell>
          <cell r="O379">
            <v>257765</v>
          </cell>
          <cell r="P379">
            <v>190103</v>
          </cell>
          <cell r="Q379">
            <v>0</v>
          </cell>
        </row>
        <row r="380">
          <cell r="F380">
            <v>172099</v>
          </cell>
          <cell r="G380">
            <v>172099</v>
          </cell>
          <cell r="H380">
            <v>169470</v>
          </cell>
          <cell r="I380">
            <v>2629</v>
          </cell>
          <cell r="J380">
            <v>0</v>
          </cell>
          <cell r="K380">
            <v>190605</v>
          </cell>
          <cell r="L380">
            <v>190605</v>
          </cell>
          <cell r="M380">
            <v>0</v>
          </cell>
          <cell r="N380">
            <v>164279</v>
          </cell>
          <cell r="O380">
            <v>164279</v>
          </cell>
          <cell r="P380">
            <v>0</v>
          </cell>
          <cell r="Q380">
            <v>0</v>
          </cell>
        </row>
        <row r="381">
          <cell r="F381">
            <v>195378</v>
          </cell>
          <cell r="G381">
            <v>184915</v>
          </cell>
          <cell r="H381">
            <v>160753</v>
          </cell>
          <cell r="I381">
            <v>24162</v>
          </cell>
          <cell r="J381">
            <v>10463</v>
          </cell>
          <cell r="K381">
            <v>221907</v>
          </cell>
          <cell r="L381">
            <v>204518</v>
          </cell>
          <cell r="M381">
            <v>17389</v>
          </cell>
          <cell r="N381">
            <v>166403</v>
          </cell>
          <cell r="O381">
            <v>163505</v>
          </cell>
          <cell r="P381">
            <v>2898</v>
          </cell>
          <cell r="Q381">
            <v>0</v>
          </cell>
        </row>
        <row r="382">
          <cell r="F382">
            <v>146553</v>
          </cell>
          <cell r="G382">
            <v>135684</v>
          </cell>
          <cell r="H382">
            <v>125135</v>
          </cell>
          <cell r="I382">
            <v>10549</v>
          </cell>
          <cell r="J382">
            <v>10869</v>
          </cell>
          <cell r="K382">
            <v>196017</v>
          </cell>
          <cell r="L382">
            <v>177280</v>
          </cell>
          <cell r="M382">
            <v>18737</v>
          </cell>
          <cell r="N382">
            <v>97474</v>
          </cell>
          <cell r="O382">
            <v>94412</v>
          </cell>
          <cell r="P382">
            <v>3062</v>
          </cell>
          <cell r="Q382">
            <v>0</v>
          </cell>
        </row>
        <row r="383">
          <cell r="F383">
            <v>302810</v>
          </cell>
          <cell r="G383">
            <v>272151</v>
          </cell>
          <cell r="H383">
            <v>263819</v>
          </cell>
          <cell r="I383">
            <v>8332</v>
          </cell>
          <cell r="J383">
            <v>30659</v>
          </cell>
          <cell r="K383">
            <v>295454</v>
          </cell>
          <cell r="L383">
            <v>280038</v>
          </cell>
          <cell r="M383">
            <v>15416</v>
          </cell>
          <cell r="N383">
            <v>345363</v>
          </cell>
          <cell r="O383">
            <v>226524</v>
          </cell>
          <cell r="P383">
            <v>118839</v>
          </cell>
          <cell r="Q383">
            <v>0</v>
          </cell>
        </row>
        <row r="384">
          <cell r="F384">
            <v>393274</v>
          </cell>
          <cell r="G384">
            <v>393108</v>
          </cell>
          <cell r="H384">
            <v>357446</v>
          </cell>
          <cell r="I384">
            <v>35662</v>
          </cell>
          <cell r="J384">
            <v>166</v>
          </cell>
          <cell r="K384">
            <v>418483</v>
          </cell>
          <cell r="L384">
            <v>418278</v>
          </cell>
          <cell r="M384">
            <v>205</v>
          </cell>
          <cell r="N384">
            <v>286394</v>
          </cell>
          <cell r="O384">
            <v>286394</v>
          </cell>
          <cell r="P384">
            <v>0</v>
          </cell>
          <cell r="Q384">
            <v>0</v>
          </cell>
        </row>
        <row r="385">
          <cell r="F385">
            <v>118075</v>
          </cell>
          <cell r="G385">
            <v>115759</v>
          </cell>
          <cell r="H385">
            <v>107865</v>
          </cell>
          <cell r="I385">
            <v>7894</v>
          </cell>
          <cell r="J385">
            <v>2316</v>
          </cell>
          <cell r="K385">
            <v>128118</v>
          </cell>
          <cell r="L385">
            <v>126361</v>
          </cell>
          <cell r="M385">
            <v>1757</v>
          </cell>
          <cell r="N385">
            <v>101354</v>
          </cell>
          <cell r="O385">
            <v>98107</v>
          </cell>
          <cell r="P385">
            <v>3247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36439</v>
          </cell>
          <cell r="G387">
            <v>136439</v>
          </cell>
          <cell r="H387">
            <v>128924</v>
          </cell>
          <cell r="I387">
            <v>7515</v>
          </cell>
          <cell r="J387">
            <v>0</v>
          </cell>
          <cell r="K387">
            <v>202833</v>
          </cell>
          <cell r="L387">
            <v>202833</v>
          </cell>
          <cell r="M387">
            <v>0</v>
          </cell>
          <cell r="N387">
            <v>96607</v>
          </cell>
          <cell r="O387">
            <v>96607</v>
          </cell>
          <cell r="P387">
            <v>0</v>
          </cell>
          <cell r="Q387" t="str">
            <v>#</v>
          </cell>
        </row>
        <row r="399">
          <cell r="F399">
            <v>293112</v>
          </cell>
          <cell r="G399">
            <v>220974</v>
          </cell>
          <cell r="H399">
            <v>211438</v>
          </cell>
          <cell r="I399">
            <v>9536</v>
          </cell>
          <cell r="J399">
            <v>72138</v>
          </cell>
          <cell r="K399">
            <v>357948</v>
          </cell>
          <cell r="L399">
            <v>268946</v>
          </cell>
          <cell r="M399">
            <v>89002</v>
          </cell>
          <cell r="N399">
            <v>231752</v>
          </cell>
          <cell r="O399">
            <v>175574</v>
          </cell>
          <cell r="P399">
            <v>56178</v>
          </cell>
          <cell r="Q399">
            <v>0</v>
          </cell>
        </row>
        <row r="401">
          <cell r="F401">
            <v>293039</v>
          </cell>
          <cell r="G401">
            <v>258518</v>
          </cell>
          <cell r="H401">
            <v>247459</v>
          </cell>
          <cell r="I401">
            <v>11059</v>
          </cell>
          <cell r="J401">
            <v>34521</v>
          </cell>
          <cell r="K401">
            <v>309179</v>
          </cell>
          <cell r="L401">
            <v>272132</v>
          </cell>
          <cell r="M401">
            <v>37047</v>
          </cell>
          <cell r="N401">
            <v>186353</v>
          </cell>
          <cell r="O401">
            <v>168527</v>
          </cell>
          <cell r="P401">
            <v>17826</v>
          </cell>
          <cell r="Q401">
            <v>0</v>
          </cell>
        </row>
        <row r="402">
          <cell r="F402">
            <v>288007</v>
          </cell>
          <cell r="G402">
            <v>219352</v>
          </cell>
          <cell r="H402">
            <v>207281</v>
          </cell>
          <cell r="I402">
            <v>12071</v>
          </cell>
          <cell r="J402">
            <v>68655</v>
          </cell>
          <cell r="K402">
            <v>360415</v>
          </cell>
          <cell r="L402">
            <v>268828</v>
          </cell>
          <cell r="M402">
            <v>91587</v>
          </cell>
          <cell r="N402">
            <v>180563</v>
          </cell>
          <cell r="O402">
            <v>145937</v>
          </cell>
          <cell r="P402">
            <v>34626</v>
          </cell>
          <cell r="Q402">
            <v>0</v>
          </cell>
        </row>
        <row r="403">
          <cell r="F403">
            <v>392241</v>
          </cell>
          <cell r="G403">
            <v>392241</v>
          </cell>
          <cell r="H403">
            <v>375794</v>
          </cell>
          <cell r="I403">
            <v>16447</v>
          </cell>
          <cell r="J403">
            <v>0</v>
          </cell>
          <cell r="K403">
            <v>414018</v>
          </cell>
          <cell r="L403">
            <v>414018</v>
          </cell>
          <cell r="M403">
            <v>0</v>
          </cell>
          <cell r="N403">
            <v>269239</v>
          </cell>
          <cell r="O403">
            <v>269239</v>
          </cell>
          <cell r="P403">
            <v>0</v>
          </cell>
          <cell r="Q403">
            <v>0</v>
          </cell>
        </row>
        <row r="404">
          <cell r="F404">
            <v>466415</v>
          </cell>
          <cell r="G404">
            <v>353183</v>
          </cell>
          <cell r="H404">
            <v>326053</v>
          </cell>
          <cell r="I404">
            <v>27130</v>
          </cell>
          <cell r="J404">
            <v>113232</v>
          </cell>
          <cell r="K404">
            <v>521604</v>
          </cell>
          <cell r="L404">
            <v>392434</v>
          </cell>
          <cell r="M404">
            <v>129170</v>
          </cell>
          <cell r="N404">
            <v>322372</v>
          </cell>
          <cell r="O404">
            <v>250738</v>
          </cell>
          <cell r="P404">
            <v>71634</v>
          </cell>
          <cell r="Q404">
            <v>0</v>
          </cell>
        </row>
        <row r="405">
          <cell r="F405">
            <v>256964</v>
          </cell>
          <cell r="G405">
            <v>217970</v>
          </cell>
          <cell r="H405">
            <v>190637</v>
          </cell>
          <cell r="I405">
            <v>27333</v>
          </cell>
          <cell r="J405">
            <v>38994</v>
          </cell>
          <cell r="K405">
            <v>281842</v>
          </cell>
          <cell r="L405">
            <v>238745</v>
          </cell>
          <cell r="M405">
            <v>43097</v>
          </cell>
          <cell r="N405">
            <v>161693</v>
          </cell>
          <cell r="O405">
            <v>138410</v>
          </cell>
          <cell r="P405">
            <v>23283</v>
          </cell>
          <cell r="Q405">
            <v>0</v>
          </cell>
        </row>
        <row r="406">
          <cell r="F406">
            <v>317887</v>
          </cell>
          <cell r="G406">
            <v>198349</v>
          </cell>
          <cell r="H406">
            <v>191002</v>
          </cell>
          <cell r="I406">
            <v>7347</v>
          </cell>
          <cell r="J406">
            <v>119538</v>
          </cell>
          <cell r="K406">
            <v>462960</v>
          </cell>
          <cell r="L406">
            <v>261740</v>
          </cell>
          <cell r="M406">
            <v>201220</v>
          </cell>
          <cell r="N406">
            <v>188842</v>
          </cell>
          <cell r="O406">
            <v>141962</v>
          </cell>
          <cell r="P406">
            <v>46880</v>
          </cell>
          <cell r="Q406">
            <v>0</v>
          </cell>
        </row>
        <row r="407">
          <cell r="F407">
            <v>377362</v>
          </cell>
          <cell r="G407">
            <v>320470</v>
          </cell>
          <cell r="H407">
            <v>306032</v>
          </cell>
          <cell r="I407">
            <v>14438</v>
          </cell>
          <cell r="J407">
            <v>56892</v>
          </cell>
          <cell r="K407">
            <v>511320</v>
          </cell>
          <cell r="L407">
            <v>435266</v>
          </cell>
          <cell r="M407">
            <v>76054</v>
          </cell>
          <cell r="N407">
            <v>270909</v>
          </cell>
          <cell r="O407">
            <v>229244</v>
          </cell>
          <cell r="P407">
            <v>41665</v>
          </cell>
          <cell r="Q407">
            <v>0</v>
          </cell>
        </row>
        <row r="408">
          <cell r="F408">
            <v>356487</v>
          </cell>
          <cell r="G408">
            <v>212053</v>
          </cell>
          <cell r="H408">
            <v>199633</v>
          </cell>
          <cell r="I408">
            <v>12420</v>
          </cell>
          <cell r="J408">
            <v>144434</v>
          </cell>
          <cell r="K408">
            <v>440573</v>
          </cell>
          <cell r="L408">
            <v>253191</v>
          </cell>
          <cell r="M408">
            <v>187382</v>
          </cell>
          <cell r="N408">
            <v>243543</v>
          </cell>
          <cell r="O408">
            <v>156796</v>
          </cell>
          <cell r="P408">
            <v>86747</v>
          </cell>
          <cell r="Q408">
            <v>0</v>
          </cell>
        </row>
        <row r="409">
          <cell r="F409">
            <v>366908</v>
          </cell>
          <cell r="G409">
            <v>286685</v>
          </cell>
          <cell r="H409">
            <v>270490</v>
          </cell>
          <cell r="I409">
            <v>16195</v>
          </cell>
          <cell r="J409">
            <v>80223</v>
          </cell>
          <cell r="K409">
            <v>424453</v>
          </cell>
          <cell r="L409">
            <v>345516</v>
          </cell>
          <cell r="M409">
            <v>78937</v>
          </cell>
          <cell r="N409">
            <v>281342</v>
          </cell>
          <cell r="O409">
            <v>199208</v>
          </cell>
          <cell r="P409">
            <v>82134</v>
          </cell>
          <cell r="Q409">
            <v>0</v>
          </cell>
        </row>
        <row r="410">
          <cell r="F410">
            <v>114686</v>
          </cell>
          <cell r="G410">
            <v>108978</v>
          </cell>
          <cell r="H410">
            <v>103608</v>
          </cell>
          <cell r="I410">
            <v>5370</v>
          </cell>
          <cell r="J410">
            <v>5708</v>
          </cell>
          <cell r="K410">
            <v>139434</v>
          </cell>
          <cell r="L410">
            <v>130528</v>
          </cell>
          <cell r="M410">
            <v>8906</v>
          </cell>
          <cell r="N410">
            <v>96770</v>
          </cell>
          <cell r="O410">
            <v>93377</v>
          </cell>
          <cell r="P410">
            <v>3393</v>
          </cell>
          <cell r="Q410">
            <v>0</v>
          </cell>
        </row>
        <row r="411">
          <cell r="F411">
            <v>212753</v>
          </cell>
          <cell r="G411">
            <v>185802</v>
          </cell>
          <cell r="H411">
            <v>181802</v>
          </cell>
          <cell r="I411">
            <v>4000</v>
          </cell>
          <cell r="J411">
            <v>26951</v>
          </cell>
          <cell r="K411">
            <v>273498</v>
          </cell>
          <cell r="L411">
            <v>231452</v>
          </cell>
          <cell r="M411">
            <v>42046</v>
          </cell>
          <cell r="N411">
            <v>150363</v>
          </cell>
          <cell r="O411">
            <v>138916</v>
          </cell>
          <cell r="P411">
            <v>11447</v>
          </cell>
          <cell r="Q411">
            <v>0</v>
          </cell>
        </row>
        <row r="412">
          <cell r="F412">
            <v>314766</v>
          </cell>
          <cell r="G412">
            <v>304397</v>
          </cell>
          <cell r="H412">
            <v>300479</v>
          </cell>
          <cell r="I412">
            <v>3918</v>
          </cell>
          <cell r="J412">
            <v>10369</v>
          </cell>
          <cell r="K412">
            <v>377502</v>
          </cell>
          <cell r="L412">
            <v>366465</v>
          </cell>
          <cell r="M412">
            <v>11037</v>
          </cell>
          <cell r="N412">
            <v>282773</v>
          </cell>
          <cell r="O412">
            <v>272744</v>
          </cell>
          <cell r="P412">
            <v>10029</v>
          </cell>
          <cell r="Q412">
            <v>0</v>
          </cell>
        </row>
        <row r="413">
          <cell r="F413">
            <v>328253</v>
          </cell>
          <cell r="G413">
            <v>223087</v>
          </cell>
          <cell r="H413">
            <v>216610</v>
          </cell>
          <cell r="I413">
            <v>6477</v>
          </cell>
          <cell r="J413">
            <v>105166</v>
          </cell>
          <cell r="K413">
            <v>405736</v>
          </cell>
          <cell r="L413">
            <v>289140</v>
          </cell>
          <cell r="M413">
            <v>116596</v>
          </cell>
          <cell r="N413">
            <v>300982</v>
          </cell>
          <cell r="O413">
            <v>199839</v>
          </cell>
          <cell r="P413">
            <v>101143</v>
          </cell>
          <cell r="Q413">
            <v>0</v>
          </cell>
        </row>
        <row r="414">
          <cell r="F414">
            <v>424834</v>
          </cell>
          <cell r="G414">
            <v>255674</v>
          </cell>
          <cell r="H414">
            <v>240588</v>
          </cell>
          <cell r="I414">
            <v>15086</v>
          </cell>
          <cell r="J414">
            <v>169160</v>
          </cell>
          <cell r="K414">
            <v>480295</v>
          </cell>
          <cell r="L414">
            <v>291568</v>
          </cell>
          <cell r="M414">
            <v>188727</v>
          </cell>
          <cell r="N414">
            <v>306786</v>
          </cell>
          <cell r="O414">
            <v>179274</v>
          </cell>
          <cell r="P414">
            <v>127512</v>
          </cell>
          <cell r="Q414">
            <v>0</v>
          </cell>
        </row>
        <row r="415">
          <cell r="F415">
            <v>198093</v>
          </cell>
          <cell r="G415">
            <v>184620</v>
          </cell>
          <cell r="H415">
            <v>172339</v>
          </cell>
          <cell r="I415">
            <v>12281</v>
          </cell>
          <cell r="J415">
            <v>13473</v>
          </cell>
          <cell r="K415">
            <v>234600</v>
          </cell>
          <cell r="L415">
            <v>219073</v>
          </cell>
          <cell r="M415">
            <v>15527</v>
          </cell>
          <cell r="N415">
            <v>135667</v>
          </cell>
          <cell r="O415">
            <v>125706</v>
          </cell>
          <cell r="P415">
            <v>9961</v>
          </cell>
          <cell r="Q415">
            <v>0</v>
          </cell>
        </row>
        <row r="416">
          <cell r="F416">
            <v>245422</v>
          </cell>
          <cell r="G416">
            <v>178599</v>
          </cell>
          <cell r="H416">
            <v>167524</v>
          </cell>
          <cell r="I416">
            <v>11075</v>
          </cell>
          <cell r="J416">
            <v>66823</v>
          </cell>
          <cell r="K416">
            <v>327594</v>
          </cell>
          <cell r="L416">
            <v>225318</v>
          </cell>
          <cell r="M416">
            <v>102276</v>
          </cell>
          <cell r="N416">
            <v>167921</v>
          </cell>
          <cell r="O416">
            <v>134536</v>
          </cell>
          <cell r="P416">
            <v>33385</v>
          </cell>
          <cell r="Q416">
            <v>0</v>
          </cell>
        </row>
        <row r="417">
          <cell r="F417">
            <v>256041</v>
          </cell>
          <cell r="G417">
            <v>178142</v>
          </cell>
          <cell r="H417">
            <v>159849</v>
          </cell>
          <cell r="I417">
            <v>18293</v>
          </cell>
          <cell r="J417">
            <v>77899</v>
          </cell>
          <cell r="K417">
            <v>402817</v>
          </cell>
          <cell r="L417">
            <v>237704</v>
          </cell>
          <cell r="M417">
            <v>165113</v>
          </cell>
          <cell r="N417">
            <v>216938</v>
          </cell>
          <cell r="O417">
            <v>162274</v>
          </cell>
          <cell r="P417">
            <v>54664</v>
          </cell>
          <cell r="Q417">
            <v>0</v>
          </cell>
        </row>
        <row r="418">
          <cell r="F418">
            <v>359774</v>
          </cell>
          <cell r="G418">
            <v>206209</v>
          </cell>
          <cell r="H418">
            <v>200024</v>
          </cell>
          <cell r="I418">
            <v>6185</v>
          </cell>
          <cell r="J418">
            <v>153565</v>
          </cell>
          <cell r="K418">
            <v>399525</v>
          </cell>
          <cell r="L418">
            <v>233340</v>
          </cell>
          <cell r="M418">
            <v>166185</v>
          </cell>
          <cell r="N418">
            <v>253947</v>
          </cell>
          <cell r="O418">
            <v>133980</v>
          </cell>
          <cell r="P418">
            <v>119967</v>
          </cell>
          <cell r="Q418" t="str">
            <v>#</v>
          </cell>
        </row>
        <row r="421">
          <cell r="F421">
            <v>342868</v>
          </cell>
          <cell r="G421">
            <v>319696</v>
          </cell>
          <cell r="H421">
            <v>316472</v>
          </cell>
          <cell r="I421">
            <v>3224</v>
          </cell>
          <cell r="J421">
            <v>23172</v>
          </cell>
          <cell r="K421">
            <v>385100</v>
          </cell>
          <cell r="L421">
            <v>361429</v>
          </cell>
          <cell r="M421">
            <v>23671</v>
          </cell>
          <cell r="N421">
            <v>243573</v>
          </cell>
          <cell r="O421">
            <v>221575</v>
          </cell>
          <cell r="P421">
            <v>21998</v>
          </cell>
          <cell r="Q421">
            <v>0</v>
          </cell>
        </row>
        <row r="425">
          <cell r="F425">
            <v>276270</v>
          </cell>
          <cell r="G425">
            <v>255354</v>
          </cell>
          <cell r="H425">
            <v>239853</v>
          </cell>
          <cell r="I425">
            <v>15501</v>
          </cell>
          <cell r="J425">
            <v>20916</v>
          </cell>
          <cell r="K425">
            <v>319629</v>
          </cell>
          <cell r="L425">
            <v>293682</v>
          </cell>
          <cell r="M425">
            <v>25947</v>
          </cell>
          <cell r="N425">
            <v>161080</v>
          </cell>
          <cell r="O425">
            <v>153530</v>
          </cell>
          <cell r="P425">
            <v>7550</v>
          </cell>
          <cell r="Q425">
            <v>0</v>
          </cell>
        </row>
        <row r="428">
          <cell r="F428">
            <v>420423</v>
          </cell>
          <cell r="G428">
            <v>239685</v>
          </cell>
          <cell r="H428">
            <v>233420</v>
          </cell>
          <cell r="I428">
            <v>6265</v>
          </cell>
          <cell r="J428">
            <v>180738</v>
          </cell>
          <cell r="K428">
            <v>472839</v>
          </cell>
          <cell r="L428">
            <v>264195</v>
          </cell>
          <cell r="M428">
            <v>208644</v>
          </cell>
          <cell r="N428">
            <v>259824</v>
          </cell>
          <cell r="O428">
            <v>164587</v>
          </cell>
          <cell r="P428">
            <v>95237</v>
          </cell>
          <cell r="Q428">
            <v>0</v>
          </cell>
        </row>
        <row r="432">
          <cell r="F432">
            <v>287560</v>
          </cell>
          <cell r="G432">
            <v>287254</v>
          </cell>
          <cell r="H432">
            <v>268014</v>
          </cell>
          <cell r="I432">
            <v>19240</v>
          </cell>
          <cell r="J432">
            <v>306</v>
          </cell>
          <cell r="K432">
            <v>346877</v>
          </cell>
          <cell r="L432">
            <v>346428</v>
          </cell>
          <cell r="M432">
            <v>449</v>
          </cell>
          <cell r="N432">
            <v>180418</v>
          </cell>
          <cell r="O432">
            <v>180370</v>
          </cell>
          <cell r="P432">
            <v>48</v>
          </cell>
          <cell r="Q432">
            <v>0</v>
          </cell>
        </row>
        <row r="433">
          <cell r="F433">
            <v>351108</v>
          </cell>
          <cell r="G433">
            <v>275744</v>
          </cell>
          <cell r="H433">
            <v>262505</v>
          </cell>
          <cell r="I433">
            <v>13239</v>
          </cell>
          <cell r="J433">
            <v>75364</v>
          </cell>
          <cell r="K433">
            <v>409195</v>
          </cell>
          <cell r="L433">
            <v>329306</v>
          </cell>
          <cell r="M433">
            <v>79889</v>
          </cell>
          <cell r="N433">
            <v>241966</v>
          </cell>
          <cell r="O433">
            <v>175105</v>
          </cell>
          <cell r="P433">
            <v>66861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178518</v>
          </cell>
          <cell r="G436">
            <v>178518</v>
          </cell>
          <cell r="H436">
            <v>163231</v>
          </cell>
          <cell r="I436">
            <v>15287</v>
          </cell>
          <cell r="J436">
            <v>0</v>
          </cell>
          <cell r="K436">
            <v>266019</v>
          </cell>
          <cell r="L436">
            <v>266019</v>
          </cell>
          <cell r="M436">
            <v>0</v>
          </cell>
          <cell r="N436">
            <v>123866</v>
          </cell>
          <cell r="O436">
            <v>123866</v>
          </cell>
          <cell r="P436">
            <v>0</v>
          </cell>
          <cell r="Q436">
            <v>0</v>
          </cell>
        </row>
        <row r="437">
          <cell r="F437">
            <v>462109</v>
          </cell>
          <cell r="G437">
            <v>246838</v>
          </cell>
          <cell r="H437">
            <v>234616</v>
          </cell>
          <cell r="I437">
            <v>12222</v>
          </cell>
          <cell r="J437">
            <v>215271</v>
          </cell>
          <cell r="K437">
            <v>570981</v>
          </cell>
          <cell r="L437">
            <v>301225</v>
          </cell>
          <cell r="M437">
            <v>269756</v>
          </cell>
          <cell r="N437">
            <v>257364</v>
          </cell>
          <cell r="O437">
            <v>144558</v>
          </cell>
          <cell r="P437">
            <v>112806</v>
          </cell>
          <cell r="Q437">
            <v>0</v>
          </cell>
        </row>
        <row r="438">
          <cell r="F438">
            <v>310035</v>
          </cell>
          <cell r="G438">
            <v>225330</v>
          </cell>
          <cell r="H438">
            <v>218620</v>
          </cell>
          <cell r="I438">
            <v>6710</v>
          </cell>
          <cell r="J438">
            <v>84705</v>
          </cell>
          <cell r="K438">
            <v>333870</v>
          </cell>
          <cell r="L438">
            <v>238591</v>
          </cell>
          <cell r="M438">
            <v>95279</v>
          </cell>
          <cell r="N438">
            <v>189512</v>
          </cell>
          <cell r="O438">
            <v>158275</v>
          </cell>
          <cell r="P438">
            <v>31237</v>
          </cell>
          <cell r="Q438">
            <v>0</v>
          </cell>
        </row>
        <row r="440">
          <cell r="F440">
            <v>527387</v>
          </cell>
          <cell r="G440">
            <v>270317</v>
          </cell>
          <cell r="H440">
            <v>260554</v>
          </cell>
          <cell r="I440">
            <v>9763</v>
          </cell>
          <cell r="J440">
            <v>257070</v>
          </cell>
          <cell r="K440">
            <v>656973</v>
          </cell>
          <cell r="L440">
            <v>322666</v>
          </cell>
          <cell r="M440">
            <v>334307</v>
          </cell>
          <cell r="N440">
            <v>275939</v>
          </cell>
          <cell r="O440">
            <v>168738</v>
          </cell>
          <cell r="P440">
            <v>107201</v>
          </cell>
          <cell r="Q440">
            <v>0</v>
          </cell>
        </row>
        <row r="441">
          <cell r="F441">
            <v>232904</v>
          </cell>
          <cell r="G441">
            <v>169156</v>
          </cell>
          <cell r="H441">
            <v>162789</v>
          </cell>
          <cell r="I441">
            <v>6367</v>
          </cell>
          <cell r="J441">
            <v>63748</v>
          </cell>
          <cell r="K441">
            <v>331155</v>
          </cell>
          <cell r="L441">
            <v>220349</v>
          </cell>
          <cell r="M441">
            <v>110806</v>
          </cell>
          <cell r="N441">
            <v>169015</v>
          </cell>
          <cell r="O441">
            <v>135867</v>
          </cell>
          <cell r="P441">
            <v>33148</v>
          </cell>
          <cell r="Q441">
            <v>0</v>
          </cell>
        </row>
        <row r="442">
          <cell r="F442">
            <v>166139</v>
          </cell>
          <cell r="G442">
            <v>143530</v>
          </cell>
          <cell r="H442">
            <v>142738</v>
          </cell>
          <cell r="I442">
            <v>792</v>
          </cell>
          <cell r="J442">
            <v>22609</v>
          </cell>
          <cell r="K442">
            <v>214699</v>
          </cell>
          <cell r="L442">
            <v>181532</v>
          </cell>
          <cell r="M442">
            <v>33167</v>
          </cell>
          <cell r="N442">
            <v>124585</v>
          </cell>
          <cell r="O442">
            <v>111010</v>
          </cell>
          <cell r="P442">
            <v>13575</v>
          </cell>
          <cell r="Q442">
            <v>0</v>
          </cell>
        </row>
        <row r="443">
          <cell r="F443">
            <v>104288</v>
          </cell>
          <cell r="G443">
            <v>101996</v>
          </cell>
          <cell r="H443">
            <v>95700</v>
          </cell>
          <cell r="I443">
            <v>6296</v>
          </cell>
          <cell r="J443">
            <v>2292</v>
          </cell>
          <cell r="K443">
            <v>122393</v>
          </cell>
          <cell r="L443">
            <v>118980</v>
          </cell>
          <cell r="M443">
            <v>3413</v>
          </cell>
          <cell r="N443">
            <v>91621</v>
          </cell>
          <cell r="O443">
            <v>90113</v>
          </cell>
          <cell r="P443">
            <v>1508</v>
          </cell>
          <cell r="Q443">
            <v>0</v>
          </cell>
        </row>
        <row r="444">
          <cell r="F444">
            <v>442443</v>
          </cell>
          <cell r="G444">
            <v>274319</v>
          </cell>
          <cell r="H444">
            <v>264669</v>
          </cell>
          <cell r="I444">
            <v>9650</v>
          </cell>
          <cell r="J444">
            <v>168124</v>
          </cell>
          <cell r="K444">
            <v>578620</v>
          </cell>
          <cell r="L444">
            <v>390523</v>
          </cell>
          <cell r="M444">
            <v>188097</v>
          </cell>
          <cell r="N444">
            <v>397229</v>
          </cell>
          <cell r="O444">
            <v>235736</v>
          </cell>
          <cell r="P444">
            <v>161493</v>
          </cell>
          <cell r="Q444">
            <v>0</v>
          </cell>
        </row>
        <row r="445">
          <cell r="F445">
            <v>202310</v>
          </cell>
          <cell r="G445">
            <v>166582</v>
          </cell>
          <cell r="H445">
            <v>163605</v>
          </cell>
          <cell r="I445">
            <v>2977</v>
          </cell>
          <cell r="J445">
            <v>35728</v>
          </cell>
          <cell r="K445">
            <v>231335</v>
          </cell>
          <cell r="L445">
            <v>186868</v>
          </cell>
          <cell r="M445">
            <v>44467</v>
          </cell>
          <cell r="N445">
            <v>191438</v>
          </cell>
          <cell r="O445">
            <v>158983</v>
          </cell>
          <cell r="P445">
            <v>32455</v>
          </cell>
          <cell r="Q445">
            <v>0</v>
          </cell>
        </row>
        <row r="446">
          <cell r="F446">
            <v>197341</v>
          </cell>
          <cell r="G446">
            <v>187249</v>
          </cell>
          <cell r="H446">
            <v>162125</v>
          </cell>
          <cell r="I446">
            <v>25124</v>
          </cell>
          <cell r="J446">
            <v>10092</v>
          </cell>
          <cell r="K446">
            <v>224221</v>
          </cell>
          <cell r="L446">
            <v>207614</v>
          </cell>
          <cell r="M446">
            <v>16607</v>
          </cell>
          <cell r="N446">
            <v>167359</v>
          </cell>
          <cell r="O446">
            <v>164533</v>
          </cell>
          <cell r="P446">
            <v>2826</v>
          </cell>
          <cell r="Q446">
            <v>0</v>
          </cell>
        </row>
        <row r="447">
          <cell r="F447">
            <v>170042</v>
          </cell>
          <cell r="G447">
            <v>160444</v>
          </cell>
          <cell r="H447">
            <v>150782</v>
          </cell>
          <cell r="I447">
            <v>9662</v>
          </cell>
          <cell r="J447">
            <v>9598</v>
          </cell>
          <cell r="K447">
            <v>221111</v>
          </cell>
          <cell r="L447">
            <v>205856</v>
          </cell>
          <cell r="M447">
            <v>15255</v>
          </cell>
          <cell r="N447">
            <v>104707</v>
          </cell>
          <cell r="O447">
            <v>102345</v>
          </cell>
          <cell r="P447">
            <v>2362</v>
          </cell>
          <cell r="Q447">
            <v>0</v>
          </cell>
        </row>
        <row r="448">
          <cell r="F448">
            <v>246383</v>
          </cell>
          <cell r="G448">
            <v>225187</v>
          </cell>
          <cell r="H448">
            <v>212545</v>
          </cell>
          <cell r="I448">
            <v>12642</v>
          </cell>
          <cell r="J448">
            <v>21196</v>
          </cell>
          <cell r="K448">
            <v>253393</v>
          </cell>
          <cell r="L448">
            <v>237766</v>
          </cell>
          <cell r="M448">
            <v>15627</v>
          </cell>
          <cell r="N448">
            <v>220984</v>
          </cell>
          <cell r="O448">
            <v>179612</v>
          </cell>
          <cell r="P448">
            <v>41372</v>
          </cell>
          <cell r="Q448">
            <v>0</v>
          </cell>
        </row>
        <row r="449">
          <cell r="F449">
            <v>373765</v>
          </cell>
          <cell r="G449">
            <v>288038</v>
          </cell>
          <cell r="H449">
            <v>271907</v>
          </cell>
          <cell r="I449">
            <v>16131</v>
          </cell>
          <cell r="J449">
            <v>85727</v>
          </cell>
          <cell r="K449">
            <v>430442</v>
          </cell>
          <cell r="L449">
            <v>347216</v>
          </cell>
          <cell r="M449">
            <v>83226</v>
          </cell>
          <cell r="N449">
            <v>286603</v>
          </cell>
          <cell r="O449">
            <v>197030</v>
          </cell>
          <cell r="P449">
            <v>89573</v>
          </cell>
          <cell r="Q449">
            <v>0</v>
          </cell>
        </row>
        <row r="451">
          <cell r="F451">
            <v>179768</v>
          </cell>
          <cell r="G451">
            <v>179768</v>
          </cell>
          <cell r="H451">
            <v>176933</v>
          </cell>
          <cell r="I451">
            <v>2835</v>
          </cell>
          <cell r="J451">
            <v>0</v>
          </cell>
          <cell r="K451">
            <v>184863</v>
          </cell>
          <cell r="L451">
            <v>184863</v>
          </cell>
          <cell r="M451">
            <v>0</v>
          </cell>
          <cell r="N451">
            <v>154262</v>
          </cell>
          <cell r="O451">
            <v>154262</v>
          </cell>
          <cell r="P451">
            <v>0</v>
          </cell>
          <cell r="Q451" t="str">
            <v>#</v>
          </cell>
        </row>
        <row r="452">
          <cell r="F452">
            <v>240994</v>
          </cell>
          <cell r="G452">
            <v>193205</v>
          </cell>
          <cell r="H452">
            <v>188946</v>
          </cell>
          <cell r="I452">
            <v>4259</v>
          </cell>
          <cell r="J452">
            <v>47789</v>
          </cell>
          <cell r="K452">
            <v>354341</v>
          </cell>
          <cell r="L452">
            <v>260955</v>
          </cell>
          <cell r="M452">
            <v>93386</v>
          </cell>
          <cell r="N452">
            <v>159512</v>
          </cell>
          <cell r="O452">
            <v>144501</v>
          </cell>
          <cell r="P452">
            <v>1501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256885</v>
          </cell>
          <cell r="G334">
            <v>241328</v>
          </cell>
          <cell r="H334">
            <v>228261</v>
          </cell>
          <cell r="I334">
            <v>13067</v>
          </cell>
          <cell r="J334">
            <v>15557</v>
          </cell>
          <cell r="K334">
            <v>321666</v>
          </cell>
          <cell r="L334">
            <v>295221</v>
          </cell>
          <cell r="M334">
            <v>26445</v>
          </cell>
          <cell r="N334">
            <v>196987</v>
          </cell>
          <cell r="O334">
            <v>191498</v>
          </cell>
          <cell r="P334">
            <v>5489</v>
          </cell>
          <cell r="Q334">
            <v>0</v>
          </cell>
        </row>
        <row r="336">
          <cell r="F336">
            <v>400467</v>
          </cell>
          <cell r="G336">
            <v>306711</v>
          </cell>
          <cell r="H336">
            <v>282753</v>
          </cell>
          <cell r="I336">
            <v>23958</v>
          </cell>
          <cell r="J336">
            <v>93756</v>
          </cell>
          <cell r="K336">
            <v>417057</v>
          </cell>
          <cell r="L336">
            <v>322312</v>
          </cell>
          <cell r="M336">
            <v>94745</v>
          </cell>
          <cell r="N336">
            <v>266775</v>
          </cell>
          <cell r="O336">
            <v>180993</v>
          </cell>
          <cell r="P336">
            <v>85782</v>
          </cell>
          <cell r="Q336">
            <v>0</v>
          </cell>
        </row>
        <row r="337">
          <cell r="F337">
            <v>260458</v>
          </cell>
          <cell r="G337">
            <v>234344</v>
          </cell>
          <cell r="H337">
            <v>218415</v>
          </cell>
          <cell r="I337">
            <v>15929</v>
          </cell>
          <cell r="J337">
            <v>26114</v>
          </cell>
          <cell r="K337">
            <v>321722</v>
          </cell>
          <cell r="L337">
            <v>288352</v>
          </cell>
          <cell r="M337">
            <v>33370</v>
          </cell>
          <cell r="N337">
            <v>168882</v>
          </cell>
          <cell r="O337">
            <v>153614</v>
          </cell>
          <cell r="P337">
            <v>15268</v>
          </cell>
          <cell r="Q337">
            <v>0</v>
          </cell>
        </row>
        <row r="338">
          <cell r="F338">
            <v>417818</v>
          </cell>
          <cell r="G338">
            <v>417818</v>
          </cell>
          <cell r="H338">
            <v>402297</v>
          </cell>
          <cell r="I338">
            <v>15521</v>
          </cell>
          <cell r="J338">
            <v>0</v>
          </cell>
          <cell r="K338">
            <v>441431</v>
          </cell>
          <cell r="L338">
            <v>441431</v>
          </cell>
          <cell r="M338">
            <v>0</v>
          </cell>
          <cell r="N338">
            <v>282959</v>
          </cell>
          <cell r="O338">
            <v>282959</v>
          </cell>
          <cell r="P338">
            <v>0</v>
          </cell>
          <cell r="Q338">
            <v>0</v>
          </cell>
        </row>
        <row r="339">
          <cell r="F339">
            <v>407823</v>
          </cell>
          <cell r="G339">
            <v>404866</v>
          </cell>
          <cell r="H339">
            <v>359598</v>
          </cell>
          <cell r="I339">
            <v>45268</v>
          </cell>
          <cell r="J339">
            <v>2957</v>
          </cell>
          <cell r="K339">
            <v>452024</v>
          </cell>
          <cell r="L339">
            <v>448406</v>
          </cell>
          <cell r="M339">
            <v>3618</v>
          </cell>
          <cell r="N339">
            <v>284272</v>
          </cell>
          <cell r="O339">
            <v>283163</v>
          </cell>
          <cell r="P339">
            <v>1109</v>
          </cell>
          <cell r="Q339">
            <v>0</v>
          </cell>
        </row>
        <row r="340">
          <cell r="F340">
            <v>237928</v>
          </cell>
          <cell r="G340">
            <v>236610</v>
          </cell>
          <cell r="H340">
            <v>196756</v>
          </cell>
          <cell r="I340">
            <v>39854</v>
          </cell>
          <cell r="J340">
            <v>1318</v>
          </cell>
          <cell r="K340">
            <v>264497</v>
          </cell>
          <cell r="L340">
            <v>263134</v>
          </cell>
          <cell r="M340">
            <v>1363</v>
          </cell>
          <cell r="N340">
            <v>141867</v>
          </cell>
          <cell r="O340">
            <v>140711</v>
          </cell>
          <cell r="P340">
            <v>1156</v>
          </cell>
          <cell r="Q340">
            <v>0</v>
          </cell>
        </row>
        <row r="341">
          <cell r="F341">
            <v>225428</v>
          </cell>
          <cell r="G341">
            <v>186380</v>
          </cell>
          <cell r="H341">
            <v>178116</v>
          </cell>
          <cell r="I341">
            <v>8264</v>
          </cell>
          <cell r="J341">
            <v>39048</v>
          </cell>
          <cell r="K341">
            <v>347523</v>
          </cell>
          <cell r="L341">
            <v>269915</v>
          </cell>
          <cell r="M341">
            <v>77608</v>
          </cell>
          <cell r="N341">
            <v>137745</v>
          </cell>
          <cell r="O341">
            <v>126389</v>
          </cell>
          <cell r="P341">
            <v>11356</v>
          </cell>
          <cell r="Q341">
            <v>0</v>
          </cell>
        </row>
        <row r="342">
          <cell r="F342">
            <v>336462</v>
          </cell>
          <cell r="G342">
            <v>336053</v>
          </cell>
          <cell r="H342">
            <v>325238</v>
          </cell>
          <cell r="I342">
            <v>10815</v>
          </cell>
          <cell r="J342">
            <v>409</v>
          </cell>
          <cell r="K342">
            <v>439533</v>
          </cell>
          <cell r="L342">
            <v>438889</v>
          </cell>
          <cell r="M342">
            <v>644</v>
          </cell>
          <cell r="N342">
            <v>258851</v>
          </cell>
          <cell r="O342">
            <v>258619</v>
          </cell>
          <cell r="P342">
            <v>232</v>
          </cell>
          <cell r="Q342">
            <v>0</v>
          </cell>
        </row>
        <row r="343">
          <cell r="F343">
            <v>251142</v>
          </cell>
          <cell r="G343">
            <v>229519</v>
          </cell>
          <cell r="H343">
            <v>220561</v>
          </cell>
          <cell r="I343">
            <v>8958</v>
          </cell>
          <cell r="J343">
            <v>21623</v>
          </cell>
          <cell r="K343">
            <v>282454</v>
          </cell>
          <cell r="L343">
            <v>272655</v>
          </cell>
          <cell r="M343">
            <v>9799</v>
          </cell>
          <cell r="N343">
            <v>219012</v>
          </cell>
          <cell r="O343">
            <v>185255</v>
          </cell>
          <cell r="P343">
            <v>33757</v>
          </cell>
          <cell r="Q343">
            <v>0</v>
          </cell>
        </row>
        <row r="344">
          <cell r="F344">
            <v>379493</v>
          </cell>
          <cell r="G344">
            <v>379493</v>
          </cell>
          <cell r="H344">
            <v>344319</v>
          </cell>
          <cell r="I344">
            <v>35174</v>
          </cell>
          <cell r="J344">
            <v>0</v>
          </cell>
          <cell r="K344">
            <v>409784</v>
          </cell>
          <cell r="L344">
            <v>409784</v>
          </cell>
          <cell r="M344">
            <v>0</v>
          </cell>
          <cell r="N344">
            <v>279547</v>
          </cell>
          <cell r="O344">
            <v>279547</v>
          </cell>
          <cell r="P344">
            <v>0</v>
          </cell>
          <cell r="Q344">
            <v>0</v>
          </cell>
        </row>
        <row r="345">
          <cell r="F345">
            <v>128485</v>
          </cell>
          <cell r="G345">
            <v>115436</v>
          </cell>
          <cell r="H345">
            <v>110761</v>
          </cell>
          <cell r="I345">
            <v>4675</v>
          </cell>
          <cell r="J345">
            <v>13049</v>
          </cell>
          <cell r="K345">
            <v>172713</v>
          </cell>
          <cell r="L345">
            <v>150807</v>
          </cell>
          <cell r="M345">
            <v>21906</v>
          </cell>
          <cell r="N345">
            <v>98318</v>
          </cell>
          <cell r="O345">
            <v>91311</v>
          </cell>
          <cell r="P345">
            <v>7007</v>
          </cell>
          <cell r="Q345">
            <v>0</v>
          </cell>
        </row>
        <row r="346">
          <cell r="F346">
            <v>145255</v>
          </cell>
          <cell r="G346">
            <v>126367</v>
          </cell>
          <cell r="H346">
            <v>118098</v>
          </cell>
          <cell r="I346">
            <v>8269</v>
          </cell>
          <cell r="J346">
            <v>18888</v>
          </cell>
          <cell r="K346">
            <v>200574</v>
          </cell>
          <cell r="L346">
            <v>170175</v>
          </cell>
          <cell r="M346">
            <v>30399</v>
          </cell>
          <cell r="N346">
            <v>96938</v>
          </cell>
          <cell r="O346">
            <v>88104</v>
          </cell>
          <cell r="P346">
            <v>8834</v>
          </cell>
          <cell r="Q346">
            <v>0</v>
          </cell>
        </row>
        <row r="347">
          <cell r="F347">
            <v>345005</v>
          </cell>
          <cell r="G347">
            <v>345005</v>
          </cell>
          <cell r="H347">
            <v>339797</v>
          </cell>
          <cell r="I347">
            <v>5208</v>
          </cell>
          <cell r="J347">
            <v>0</v>
          </cell>
          <cell r="K347">
            <v>378354</v>
          </cell>
          <cell r="L347">
            <v>378354</v>
          </cell>
          <cell r="M347">
            <v>0</v>
          </cell>
          <cell r="N347">
            <v>322500</v>
          </cell>
          <cell r="O347">
            <v>322500</v>
          </cell>
          <cell r="P347">
            <v>0</v>
          </cell>
          <cell r="Q347">
            <v>0</v>
          </cell>
        </row>
        <row r="348">
          <cell r="F348">
            <v>251712</v>
          </cell>
          <cell r="G348">
            <v>251519</v>
          </cell>
          <cell r="H348">
            <v>244128</v>
          </cell>
          <cell r="I348">
            <v>7391</v>
          </cell>
          <cell r="J348">
            <v>193</v>
          </cell>
          <cell r="K348">
            <v>322809</v>
          </cell>
          <cell r="L348">
            <v>322597</v>
          </cell>
          <cell r="M348">
            <v>212</v>
          </cell>
          <cell r="N348">
            <v>222824</v>
          </cell>
          <cell r="O348">
            <v>222638</v>
          </cell>
          <cell r="P348">
            <v>186</v>
          </cell>
          <cell r="Q348">
            <v>0</v>
          </cell>
        </row>
        <row r="349">
          <cell r="F349">
            <v>263435</v>
          </cell>
          <cell r="G349">
            <v>263397</v>
          </cell>
          <cell r="H349">
            <v>245786</v>
          </cell>
          <cell r="I349">
            <v>17611</v>
          </cell>
          <cell r="J349">
            <v>38</v>
          </cell>
          <cell r="K349">
            <v>297925</v>
          </cell>
          <cell r="L349">
            <v>297901</v>
          </cell>
          <cell r="M349">
            <v>24</v>
          </cell>
          <cell r="N349">
            <v>174568</v>
          </cell>
          <cell r="O349">
            <v>174494</v>
          </cell>
          <cell r="P349">
            <v>74</v>
          </cell>
          <cell r="Q349">
            <v>0</v>
          </cell>
        </row>
        <row r="350">
          <cell r="F350">
            <v>195534</v>
          </cell>
          <cell r="G350">
            <v>171301</v>
          </cell>
          <cell r="H350">
            <v>158011</v>
          </cell>
          <cell r="I350">
            <v>13290</v>
          </cell>
          <cell r="J350">
            <v>24233</v>
          </cell>
          <cell r="K350">
            <v>245114</v>
          </cell>
          <cell r="L350">
            <v>206975</v>
          </cell>
          <cell r="M350">
            <v>38139</v>
          </cell>
          <cell r="N350">
            <v>127061</v>
          </cell>
          <cell r="O350">
            <v>122032</v>
          </cell>
          <cell r="P350">
            <v>5029</v>
          </cell>
          <cell r="Q350">
            <v>0</v>
          </cell>
        </row>
        <row r="351">
          <cell r="F351">
            <v>214072</v>
          </cell>
          <cell r="G351">
            <v>189653</v>
          </cell>
          <cell r="H351">
            <v>175007</v>
          </cell>
          <cell r="I351">
            <v>14646</v>
          </cell>
          <cell r="J351">
            <v>24419</v>
          </cell>
          <cell r="K351">
            <v>263630</v>
          </cell>
          <cell r="L351">
            <v>232183</v>
          </cell>
          <cell r="M351">
            <v>31447</v>
          </cell>
          <cell r="N351">
            <v>159280</v>
          </cell>
          <cell r="O351">
            <v>142631</v>
          </cell>
          <cell r="P351">
            <v>16649</v>
          </cell>
          <cell r="Q351">
            <v>0</v>
          </cell>
        </row>
        <row r="352">
          <cell r="F352">
            <v>205916</v>
          </cell>
          <cell r="G352">
            <v>183983</v>
          </cell>
          <cell r="H352">
            <v>159511</v>
          </cell>
          <cell r="I352">
            <v>24472</v>
          </cell>
          <cell r="J352">
            <v>21933</v>
          </cell>
          <cell r="K352">
            <v>266979</v>
          </cell>
          <cell r="L352">
            <v>245807</v>
          </cell>
          <cell r="M352">
            <v>21172</v>
          </cell>
          <cell r="N352">
            <v>189670</v>
          </cell>
          <cell r="O352">
            <v>167534</v>
          </cell>
          <cell r="P352">
            <v>22136</v>
          </cell>
          <cell r="Q352">
            <v>0</v>
          </cell>
        </row>
        <row r="353">
          <cell r="F353">
            <v>228220</v>
          </cell>
          <cell r="G353">
            <v>228220</v>
          </cell>
          <cell r="H353">
            <v>214591</v>
          </cell>
          <cell r="I353">
            <v>13629</v>
          </cell>
          <cell r="J353">
            <v>0</v>
          </cell>
          <cell r="K353">
            <v>236769</v>
          </cell>
          <cell r="L353">
            <v>236769</v>
          </cell>
          <cell r="M353">
            <v>0</v>
          </cell>
          <cell r="N353">
            <v>182068</v>
          </cell>
          <cell r="O353">
            <v>182068</v>
          </cell>
          <cell r="P353">
            <v>0</v>
          </cell>
          <cell r="Q353" t="str">
            <v>#</v>
          </cell>
        </row>
        <row r="356">
          <cell r="F356">
            <v>401359</v>
          </cell>
          <cell r="G356">
            <v>382700</v>
          </cell>
          <cell r="H356">
            <v>378439</v>
          </cell>
          <cell r="I356">
            <v>4261</v>
          </cell>
          <cell r="J356">
            <v>18659</v>
          </cell>
          <cell r="K356">
            <v>410407</v>
          </cell>
          <cell r="L356">
            <v>404628</v>
          </cell>
          <cell r="M356">
            <v>5779</v>
          </cell>
          <cell r="N356">
            <v>369753</v>
          </cell>
          <cell r="O356">
            <v>306105</v>
          </cell>
          <cell r="P356">
            <v>63648</v>
          </cell>
          <cell r="Q356" t="str">
            <v>#</v>
          </cell>
        </row>
        <row r="360">
          <cell r="F360">
            <v>287225</v>
          </cell>
          <cell r="G360">
            <v>286169</v>
          </cell>
          <cell r="H360">
            <v>271843</v>
          </cell>
          <cell r="I360">
            <v>14326</v>
          </cell>
          <cell r="J360">
            <v>1056</v>
          </cell>
          <cell r="K360">
            <v>368015</v>
          </cell>
          <cell r="L360">
            <v>367770</v>
          </cell>
          <cell r="M360">
            <v>245</v>
          </cell>
          <cell r="N360">
            <v>151958</v>
          </cell>
          <cell r="O360">
            <v>149544</v>
          </cell>
          <cell r="P360">
            <v>2414</v>
          </cell>
          <cell r="Q360">
            <v>0</v>
          </cell>
        </row>
        <row r="363">
          <cell r="F363">
            <v>288199</v>
          </cell>
          <cell r="G363">
            <v>288199</v>
          </cell>
          <cell r="H363">
            <v>266122</v>
          </cell>
          <cell r="I363">
            <v>22077</v>
          </cell>
          <cell r="J363">
            <v>0</v>
          </cell>
          <cell r="K363">
            <v>310008</v>
          </cell>
          <cell r="L363">
            <v>310008</v>
          </cell>
          <cell r="M363">
            <v>0</v>
          </cell>
          <cell r="N363">
            <v>213153</v>
          </cell>
          <cell r="O363">
            <v>213153</v>
          </cell>
          <cell r="P363">
            <v>0</v>
          </cell>
          <cell r="Q363">
            <v>0</v>
          </cell>
        </row>
        <row r="367">
          <cell r="F367">
            <v>300179</v>
          </cell>
          <cell r="G367">
            <v>296127</v>
          </cell>
          <cell r="H367">
            <v>272272</v>
          </cell>
          <cell r="I367">
            <v>23855</v>
          </cell>
          <cell r="J367">
            <v>4052</v>
          </cell>
          <cell r="K367">
            <v>370484</v>
          </cell>
          <cell r="L367">
            <v>365739</v>
          </cell>
          <cell r="M367">
            <v>4745</v>
          </cell>
          <cell r="N367">
            <v>177608</v>
          </cell>
          <cell r="O367">
            <v>174764</v>
          </cell>
          <cell r="P367">
            <v>2844</v>
          </cell>
          <cell r="Q367">
            <v>0</v>
          </cell>
        </row>
        <row r="368">
          <cell r="F368">
            <v>282278</v>
          </cell>
          <cell r="G368">
            <v>282278</v>
          </cell>
          <cell r="H368">
            <v>261011</v>
          </cell>
          <cell r="I368">
            <v>21267</v>
          </cell>
          <cell r="J368">
            <v>0</v>
          </cell>
          <cell r="K368">
            <v>338196</v>
          </cell>
          <cell r="L368">
            <v>338196</v>
          </cell>
          <cell r="M368">
            <v>0</v>
          </cell>
          <cell r="N368">
            <v>177720</v>
          </cell>
          <cell r="O368">
            <v>177720</v>
          </cell>
          <cell r="P368">
            <v>0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326516</v>
          </cell>
          <cell r="G371">
            <v>210238</v>
          </cell>
          <cell r="H371">
            <v>196538</v>
          </cell>
          <cell r="I371">
            <v>13700</v>
          </cell>
          <cell r="J371">
            <v>116278</v>
          </cell>
          <cell r="K371">
            <v>505374</v>
          </cell>
          <cell r="L371">
            <v>280614</v>
          </cell>
          <cell r="M371">
            <v>224760</v>
          </cell>
          <cell r="N371">
            <v>162769</v>
          </cell>
          <cell r="O371">
            <v>145808</v>
          </cell>
          <cell r="P371">
            <v>16961</v>
          </cell>
          <cell r="Q371" t="str">
            <v>#</v>
          </cell>
        </row>
        <row r="372">
          <cell r="F372">
            <v>258167</v>
          </cell>
          <cell r="G372">
            <v>258167</v>
          </cell>
          <cell r="H372">
            <v>241444</v>
          </cell>
          <cell r="I372">
            <v>16723</v>
          </cell>
          <cell r="J372">
            <v>0</v>
          </cell>
          <cell r="K372">
            <v>310814</v>
          </cell>
          <cell r="L372">
            <v>310814</v>
          </cell>
          <cell r="M372">
            <v>0</v>
          </cell>
          <cell r="N372">
            <v>152000</v>
          </cell>
          <cell r="O372">
            <v>152000</v>
          </cell>
          <cell r="P372">
            <v>0</v>
          </cell>
          <cell r="Q372">
            <v>0</v>
          </cell>
        </row>
        <row r="373">
          <cell r="F373">
            <v>390790</v>
          </cell>
          <cell r="G373">
            <v>249676</v>
          </cell>
          <cell r="H373">
            <v>241409</v>
          </cell>
          <cell r="I373">
            <v>8267</v>
          </cell>
          <cell r="J373">
            <v>141114</v>
          </cell>
          <cell r="K373">
            <v>407328</v>
          </cell>
          <cell r="L373">
            <v>261915</v>
          </cell>
          <cell r="M373">
            <v>145413</v>
          </cell>
          <cell r="N373">
            <v>300236</v>
          </cell>
          <cell r="O373">
            <v>182663</v>
          </cell>
          <cell r="P373">
            <v>117573</v>
          </cell>
          <cell r="Q373">
            <v>0</v>
          </cell>
        </row>
        <row r="375">
          <cell r="F375">
            <v>373198</v>
          </cell>
          <cell r="G375">
            <v>239304</v>
          </cell>
          <cell r="H375">
            <v>231323</v>
          </cell>
          <cell r="I375">
            <v>7981</v>
          </cell>
          <cell r="J375">
            <v>133894</v>
          </cell>
          <cell r="K375">
            <v>498265</v>
          </cell>
          <cell r="L375">
            <v>308534</v>
          </cell>
          <cell r="M375">
            <v>189731</v>
          </cell>
          <cell r="N375">
            <v>187445</v>
          </cell>
          <cell r="O375">
            <v>136482</v>
          </cell>
          <cell r="P375">
            <v>50963</v>
          </cell>
          <cell r="Q375">
            <v>0</v>
          </cell>
        </row>
        <row r="376">
          <cell r="F376">
            <v>167643</v>
          </cell>
          <cell r="G376">
            <v>165684</v>
          </cell>
          <cell r="H376">
            <v>157309</v>
          </cell>
          <cell r="I376">
            <v>8375</v>
          </cell>
          <cell r="J376">
            <v>1959</v>
          </cell>
          <cell r="K376">
            <v>246214</v>
          </cell>
          <cell r="L376">
            <v>243960</v>
          </cell>
          <cell r="M376">
            <v>2254</v>
          </cell>
          <cell r="N376">
            <v>125756</v>
          </cell>
          <cell r="O376">
            <v>123954</v>
          </cell>
          <cell r="P376">
            <v>1802</v>
          </cell>
          <cell r="Q376">
            <v>0</v>
          </cell>
        </row>
        <row r="377">
          <cell r="F377">
            <v>165118</v>
          </cell>
          <cell r="G377">
            <v>150428</v>
          </cell>
          <cell r="H377">
            <v>149137</v>
          </cell>
          <cell r="I377">
            <v>1291</v>
          </cell>
          <cell r="J377">
            <v>14690</v>
          </cell>
          <cell r="K377">
            <v>213757</v>
          </cell>
          <cell r="L377">
            <v>191614</v>
          </cell>
          <cell r="M377">
            <v>22143</v>
          </cell>
          <cell r="N377">
            <v>124046</v>
          </cell>
          <cell r="O377">
            <v>115649</v>
          </cell>
          <cell r="P377">
            <v>8397</v>
          </cell>
          <cell r="Q377">
            <v>0</v>
          </cell>
        </row>
        <row r="378">
          <cell r="F378">
            <v>98580</v>
          </cell>
          <cell r="G378">
            <v>86872</v>
          </cell>
          <cell r="H378">
            <v>79436</v>
          </cell>
          <cell r="I378">
            <v>7436</v>
          </cell>
          <cell r="J378">
            <v>11708</v>
          </cell>
          <cell r="K378">
            <v>130429</v>
          </cell>
          <cell r="L378">
            <v>108767</v>
          </cell>
          <cell r="M378">
            <v>21662</v>
          </cell>
          <cell r="N378">
            <v>80450</v>
          </cell>
          <cell r="O378">
            <v>74408</v>
          </cell>
          <cell r="P378">
            <v>6042</v>
          </cell>
          <cell r="Q378">
            <v>0</v>
          </cell>
        </row>
        <row r="379">
          <cell r="F379">
            <v>295626</v>
          </cell>
          <cell r="G379">
            <v>295442</v>
          </cell>
          <cell r="H379">
            <v>285440</v>
          </cell>
          <cell r="I379">
            <v>10002</v>
          </cell>
          <cell r="J379">
            <v>184</v>
          </cell>
          <cell r="K379">
            <v>399444</v>
          </cell>
          <cell r="L379">
            <v>399119</v>
          </cell>
          <cell r="M379">
            <v>325</v>
          </cell>
          <cell r="N379">
            <v>254274</v>
          </cell>
          <cell r="O379">
            <v>254146</v>
          </cell>
          <cell r="P379">
            <v>128</v>
          </cell>
          <cell r="Q379">
            <v>0</v>
          </cell>
        </row>
        <row r="380">
          <cell r="F380">
            <v>165999</v>
          </cell>
          <cell r="G380">
            <v>165788</v>
          </cell>
          <cell r="H380">
            <v>163493</v>
          </cell>
          <cell r="I380">
            <v>2295</v>
          </cell>
          <cell r="J380">
            <v>211</v>
          </cell>
          <cell r="K380">
            <v>179291</v>
          </cell>
          <cell r="L380">
            <v>179291</v>
          </cell>
          <cell r="M380">
            <v>0</v>
          </cell>
          <cell r="N380">
            <v>160387</v>
          </cell>
          <cell r="O380">
            <v>160087</v>
          </cell>
          <cell r="P380">
            <v>300</v>
          </cell>
          <cell r="Q380">
            <v>0</v>
          </cell>
        </row>
        <row r="381">
          <cell r="F381">
            <v>180200</v>
          </cell>
          <cell r="G381">
            <v>180114</v>
          </cell>
          <cell r="H381">
            <v>155634</v>
          </cell>
          <cell r="I381">
            <v>24480</v>
          </cell>
          <cell r="J381">
            <v>86</v>
          </cell>
          <cell r="K381">
            <v>200077</v>
          </cell>
          <cell r="L381">
            <v>200077</v>
          </cell>
          <cell r="M381">
            <v>0</v>
          </cell>
          <cell r="N381">
            <v>156592</v>
          </cell>
          <cell r="O381">
            <v>156404</v>
          </cell>
          <cell r="P381">
            <v>188</v>
          </cell>
          <cell r="Q381">
            <v>0</v>
          </cell>
        </row>
        <row r="382">
          <cell r="F382">
            <v>147135</v>
          </cell>
          <cell r="G382">
            <v>146022</v>
          </cell>
          <cell r="H382">
            <v>135129</v>
          </cell>
          <cell r="I382">
            <v>10893</v>
          </cell>
          <cell r="J382">
            <v>1113</v>
          </cell>
          <cell r="K382">
            <v>183590</v>
          </cell>
          <cell r="L382">
            <v>182237</v>
          </cell>
          <cell r="M382">
            <v>1353</v>
          </cell>
          <cell r="N382">
            <v>106170</v>
          </cell>
          <cell r="O382">
            <v>105327</v>
          </cell>
          <cell r="P382">
            <v>843</v>
          </cell>
          <cell r="Q382">
            <v>0</v>
          </cell>
        </row>
        <row r="383">
          <cell r="F383">
            <v>426657</v>
          </cell>
          <cell r="G383">
            <v>271472</v>
          </cell>
          <cell r="H383">
            <v>261326</v>
          </cell>
          <cell r="I383">
            <v>10146</v>
          </cell>
          <cell r="J383">
            <v>155185</v>
          </cell>
          <cell r="K383">
            <v>448643</v>
          </cell>
          <cell r="L383">
            <v>280056</v>
          </cell>
          <cell r="M383">
            <v>168587</v>
          </cell>
          <cell r="N383">
            <v>303387</v>
          </cell>
          <cell r="O383">
            <v>223343</v>
          </cell>
          <cell r="P383">
            <v>80044</v>
          </cell>
          <cell r="Q383">
            <v>0</v>
          </cell>
        </row>
        <row r="384">
          <cell r="F384">
            <v>398408</v>
          </cell>
          <cell r="G384">
            <v>398408</v>
          </cell>
          <cell r="H384">
            <v>360704</v>
          </cell>
          <cell r="I384">
            <v>37704</v>
          </cell>
          <cell r="J384">
            <v>0</v>
          </cell>
          <cell r="K384">
            <v>418903</v>
          </cell>
          <cell r="L384">
            <v>418903</v>
          </cell>
          <cell r="M384">
            <v>0</v>
          </cell>
          <cell r="N384">
            <v>307572</v>
          </cell>
          <cell r="O384">
            <v>307572</v>
          </cell>
          <cell r="P384">
            <v>0</v>
          </cell>
          <cell r="Q384">
            <v>0</v>
          </cell>
        </row>
        <row r="385">
          <cell r="F385">
            <v>168350</v>
          </cell>
          <cell r="G385">
            <v>121024</v>
          </cell>
          <cell r="H385">
            <v>109673</v>
          </cell>
          <cell r="I385">
            <v>11351</v>
          </cell>
          <cell r="J385">
            <v>47326</v>
          </cell>
          <cell r="K385">
            <v>191178</v>
          </cell>
          <cell r="L385">
            <v>132193</v>
          </cell>
          <cell r="M385">
            <v>58985</v>
          </cell>
          <cell r="N385">
            <v>129940</v>
          </cell>
          <cell r="O385">
            <v>102232</v>
          </cell>
          <cell r="P385">
            <v>27708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40028</v>
          </cell>
          <cell r="G387">
            <v>140028</v>
          </cell>
          <cell r="H387">
            <v>132494</v>
          </cell>
          <cell r="I387">
            <v>7534</v>
          </cell>
          <cell r="J387">
            <v>0</v>
          </cell>
          <cell r="K387">
            <v>213271</v>
          </cell>
          <cell r="L387">
            <v>213271</v>
          </cell>
          <cell r="M387">
            <v>0</v>
          </cell>
          <cell r="N387">
            <v>96248</v>
          </cell>
          <cell r="O387">
            <v>96248</v>
          </cell>
          <cell r="P387">
            <v>0</v>
          </cell>
          <cell r="Q387" t="str">
            <v>#</v>
          </cell>
        </row>
        <row r="399">
          <cell r="F399">
            <v>245244</v>
          </cell>
          <cell r="G399">
            <v>221253</v>
          </cell>
          <cell r="H399">
            <v>210888</v>
          </cell>
          <cell r="I399">
            <v>10365</v>
          </cell>
          <cell r="J399">
            <v>23991</v>
          </cell>
          <cell r="K399">
            <v>310039</v>
          </cell>
          <cell r="L399">
            <v>270181</v>
          </cell>
          <cell r="M399">
            <v>39858</v>
          </cell>
          <cell r="N399">
            <v>183481</v>
          </cell>
          <cell r="O399">
            <v>174614</v>
          </cell>
          <cell r="P399">
            <v>8867</v>
          </cell>
          <cell r="Q399">
            <v>0</v>
          </cell>
        </row>
        <row r="401">
          <cell r="F401">
            <v>381406</v>
          </cell>
          <cell r="G401">
            <v>258197</v>
          </cell>
          <cell r="H401">
            <v>248231</v>
          </cell>
          <cell r="I401">
            <v>9966</v>
          </cell>
          <cell r="J401">
            <v>123209</v>
          </cell>
          <cell r="K401">
            <v>398442</v>
          </cell>
          <cell r="L401">
            <v>272310</v>
          </cell>
          <cell r="M401">
            <v>126132</v>
          </cell>
          <cell r="N401">
            <v>271966</v>
          </cell>
          <cell r="O401">
            <v>167536</v>
          </cell>
          <cell r="P401">
            <v>104430</v>
          </cell>
          <cell r="Q401">
            <v>0</v>
          </cell>
        </row>
        <row r="402">
          <cell r="F402">
            <v>243210</v>
          </cell>
          <cell r="G402">
            <v>219442</v>
          </cell>
          <cell r="H402">
            <v>205478</v>
          </cell>
          <cell r="I402">
            <v>13964</v>
          </cell>
          <cell r="J402">
            <v>23768</v>
          </cell>
          <cell r="K402">
            <v>300266</v>
          </cell>
          <cell r="L402">
            <v>269243</v>
          </cell>
          <cell r="M402">
            <v>31023</v>
          </cell>
          <cell r="N402">
            <v>156319</v>
          </cell>
          <cell r="O402">
            <v>143600</v>
          </cell>
          <cell r="P402">
            <v>12719</v>
          </cell>
          <cell r="Q402">
            <v>0</v>
          </cell>
        </row>
        <row r="403">
          <cell r="F403">
            <v>379893</v>
          </cell>
          <cell r="G403">
            <v>379893</v>
          </cell>
          <cell r="H403">
            <v>366452</v>
          </cell>
          <cell r="I403">
            <v>13441</v>
          </cell>
          <cell r="J403">
            <v>0</v>
          </cell>
          <cell r="K403">
            <v>401766</v>
          </cell>
          <cell r="L403">
            <v>401766</v>
          </cell>
          <cell r="M403">
            <v>0</v>
          </cell>
          <cell r="N403">
            <v>256813</v>
          </cell>
          <cell r="O403">
            <v>256813</v>
          </cell>
          <cell r="P403">
            <v>0</v>
          </cell>
          <cell r="Q403">
            <v>0</v>
          </cell>
        </row>
        <row r="404">
          <cell r="F404">
            <v>370127</v>
          </cell>
          <cell r="G404">
            <v>368156</v>
          </cell>
          <cell r="H404">
            <v>333462</v>
          </cell>
          <cell r="I404">
            <v>34694</v>
          </cell>
          <cell r="J404">
            <v>1971</v>
          </cell>
          <cell r="K404">
            <v>409983</v>
          </cell>
          <cell r="L404">
            <v>407517</v>
          </cell>
          <cell r="M404">
            <v>2466</v>
          </cell>
          <cell r="N404">
            <v>267445</v>
          </cell>
          <cell r="O404">
            <v>266748</v>
          </cell>
          <cell r="P404">
            <v>697</v>
          </cell>
          <cell r="Q404">
            <v>0</v>
          </cell>
        </row>
        <row r="405">
          <cell r="F405">
            <v>264863</v>
          </cell>
          <cell r="G405">
            <v>218353</v>
          </cell>
          <cell r="H405">
            <v>189251</v>
          </cell>
          <cell r="I405">
            <v>29102</v>
          </cell>
          <cell r="J405">
            <v>46510</v>
          </cell>
          <cell r="K405">
            <v>288433</v>
          </cell>
          <cell r="L405">
            <v>237808</v>
          </cell>
          <cell r="M405">
            <v>50625</v>
          </cell>
          <cell r="N405">
            <v>173228</v>
          </cell>
          <cell r="O405">
            <v>142716</v>
          </cell>
          <cell r="P405">
            <v>30512</v>
          </cell>
          <cell r="Q405">
            <v>0</v>
          </cell>
        </row>
        <row r="406">
          <cell r="F406">
            <v>220520</v>
          </cell>
          <cell r="G406">
            <v>199666</v>
          </cell>
          <cell r="H406">
            <v>190634</v>
          </cell>
          <cell r="I406">
            <v>9032</v>
          </cell>
          <cell r="J406">
            <v>20854</v>
          </cell>
          <cell r="K406">
            <v>298886</v>
          </cell>
          <cell r="L406">
            <v>262834</v>
          </cell>
          <cell r="M406">
            <v>36052</v>
          </cell>
          <cell r="N406">
            <v>149357</v>
          </cell>
          <cell r="O406">
            <v>142303</v>
          </cell>
          <cell r="P406">
            <v>7054</v>
          </cell>
          <cell r="Q406">
            <v>0</v>
          </cell>
        </row>
        <row r="407">
          <cell r="F407">
            <v>321382</v>
          </cell>
          <cell r="G407">
            <v>318814</v>
          </cell>
          <cell r="H407">
            <v>304294</v>
          </cell>
          <cell r="I407">
            <v>14520</v>
          </cell>
          <cell r="J407">
            <v>2568</v>
          </cell>
          <cell r="K407">
            <v>436358</v>
          </cell>
          <cell r="L407">
            <v>431580</v>
          </cell>
          <cell r="M407">
            <v>4778</v>
          </cell>
          <cell r="N407">
            <v>230217</v>
          </cell>
          <cell r="O407">
            <v>229401</v>
          </cell>
          <cell r="P407">
            <v>816</v>
          </cell>
          <cell r="Q407">
            <v>0</v>
          </cell>
        </row>
        <row r="408">
          <cell r="F408">
            <v>249639</v>
          </cell>
          <cell r="G408">
            <v>220771</v>
          </cell>
          <cell r="H408">
            <v>208167</v>
          </cell>
          <cell r="I408">
            <v>12604</v>
          </cell>
          <cell r="J408">
            <v>28868</v>
          </cell>
          <cell r="K408">
            <v>280840</v>
          </cell>
          <cell r="L408">
            <v>248015</v>
          </cell>
          <cell r="M408">
            <v>32825</v>
          </cell>
          <cell r="N408">
            <v>198708</v>
          </cell>
          <cell r="O408">
            <v>176298</v>
          </cell>
          <cell r="P408">
            <v>22410</v>
          </cell>
          <cell r="Q408">
            <v>0</v>
          </cell>
        </row>
        <row r="409">
          <cell r="F409">
            <v>328372</v>
          </cell>
          <cell r="G409">
            <v>289775</v>
          </cell>
          <cell r="H409">
            <v>269423</v>
          </cell>
          <cell r="I409">
            <v>20352</v>
          </cell>
          <cell r="J409">
            <v>38597</v>
          </cell>
          <cell r="K409">
            <v>397894</v>
          </cell>
          <cell r="L409">
            <v>348315</v>
          </cell>
          <cell r="M409">
            <v>49579</v>
          </cell>
          <cell r="N409">
            <v>221951</v>
          </cell>
          <cell r="O409">
            <v>200165</v>
          </cell>
          <cell r="P409">
            <v>21786</v>
          </cell>
          <cell r="Q409">
            <v>0</v>
          </cell>
        </row>
        <row r="410">
          <cell r="F410">
            <v>134495</v>
          </cell>
          <cell r="G410">
            <v>118972</v>
          </cell>
          <cell r="H410">
            <v>111334</v>
          </cell>
          <cell r="I410">
            <v>7638</v>
          </cell>
          <cell r="J410">
            <v>15523</v>
          </cell>
          <cell r="K410">
            <v>167588</v>
          </cell>
          <cell r="L410">
            <v>142713</v>
          </cell>
          <cell r="M410">
            <v>24875</v>
          </cell>
          <cell r="N410">
            <v>113147</v>
          </cell>
          <cell r="O410">
            <v>103657</v>
          </cell>
          <cell r="P410">
            <v>9490</v>
          </cell>
          <cell r="Q410">
            <v>0</v>
          </cell>
        </row>
        <row r="411">
          <cell r="F411">
            <v>203582</v>
          </cell>
          <cell r="G411">
            <v>189583</v>
          </cell>
          <cell r="H411">
            <v>185498</v>
          </cell>
          <cell r="I411">
            <v>4085</v>
          </cell>
          <cell r="J411">
            <v>13999</v>
          </cell>
          <cell r="K411">
            <v>251279</v>
          </cell>
          <cell r="L411">
            <v>234866</v>
          </cell>
          <cell r="M411">
            <v>16413</v>
          </cell>
          <cell r="N411">
            <v>151218</v>
          </cell>
          <cell r="O411">
            <v>139870</v>
          </cell>
          <cell r="P411">
            <v>11348</v>
          </cell>
          <cell r="Q411">
            <v>0</v>
          </cell>
        </row>
        <row r="412">
          <cell r="F412">
            <v>295810</v>
          </cell>
          <cell r="G412">
            <v>293173</v>
          </cell>
          <cell r="H412">
            <v>289408</v>
          </cell>
          <cell r="I412">
            <v>3765</v>
          </cell>
          <cell r="J412">
            <v>2637</v>
          </cell>
          <cell r="K412">
            <v>354595</v>
          </cell>
          <cell r="L412">
            <v>352988</v>
          </cell>
          <cell r="M412">
            <v>1607</v>
          </cell>
          <cell r="N412">
            <v>263754</v>
          </cell>
          <cell r="O412">
            <v>260556</v>
          </cell>
          <cell r="P412">
            <v>3198</v>
          </cell>
          <cell r="Q412">
            <v>0</v>
          </cell>
        </row>
        <row r="413">
          <cell r="F413">
            <v>224092</v>
          </cell>
          <cell r="G413">
            <v>221224</v>
          </cell>
          <cell r="H413">
            <v>214884</v>
          </cell>
          <cell r="I413">
            <v>6340</v>
          </cell>
          <cell r="J413">
            <v>2868</v>
          </cell>
          <cell r="K413">
            <v>291613</v>
          </cell>
          <cell r="L413">
            <v>289164</v>
          </cell>
          <cell r="M413">
            <v>2449</v>
          </cell>
          <cell r="N413">
            <v>200673</v>
          </cell>
          <cell r="O413">
            <v>197660</v>
          </cell>
          <cell r="P413">
            <v>3013</v>
          </cell>
          <cell r="Q413">
            <v>0</v>
          </cell>
        </row>
        <row r="414">
          <cell r="F414">
            <v>255358</v>
          </cell>
          <cell r="G414">
            <v>255333</v>
          </cell>
          <cell r="H414">
            <v>241001</v>
          </cell>
          <cell r="I414">
            <v>14332</v>
          </cell>
          <cell r="J414">
            <v>25</v>
          </cell>
          <cell r="K414">
            <v>289377</v>
          </cell>
          <cell r="L414">
            <v>289361</v>
          </cell>
          <cell r="M414">
            <v>16</v>
          </cell>
          <cell r="N414">
            <v>180450</v>
          </cell>
          <cell r="O414">
            <v>180407</v>
          </cell>
          <cell r="P414">
            <v>43</v>
          </cell>
          <cell r="Q414">
            <v>0</v>
          </cell>
        </row>
        <row r="415">
          <cell r="F415">
            <v>243174</v>
          </cell>
          <cell r="G415">
            <v>191687</v>
          </cell>
          <cell r="H415">
            <v>178955</v>
          </cell>
          <cell r="I415">
            <v>12732</v>
          </cell>
          <cell r="J415">
            <v>51487</v>
          </cell>
          <cell r="K415">
            <v>294921</v>
          </cell>
          <cell r="L415">
            <v>225034</v>
          </cell>
          <cell r="M415">
            <v>69887</v>
          </cell>
          <cell r="N415">
            <v>148870</v>
          </cell>
          <cell r="O415">
            <v>130914</v>
          </cell>
          <cell r="P415">
            <v>17956</v>
          </cell>
          <cell r="Q415">
            <v>0</v>
          </cell>
        </row>
        <row r="416">
          <cell r="F416">
            <v>199696</v>
          </cell>
          <cell r="G416">
            <v>180116</v>
          </cell>
          <cell r="H416">
            <v>167442</v>
          </cell>
          <cell r="I416">
            <v>12674</v>
          </cell>
          <cell r="J416">
            <v>19580</v>
          </cell>
          <cell r="K416">
            <v>254990</v>
          </cell>
          <cell r="L416">
            <v>228248</v>
          </cell>
          <cell r="M416">
            <v>26742</v>
          </cell>
          <cell r="N416">
            <v>145514</v>
          </cell>
          <cell r="O416">
            <v>132952</v>
          </cell>
          <cell r="P416">
            <v>12562</v>
          </cell>
          <cell r="Q416">
            <v>0</v>
          </cell>
        </row>
        <row r="417">
          <cell r="F417">
            <v>205916</v>
          </cell>
          <cell r="G417">
            <v>183983</v>
          </cell>
          <cell r="H417">
            <v>159511</v>
          </cell>
          <cell r="I417">
            <v>24472</v>
          </cell>
          <cell r="J417">
            <v>21933</v>
          </cell>
          <cell r="K417">
            <v>266979</v>
          </cell>
          <cell r="L417">
            <v>245807</v>
          </cell>
          <cell r="M417">
            <v>21172</v>
          </cell>
          <cell r="N417">
            <v>189670</v>
          </cell>
          <cell r="O417">
            <v>167534</v>
          </cell>
          <cell r="P417">
            <v>22136</v>
          </cell>
          <cell r="Q417">
            <v>0</v>
          </cell>
        </row>
        <row r="418">
          <cell r="F418">
            <v>212146</v>
          </cell>
          <cell r="G418">
            <v>212146</v>
          </cell>
          <cell r="H418">
            <v>207390</v>
          </cell>
          <cell r="I418">
            <v>4756</v>
          </cell>
          <cell r="J418">
            <v>0</v>
          </cell>
          <cell r="K418">
            <v>240587</v>
          </cell>
          <cell r="L418">
            <v>240587</v>
          </cell>
          <cell r="M418">
            <v>0</v>
          </cell>
          <cell r="N418">
            <v>136288</v>
          </cell>
          <cell r="O418">
            <v>136288</v>
          </cell>
          <cell r="P418">
            <v>0</v>
          </cell>
          <cell r="Q418" t="str">
            <v>#</v>
          </cell>
        </row>
        <row r="421">
          <cell r="F421">
            <v>355620</v>
          </cell>
          <cell r="G421">
            <v>323395</v>
          </cell>
          <cell r="H421">
            <v>319659</v>
          </cell>
          <cell r="I421">
            <v>3736</v>
          </cell>
          <cell r="J421">
            <v>32225</v>
          </cell>
          <cell r="K421">
            <v>391630</v>
          </cell>
          <cell r="L421">
            <v>365722</v>
          </cell>
          <cell r="M421">
            <v>25908</v>
          </cell>
          <cell r="N421">
            <v>270896</v>
          </cell>
          <cell r="O421">
            <v>223810</v>
          </cell>
          <cell r="P421">
            <v>47086</v>
          </cell>
          <cell r="Q421">
            <v>0</v>
          </cell>
        </row>
        <row r="425">
          <cell r="F425">
            <v>283508</v>
          </cell>
          <cell r="G425">
            <v>256737</v>
          </cell>
          <cell r="H425">
            <v>241118</v>
          </cell>
          <cell r="I425">
            <v>15619</v>
          </cell>
          <cell r="J425">
            <v>26771</v>
          </cell>
          <cell r="K425">
            <v>327839</v>
          </cell>
          <cell r="L425">
            <v>294426</v>
          </cell>
          <cell r="M425">
            <v>33413</v>
          </cell>
          <cell r="N425">
            <v>163280</v>
          </cell>
          <cell r="O425">
            <v>154522</v>
          </cell>
          <cell r="P425">
            <v>8758</v>
          </cell>
          <cell r="Q425">
            <v>0</v>
          </cell>
        </row>
        <row r="428">
          <cell r="F428">
            <v>238279</v>
          </cell>
          <cell r="G428">
            <v>233843</v>
          </cell>
          <cell r="H428">
            <v>227117</v>
          </cell>
          <cell r="I428">
            <v>6726</v>
          </cell>
          <cell r="J428">
            <v>4436</v>
          </cell>
          <cell r="K428">
            <v>260093</v>
          </cell>
          <cell r="L428">
            <v>255454</v>
          </cell>
          <cell r="M428">
            <v>4639</v>
          </cell>
          <cell r="N428">
            <v>167253</v>
          </cell>
          <cell r="O428">
            <v>163477</v>
          </cell>
          <cell r="P428">
            <v>3776</v>
          </cell>
          <cell r="Q428">
            <v>0</v>
          </cell>
        </row>
        <row r="432">
          <cell r="F432">
            <v>287090</v>
          </cell>
          <cell r="G432">
            <v>283341</v>
          </cell>
          <cell r="H432">
            <v>260036</v>
          </cell>
          <cell r="I432">
            <v>23305</v>
          </cell>
          <cell r="J432">
            <v>3749</v>
          </cell>
          <cell r="K432">
            <v>347714</v>
          </cell>
          <cell r="L432">
            <v>343404</v>
          </cell>
          <cell r="M432">
            <v>4310</v>
          </cell>
          <cell r="N432">
            <v>175808</v>
          </cell>
          <cell r="O432">
            <v>173088</v>
          </cell>
          <cell r="P432">
            <v>2720</v>
          </cell>
          <cell r="Q432">
            <v>0</v>
          </cell>
        </row>
        <row r="433">
          <cell r="F433">
            <v>282278</v>
          </cell>
          <cell r="G433">
            <v>282278</v>
          </cell>
          <cell r="H433">
            <v>261011</v>
          </cell>
          <cell r="I433">
            <v>21267</v>
          </cell>
          <cell r="J433">
            <v>0</v>
          </cell>
          <cell r="K433">
            <v>338196</v>
          </cell>
          <cell r="L433">
            <v>338196</v>
          </cell>
          <cell r="M433">
            <v>0</v>
          </cell>
          <cell r="N433">
            <v>177720</v>
          </cell>
          <cell r="O433">
            <v>177720</v>
          </cell>
          <cell r="P433">
            <v>0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239069</v>
          </cell>
          <cell r="G436">
            <v>165932</v>
          </cell>
          <cell r="H436">
            <v>157315</v>
          </cell>
          <cell r="I436">
            <v>8617</v>
          </cell>
          <cell r="J436">
            <v>73137</v>
          </cell>
          <cell r="K436">
            <v>432662</v>
          </cell>
          <cell r="L436">
            <v>257204</v>
          </cell>
          <cell r="M436">
            <v>175458</v>
          </cell>
          <cell r="N436">
            <v>117829</v>
          </cell>
          <cell r="O436">
            <v>108772</v>
          </cell>
          <cell r="P436">
            <v>9057</v>
          </cell>
          <cell r="Q436">
            <v>0</v>
          </cell>
        </row>
        <row r="437">
          <cell r="F437">
            <v>250231</v>
          </cell>
          <cell r="G437">
            <v>243163</v>
          </cell>
          <cell r="H437">
            <v>228743</v>
          </cell>
          <cell r="I437">
            <v>14420</v>
          </cell>
          <cell r="J437">
            <v>7068</v>
          </cell>
          <cell r="K437">
            <v>306227</v>
          </cell>
          <cell r="L437">
            <v>298156</v>
          </cell>
          <cell r="M437">
            <v>8071</v>
          </cell>
          <cell r="N437">
            <v>144359</v>
          </cell>
          <cell r="O437">
            <v>139187</v>
          </cell>
          <cell r="P437">
            <v>5172</v>
          </cell>
          <cell r="Q437">
            <v>0</v>
          </cell>
        </row>
        <row r="438">
          <cell r="F438">
            <v>322432</v>
          </cell>
          <cell r="G438">
            <v>222676</v>
          </cell>
          <cell r="H438">
            <v>212507</v>
          </cell>
          <cell r="I438">
            <v>10169</v>
          </cell>
          <cell r="J438">
            <v>99756</v>
          </cell>
          <cell r="K438">
            <v>341877</v>
          </cell>
          <cell r="L438">
            <v>237292</v>
          </cell>
          <cell r="M438">
            <v>104585</v>
          </cell>
          <cell r="N438">
            <v>226744</v>
          </cell>
          <cell r="O438">
            <v>150751</v>
          </cell>
          <cell r="P438">
            <v>75993</v>
          </cell>
          <cell r="Q438">
            <v>0</v>
          </cell>
        </row>
        <row r="440">
          <cell r="F440">
            <v>316469</v>
          </cell>
          <cell r="G440">
            <v>268458</v>
          </cell>
          <cell r="H440">
            <v>256355</v>
          </cell>
          <cell r="I440">
            <v>12103</v>
          </cell>
          <cell r="J440">
            <v>48011</v>
          </cell>
          <cell r="K440">
            <v>383080</v>
          </cell>
          <cell r="L440">
            <v>321039</v>
          </cell>
          <cell r="M440">
            <v>62041</v>
          </cell>
          <cell r="N440">
            <v>187644</v>
          </cell>
          <cell r="O440">
            <v>166766</v>
          </cell>
          <cell r="P440">
            <v>20878</v>
          </cell>
          <cell r="Q440">
            <v>0</v>
          </cell>
        </row>
        <row r="441">
          <cell r="F441">
            <v>181715</v>
          </cell>
          <cell r="G441">
            <v>171844</v>
          </cell>
          <cell r="H441">
            <v>164055</v>
          </cell>
          <cell r="I441">
            <v>7789</v>
          </cell>
          <cell r="J441">
            <v>9871</v>
          </cell>
          <cell r="K441">
            <v>243025</v>
          </cell>
          <cell r="L441">
            <v>224217</v>
          </cell>
          <cell r="M441">
            <v>18808</v>
          </cell>
          <cell r="N441">
            <v>140534</v>
          </cell>
          <cell r="O441">
            <v>136666</v>
          </cell>
          <cell r="P441">
            <v>3868</v>
          </cell>
          <cell r="Q441">
            <v>0</v>
          </cell>
        </row>
        <row r="442">
          <cell r="F442">
            <v>165118</v>
          </cell>
          <cell r="G442">
            <v>150428</v>
          </cell>
          <cell r="H442">
            <v>149137</v>
          </cell>
          <cell r="I442">
            <v>1291</v>
          </cell>
          <cell r="J442">
            <v>14690</v>
          </cell>
          <cell r="K442">
            <v>213757</v>
          </cell>
          <cell r="L442">
            <v>191614</v>
          </cell>
          <cell r="M442">
            <v>22143</v>
          </cell>
          <cell r="N442">
            <v>124046</v>
          </cell>
          <cell r="O442">
            <v>115649</v>
          </cell>
          <cell r="P442">
            <v>8397</v>
          </cell>
          <cell r="Q442">
            <v>0</v>
          </cell>
        </row>
        <row r="443">
          <cell r="F443">
            <v>128364</v>
          </cell>
          <cell r="G443">
            <v>112674</v>
          </cell>
          <cell r="H443">
            <v>103766</v>
          </cell>
          <cell r="I443">
            <v>8908</v>
          </cell>
          <cell r="J443">
            <v>15690</v>
          </cell>
          <cell r="K443">
            <v>156420</v>
          </cell>
          <cell r="L443">
            <v>130884</v>
          </cell>
          <cell r="M443">
            <v>25536</v>
          </cell>
          <cell r="N443">
            <v>111242</v>
          </cell>
          <cell r="O443">
            <v>101561</v>
          </cell>
          <cell r="P443">
            <v>9681</v>
          </cell>
          <cell r="Q443">
            <v>0</v>
          </cell>
        </row>
        <row r="444">
          <cell r="F444">
            <v>276022</v>
          </cell>
          <cell r="G444">
            <v>273940</v>
          </cell>
          <cell r="H444">
            <v>264420</v>
          </cell>
          <cell r="I444">
            <v>9520</v>
          </cell>
          <cell r="J444">
            <v>2082</v>
          </cell>
          <cell r="K444">
            <v>394069</v>
          </cell>
          <cell r="L444">
            <v>392984</v>
          </cell>
          <cell r="M444">
            <v>1085</v>
          </cell>
          <cell r="N444">
            <v>236448</v>
          </cell>
          <cell r="O444">
            <v>234032</v>
          </cell>
          <cell r="P444">
            <v>2416</v>
          </cell>
          <cell r="Q444">
            <v>0</v>
          </cell>
        </row>
        <row r="445">
          <cell r="F445">
            <v>167230</v>
          </cell>
          <cell r="G445">
            <v>163502</v>
          </cell>
          <cell r="H445">
            <v>160643</v>
          </cell>
          <cell r="I445">
            <v>2859</v>
          </cell>
          <cell r="J445">
            <v>3728</v>
          </cell>
          <cell r="K445">
            <v>185153</v>
          </cell>
          <cell r="L445">
            <v>181288</v>
          </cell>
          <cell r="M445">
            <v>3865</v>
          </cell>
          <cell r="N445">
            <v>160782</v>
          </cell>
          <cell r="O445">
            <v>157103</v>
          </cell>
          <cell r="P445">
            <v>3679</v>
          </cell>
          <cell r="Q445">
            <v>0</v>
          </cell>
        </row>
        <row r="446">
          <cell r="F446">
            <v>182165</v>
          </cell>
          <cell r="G446">
            <v>182082</v>
          </cell>
          <cell r="H446">
            <v>156692</v>
          </cell>
          <cell r="I446">
            <v>25390</v>
          </cell>
          <cell r="J446">
            <v>83</v>
          </cell>
          <cell r="K446">
            <v>203260</v>
          </cell>
          <cell r="L446">
            <v>203260</v>
          </cell>
          <cell r="M446">
            <v>0</v>
          </cell>
          <cell r="N446">
            <v>156824</v>
          </cell>
          <cell r="O446">
            <v>156642</v>
          </cell>
          <cell r="P446">
            <v>182</v>
          </cell>
          <cell r="Q446">
            <v>0</v>
          </cell>
        </row>
        <row r="447">
          <cell r="F447">
            <v>204791</v>
          </cell>
          <cell r="G447">
            <v>170367</v>
          </cell>
          <cell r="H447">
            <v>160352</v>
          </cell>
          <cell r="I447">
            <v>10015</v>
          </cell>
          <cell r="J447">
            <v>34424</v>
          </cell>
          <cell r="K447">
            <v>265025</v>
          </cell>
          <cell r="L447">
            <v>212608</v>
          </cell>
          <cell r="M447">
            <v>52417</v>
          </cell>
          <cell r="N447">
            <v>120071</v>
          </cell>
          <cell r="O447">
            <v>110955</v>
          </cell>
          <cell r="P447">
            <v>9116</v>
          </cell>
          <cell r="Q447">
            <v>0</v>
          </cell>
        </row>
        <row r="448">
          <cell r="F448">
            <v>329135</v>
          </cell>
          <cell r="G448">
            <v>231380</v>
          </cell>
          <cell r="H448">
            <v>218195</v>
          </cell>
          <cell r="I448">
            <v>13185</v>
          </cell>
          <cell r="J448">
            <v>97755</v>
          </cell>
          <cell r="K448">
            <v>354265</v>
          </cell>
          <cell r="L448">
            <v>245930</v>
          </cell>
          <cell r="M448">
            <v>108335</v>
          </cell>
          <cell r="N448">
            <v>238071</v>
          </cell>
          <cell r="O448">
            <v>178653</v>
          </cell>
          <cell r="P448">
            <v>59418</v>
          </cell>
          <cell r="Q448">
            <v>0</v>
          </cell>
        </row>
        <row r="449">
          <cell r="F449">
            <v>332538</v>
          </cell>
          <cell r="G449">
            <v>291280</v>
          </cell>
          <cell r="H449">
            <v>270921</v>
          </cell>
          <cell r="I449">
            <v>20359</v>
          </cell>
          <cell r="J449">
            <v>41258</v>
          </cell>
          <cell r="K449">
            <v>402164</v>
          </cell>
          <cell r="L449">
            <v>349905</v>
          </cell>
          <cell r="M449">
            <v>52259</v>
          </cell>
          <cell r="N449">
            <v>222064</v>
          </cell>
          <cell r="O449">
            <v>198261</v>
          </cell>
          <cell r="P449">
            <v>23803</v>
          </cell>
          <cell r="Q449">
            <v>0</v>
          </cell>
        </row>
        <row r="451">
          <cell r="F451">
            <v>266667</v>
          </cell>
          <cell r="G451">
            <v>183333</v>
          </cell>
          <cell r="H451">
            <v>176833</v>
          </cell>
          <cell r="I451">
            <v>6500</v>
          </cell>
          <cell r="J451">
            <v>83334</v>
          </cell>
          <cell r="K451">
            <v>273738</v>
          </cell>
          <cell r="L451">
            <v>188557</v>
          </cell>
          <cell r="M451">
            <v>85181</v>
          </cell>
          <cell r="N451">
            <v>231262</v>
          </cell>
          <cell r="O451">
            <v>157177</v>
          </cell>
          <cell r="P451">
            <v>74085</v>
          </cell>
          <cell r="Q451" t="str">
            <v>#</v>
          </cell>
        </row>
        <row r="452">
          <cell r="F452">
            <v>210819</v>
          </cell>
          <cell r="G452">
            <v>197119</v>
          </cell>
          <cell r="H452">
            <v>193148</v>
          </cell>
          <cell r="I452">
            <v>3971</v>
          </cell>
          <cell r="J452">
            <v>13700</v>
          </cell>
          <cell r="K452">
            <v>275895</v>
          </cell>
          <cell r="L452">
            <v>261330</v>
          </cell>
          <cell r="M452">
            <v>14565</v>
          </cell>
          <cell r="N452">
            <v>158335</v>
          </cell>
          <cell r="O452">
            <v>145333</v>
          </cell>
          <cell r="P452">
            <v>1300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2" width="7.11"/>
    <col collapsed="false" customWidth="true" hidden="false" outlineLevel="0" max="12" min="12" style="2" width="8.25"/>
    <col collapsed="false" customWidth="true" hidden="false" outlineLevel="0" max="13" min="13" style="2" width="7.62"/>
    <col collapsed="false" customWidth="true" hidden="false" outlineLevel="0" max="14" min="14" style="2" width="7.11"/>
    <col collapsed="false" customWidth="true" hidden="false" outlineLevel="0" max="15" min="15" style="2" width="7.74"/>
    <col collapsed="false" customWidth="true" hidden="false" outlineLevel="0" max="24" min="16" style="2" width="7.11"/>
    <col collapsed="false" customWidth="false" hidden="false" outlineLevel="0" max="257" min="25" style="2" width="8.99"/>
  </cols>
  <sheetData>
    <row r="1" customFormat="false" ht="17.1" hidden="false" customHeight="true" outlineLevel="0" collapsed="false">
      <c r="A1" s="3" t="s">
        <v>0</v>
      </c>
      <c r="M1" s="3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L3" s="5" t="s">
        <v>3</v>
      </c>
      <c r="M3" s="4" t="s">
        <v>2</v>
      </c>
      <c r="X3" s="5" t="s">
        <v>3</v>
      </c>
    </row>
    <row r="4" s="1" customFormat="tru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6" t="s">
        <v>4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</row>
    <row r="5" s="1" customFormat="true" ht="11.25" hidden="false" customHeight="true" outlineLevel="0" collapsed="false">
      <c r="A5" s="9"/>
      <c r="B5" s="10" t="s">
        <v>7</v>
      </c>
      <c r="C5" s="10"/>
      <c r="D5" s="10"/>
      <c r="E5" s="10"/>
      <c r="F5" s="10"/>
      <c r="G5" s="10" t="s">
        <v>8</v>
      </c>
      <c r="H5" s="10"/>
      <c r="I5" s="10"/>
      <c r="J5" s="10" t="s">
        <v>9</v>
      </c>
      <c r="K5" s="10"/>
      <c r="L5" s="10"/>
      <c r="M5" s="9"/>
      <c r="N5" s="11" t="s">
        <v>7</v>
      </c>
      <c r="O5" s="11"/>
      <c r="P5" s="11"/>
      <c r="Q5" s="11"/>
      <c r="R5" s="11"/>
      <c r="S5" s="11" t="s">
        <v>8</v>
      </c>
      <c r="T5" s="11"/>
      <c r="U5" s="11"/>
      <c r="V5" s="11" t="s">
        <v>9</v>
      </c>
      <c r="W5" s="11"/>
      <c r="X5" s="11"/>
    </row>
    <row r="6" s="1" customFormat="true" ht="11.25" hidden="false" customHeight="true" outlineLevel="0" collapsed="false">
      <c r="A6" s="9"/>
      <c r="B6" s="12" t="s">
        <v>10</v>
      </c>
      <c r="C6" s="13"/>
      <c r="D6" s="14"/>
      <c r="E6" s="15"/>
      <c r="F6" s="12"/>
      <c r="G6" s="12" t="s">
        <v>10</v>
      </c>
      <c r="H6" s="12"/>
      <c r="I6" s="12"/>
      <c r="J6" s="12" t="s">
        <v>10</v>
      </c>
      <c r="K6" s="12"/>
      <c r="L6" s="12"/>
      <c r="M6" s="9"/>
      <c r="N6" s="16" t="s">
        <v>10</v>
      </c>
      <c r="O6" s="17"/>
      <c r="P6" s="18"/>
      <c r="Q6" s="19"/>
      <c r="R6" s="16"/>
      <c r="S6" s="16" t="s">
        <v>10</v>
      </c>
      <c r="T6" s="16"/>
      <c r="U6" s="16"/>
      <c r="V6" s="16" t="s">
        <v>10</v>
      </c>
      <c r="W6" s="16"/>
      <c r="X6" s="16"/>
    </row>
    <row r="7" s="1" customFormat="true" ht="11.25" hidden="false" customHeight="true" outlineLevel="0" collapsed="false">
      <c r="A7" s="9"/>
      <c r="B7" s="12"/>
      <c r="C7" s="12" t="s">
        <v>11</v>
      </c>
      <c r="D7" s="12" t="s">
        <v>12</v>
      </c>
      <c r="E7" s="12" t="s">
        <v>13</v>
      </c>
      <c r="F7" s="12" t="s">
        <v>14</v>
      </c>
      <c r="G7" s="12"/>
      <c r="H7" s="12" t="s">
        <v>11</v>
      </c>
      <c r="I7" s="12" t="s">
        <v>14</v>
      </c>
      <c r="J7" s="12"/>
      <c r="K7" s="12" t="s">
        <v>11</v>
      </c>
      <c r="L7" s="12" t="s">
        <v>14</v>
      </c>
      <c r="M7" s="9"/>
      <c r="N7" s="16"/>
      <c r="O7" s="16" t="s">
        <v>11</v>
      </c>
      <c r="P7" s="16" t="s">
        <v>12</v>
      </c>
      <c r="Q7" s="16" t="s">
        <v>13</v>
      </c>
      <c r="R7" s="16" t="s">
        <v>14</v>
      </c>
      <c r="S7" s="16"/>
      <c r="T7" s="16" t="s">
        <v>11</v>
      </c>
      <c r="U7" s="16" t="s">
        <v>14</v>
      </c>
      <c r="V7" s="16"/>
      <c r="W7" s="16" t="s">
        <v>11</v>
      </c>
      <c r="X7" s="16" t="s">
        <v>14</v>
      </c>
    </row>
    <row r="8" s="1" customFormat="true" ht="11.25" hidden="false" customHeight="true" outlineLevel="0" collapsed="false">
      <c r="A8" s="20" t="s">
        <v>15</v>
      </c>
      <c r="B8" s="10" t="s">
        <v>16</v>
      </c>
      <c r="C8" s="15"/>
      <c r="D8" s="10" t="s">
        <v>17</v>
      </c>
      <c r="E8" s="10" t="s">
        <v>18</v>
      </c>
      <c r="F8" s="15"/>
      <c r="G8" s="10" t="s">
        <v>16</v>
      </c>
      <c r="H8" s="15"/>
      <c r="I8" s="15"/>
      <c r="J8" s="10" t="s">
        <v>16</v>
      </c>
      <c r="K8" s="15"/>
      <c r="L8" s="15"/>
      <c r="M8" s="20" t="s">
        <v>15</v>
      </c>
      <c r="N8" s="11" t="s">
        <v>16</v>
      </c>
      <c r="O8" s="19"/>
      <c r="P8" s="11" t="s">
        <v>17</v>
      </c>
      <c r="Q8" s="11" t="s">
        <v>18</v>
      </c>
      <c r="R8" s="19"/>
      <c r="S8" s="11" t="s">
        <v>16</v>
      </c>
      <c r="T8" s="19"/>
      <c r="U8" s="19"/>
      <c r="V8" s="11" t="s">
        <v>16</v>
      </c>
      <c r="W8" s="19"/>
      <c r="X8" s="19"/>
    </row>
    <row r="9" customFormat="false" ht="11.25" hidden="false" customHeight="true" outlineLevel="0" collapsed="false">
      <c r="A9" s="21" t="s">
        <v>19</v>
      </c>
      <c r="B9" s="22" t="n">
        <v>259080</v>
      </c>
      <c r="C9" s="22" t="n">
        <v>217632</v>
      </c>
      <c r="D9" s="22" t="n">
        <v>203286</v>
      </c>
      <c r="E9" s="22" t="n">
        <v>14346</v>
      </c>
      <c r="F9" s="22" t="n">
        <v>41448</v>
      </c>
      <c r="G9" s="22" t="n">
        <v>329903</v>
      </c>
      <c r="H9" s="22" t="n">
        <v>275566</v>
      </c>
      <c r="I9" s="22" t="n">
        <v>54337</v>
      </c>
      <c r="J9" s="22" t="n">
        <v>186107</v>
      </c>
      <c r="K9" s="22" t="n">
        <v>157939</v>
      </c>
      <c r="L9" s="22" t="n">
        <v>28168</v>
      </c>
      <c r="M9" s="23" t="s">
        <v>19</v>
      </c>
      <c r="N9" s="24" t="n">
        <v>223876</v>
      </c>
      <c r="O9" s="24" t="n">
        <v>186146</v>
      </c>
      <c r="P9" s="24" t="n">
        <v>174660</v>
      </c>
      <c r="Q9" s="24" t="n">
        <v>11486</v>
      </c>
      <c r="R9" s="24" t="n">
        <v>37730</v>
      </c>
      <c r="S9" s="24" t="n">
        <v>287029</v>
      </c>
      <c r="T9" s="24" t="n">
        <v>233347</v>
      </c>
      <c r="U9" s="24" t="n">
        <v>53682</v>
      </c>
      <c r="V9" s="24" t="n">
        <v>149252</v>
      </c>
      <c r="W9" s="24" t="n">
        <v>130372</v>
      </c>
      <c r="X9" s="24" t="n">
        <v>18880</v>
      </c>
    </row>
    <row r="10" customFormat="false" ht="11.25" hidden="false" customHeight="true" outlineLevel="0" collapsed="false">
      <c r="A10" s="21" t="s">
        <v>20</v>
      </c>
      <c r="B10" s="22" t="n">
        <v>259037</v>
      </c>
      <c r="C10" s="22" t="n">
        <v>218144</v>
      </c>
      <c r="D10" s="22" t="n">
        <v>203770</v>
      </c>
      <c r="E10" s="22" t="n">
        <v>14374</v>
      </c>
      <c r="F10" s="22" t="n">
        <v>40893</v>
      </c>
      <c r="G10" s="22" t="n">
        <v>331164</v>
      </c>
      <c r="H10" s="22" t="n">
        <v>276447</v>
      </c>
      <c r="I10" s="22" t="n">
        <v>54717</v>
      </c>
      <c r="J10" s="22" t="n">
        <v>186293</v>
      </c>
      <c r="K10" s="22" t="n">
        <v>159343</v>
      </c>
      <c r="L10" s="22" t="n">
        <v>26950</v>
      </c>
      <c r="M10" s="23" t="s">
        <v>20</v>
      </c>
      <c r="N10" s="24" t="n">
        <v>230123</v>
      </c>
      <c r="O10" s="24" t="n">
        <v>187141</v>
      </c>
      <c r="P10" s="24" t="n">
        <v>172711</v>
      </c>
      <c r="Q10" s="24" t="n">
        <v>14430</v>
      </c>
      <c r="R10" s="24" t="n">
        <v>42982</v>
      </c>
      <c r="S10" s="24" t="n">
        <v>317824</v>
      </c>
      <c r="T10" s="24" t="n">
        <v>250051</v>
      </c>
      <c r="U10" s="24" t="n">
        <v>67773</v>
      </c>
      <c r="V10" s="24" t="n">
        <v>145075</v>
      </c>
      <c r="W10" s="24" t="n">
        <v>126134</v>
      </c>
      <c r="X10" s="24" t="n">
        <v>18941</v>
      </c>
    </row>
    <row r="11" customFormat="false" ht="11.25" hidden="false" customHeight="true" outlineLevel="0" collapsed="false">
      <c r="A11" s="21" t="s">
        <v>21</v>
      </c>
      <c r="B11" s="25" t="n">
        <v>259702</v>
      </c>
      <c r="C11" s="25" t="n">
        <v>217089</v>
      </c>
      <c r="D11" s="25" t="n">
        <v>204005</v>
      </c>
      <c r="E11" s="25" t="n">
        <v>13084</v>
      </c>
      <c r="F11" s="25" t="n">
        <v>42613</v>
      </c>
      <c r="G11" s="25" t="n">
        <v>327269</v>
      </c>
      <c r="H11" s="25" t="n">
        <v>272962</v>
      </c>
      <c r="I11" s="25" t="n">
        <v>54307</v>
      </c>
      <c r="J11" s="25" t="n">
        <v>198699</v>
      </c>
      <c r="K11" s="25" t="n">
        <v>166643</v>
      </c>
      <c r="L11" s="25" t="n">
        <v>32056</v>
      </c>
      <c r="M11" s="23" t="s">
        <v>21</v>
      </c>
      <c r="N11" s="26" t="n">
        <v>241526</v>
      </c>
      <c r="O11" s="26" t="n">
        <v>198472</v>
      </c>
      <c r="P11" s="26" t="n">
        <v>181619</v>
      </c>
      <c r="Q11" s="26" t="n">
        <v>16853</v>
      </c>
      <c r="R11" s="26" t="n">
        <v>43054</v>
      </c>
      <c r="S11" s="26" t="n">
        <v>320049</v>
      </c>
      <c r="T11" s="26" t="n">
        <v>254273</v>
      </c>
      <c r="U11" s="26" t="n">
        <v>65776</v>
      </c>
      <c r="V11" s="26" t="n">
        <v>159573</v>
      </c>
      <c r="W11" s="26" t="n">
        <v>140233</v>
      </c>
      <c r="X11" s="26" t="n">
        <v>19340</v>
      </c>
    </row>
    <row r="12" customFormat="false" ht="11.25" hidden="false" customHeight="true" outlineLevel="0" collapsed="false">
      <c r="A12" s="27" t="s">
        <v>22</v>
      </c>
      <c r="B12" s="25" t="n">
        <v>255396</v>
      </c>
      <c r="C12" s="25" t="n">
        <v>217609</v>
      </c>
      <c r="D12" s="25" t="n">
        <v>204831</v>
      </c>
      <c r="E12" s="25" t="n">
        <v>12778</v>
      </c>
      <c r="F12" s="25" t="n">
        <v>37787</v>
      </c>
      <c r="G12" s="25" t="n">
        <v>321458</v>
      </c>
      <c r="H12" s="25" t="n">
        <v>270571</v>
      </c>
      <c r="I12" s="25" t="n">
        <v>50887</v>
      </c>
      <c r="J12" s="25" t="n">
        <v>194106</v>
      </c>
      <c r="K12" s="25" t="n">
        <v>168473</v>
      </c>
      <c r="L12" s="25" t="n">
        <v>25633</v>
      </c>
      <c r="M12" s="27" t="s">
        <v>22</v>
      </c>
      <c r="N12" s="26" t="n">
        <v>217289</v>
      </c>
      <c r="O12" s="26" t="n">
        <v>191263</v>
      </c>
      <c r="P12" s="26" t="n">
        <v>174932</v>
      </c>
      <c r="Q12" s="26" t="n">
        <v>16331</v>
      </c>
      <c r="R12" s="26" t="n">
        <v>26026</v>
      </c>
      <c r="S12" s="26" t="n">
        <v>283201</v>
      </c>
      <c r="T12" s="26" t="n">
        <v>243320</v>
      </c>
      <c r="U12" s="26" t="n">
        <v>39881</v>
      </c>
      <c r="V12" s="26" t="n">
        <v>154152</v>
      </c>
      <c r="W12" s="26" t="n">
        <v>141397</v>
      </c>
      <c r="X12" s="26" t="n">
        <v>12755</v>
      </c>
    </row>
    <row r="13" customFormat="false" ht="11.25" hidden="false" customHeight="true" outlineLevel="0" collapsed="false">
      <c r="A13" s="28" t="s">
        <v>23</v>
      </c>
      <c r="B13" s="25" t="n">
        <f aca="false">IF([1]第４号!$Q$399=0,[1]第４号!$F$399,"X")</f>
        <v>261548</v>
      </c>
      <c r="C13" s="25" t="n">
        <f aca="false">IF([1]第４号!$Q$399=0,[1]第４号!$G$399,"X")</f>
        <v>220750</v>
      </c>
      <c r="D13" s="25" t="n">
        <f aca="false">IF([1]第４号!$Q$399=0,[1]第４号!$H$399,"X")</f>
        <v>210067</v>
      </c>
      <c r="E13" s="25" t="n">
        <f aca="false">IF([1]第４号!$Q$399=0,[1]第４号!$I$399,"X")</f>
        <v>10683</v>
      </c>
      <c r="F13" s="25" t="n">
        <f aca="false">IF([1]第４号!$Q$399=0,[1]第４号!$J$399,"X")</f>
        <v>40798</v>
      </c>
      <c r="G13" s="25" t="n">
        <f aca="false">IF([1]第４号!$Q$399=0,[1]第４号!$K$399,"X")</f>
        <v>323333</v>
      </c>
      <c r="H13" s="25" t="n">
        <f aca="false">IF([1]第４号!$Q$399=0,[1]第４号!$L$399,"X")</f>
        <v>270795</v>
      </c>
      <c r="I13" s="25" t="n">
        <f aca="false">IF([1]第４号!$Q$399=0,[1]第４号!$M$399,"X")</f>
        <v>52538</v>
      </c>
      <c r="J13" s="25" t="n">
        <f aca="false">IF([1]第４号!$Q$399=0,[1]第４号!$N$399,"X")</f>
        <v>203423</v>
      </c>
      <c r="K13" s="25" t="n">
        <f aca="false">IF([1]第４号!$Q$399=0,[1]第４号!$O$399,"X")</f>
        <v>173669</v>
      </c>
      <c r="L13" s="25" t="n">
        <f aca="false">IF([1]第４号!$Q$399=0,[1]第４号!$P$399,"X")</f>
        <v>29754</v>
      </c>
      <c r="M13" s="28" t="s">
        <v>23</v>
      </c>
      <c r="N13" s="26" t="n">
        <f aca="false">IF([1]第４号!$Q$416=0,[1]第４号!$F$416,"X")</f>
        <v>209667</v>
      </c>
      <c r="O13" s="26" t="n">
        <f aca="false">IF([1]第４号!$Q$416=0,[1]第４号!$G$416,"X")</f>
        <v>182029</v>
      </c>
      <c r="P13" s="26" t="n">
        <f aca="false">IF([1]第４号!$Q$416=0,[1]第４号!$H$416,"X")</f>
        <v>169214</v>
      </c>
      <c r="Q13" s="26" t="n">
        <f aca="false">IF([1]第４号!$Q$416=0,[1]第４号!$I$416,"X")</f>
        <v>12815</v>
      </c>
      <c r="R13" s="26" t="n">
        <f aca="false">IF([1]第４号!$Q$416=0,[1]第４号!$J$416,"X")</f>
        <v>27638</v>
      </c>
      <c r="S13" s="26" t="n">
        <f aca="false">IF([1]第４号!$Q$416=0,[1]第４号!$K$416,"X")</f>
        <v>273599</v>
      </c>
      <c r="T13" s="26" t="n">
        <f aca="false">IF([1]第４号!$Q$416=0,[1]第４号!$L$416,"X")</f>
        <v>231910</v>
      </c>
      <c r="U13" s="26" t="n">
        <f aca="false">IF([1]第４号!$Q$416=0,[1]第４号!$M$416,"X")</f>
        <v>41689</v>
      </c>
      <c r="V13" s="26" t="n">
        <f aca="false">IF([1]第４号!$Q$416=0,[1]第４号!$N$416,"X")</f>
        <v>148735</v>
      </c>
      <c r="W13" s="26" t="n">
        <f aca="false">IF([1]第４号!$Q$416=0,[1]第４号!$O$416,"X")</f>
        <v>134489</v>
      </c>
      <c r="X13" s="26" t="n">
        <f aca="false">IF([1]第４号!$Q$416=0,[1]第４号!$P$416,"X")</f>
        <v>14246</v>
      </c>
    </row>
    <row r="14" customFormat="false" ht="11.25" hidden="false" customHeight="true" outlineLevel="0" collapsed="false">
      <c r="A14" s="29" t="s">
        <v>24</v>
      </c>
      <c r="B14" s="30" t="n">
        <f aca="false">IF([2]第４号!$Q$399=0,[2]第４号!F$399,"X")</f>
        <v>224435</v>
      </c>
      <c r="C14" s="30" t="n">
        <f aca="false">IF([2]第４号!$Q$399=0,[2]第４号!G$399,"X")</f>
        <v>220238</v>
      </c>
      <c r="D14" s="30" t="n">
        <f aca="false">IF([2]第４号!$Q$399=0,[2]第４号!H$399,"X")</f>
        <v>207980</v>
      </c>
      <c r="E14" s="30" t="n">
        <f aca="false">IF([2]第４号!$Q$399=0,[2]第４号!I$399,"X")</f>
        <v>12258</v>
      </c>
      <c r="F14" s="30" t="n">
        <f aca="false">IF([2]第４号!$Q$399=0,[2]第４号!J$399,"X")</f>
        <v>4197</v>
      </c>
      <c r="G14" s="30" t="n">
        <f aca="false">IF([2]第４号!$Q$399=0,[2]第４号!K$399,"X")</f>
        <v>278812</v>
      </c>
      <c r="H14" s="30" t="n">
        <f aca="false">IF([2]第４号!$Q$399=0,[2]第４号!L$399,"X")</f>
        <v>272773</v>
      </c>
      <c r="I14" s="30" t="n">
        <f aca="false">IF([2]第４号!$Q$399=0,[2]第４号!M$399,"X")</f>
        <v>6039</v>
      </c>
      <c r="J14" s="30" t="n">
        <f aca="false">IF([2]第４号!$Q$399=0,[2]第４号!N$399,"X")</f>
        <v>174633</v>
      </c>
      <c r="K14" s="30" t="n">
        <f aca="false">IF([2]第４号!$Q$399=0,[2]第４号!O$399,"X")</f>
        <v>172123</v>
      </c>
      <c r="L14" s="30" t="n">
        <f aca="false">IF([2]第４号!$Q$399=0,[2]第４号!P$399,"X")</f>
        <v>2510</v>
      </c>
      <c r="M14" s="29" t="s">
        <v>24</v>
      </c>
      <c r="N14" s="31" t="n">
        <f aca="false">IF([2]第４号!$Q$416=0,[2]第４号!F$416,"X")</f>
        <v>181952</v>
      </c>
      <c r="O14" s="31" t="n">
        <f aca="false">IF([2]第４号!$Q$416=0,[2]第４号!G$416,"X")</f>
        <v>181471</v>
      </c>
      <c r="P14" s="31" t="n">
        <f aca="false">IF([2]第４号!$Q$416=0,[2]第４号!H$416,"X")</f>
        <v>168480</v>
      </c>
      <c r="Q14" s="31" t="n">
        <f aca="false">IF([2]第４号!$Q$416=0,[2]第４号!I$416,"X")</f>
        <v>12991</v>
      </c>
      <c r="R14" s="31" t="n">
        <f aca="false">IF([2]第４号!$Q$416=0,[2]第４号!J$416,"X")</f>
        <v>481</v>
      </c>
      <c r="S14" s="31" t="n">
        <f aca="false">IF([2]第４号!$Q$416=0,[2]第４号!K$416,"X")</f>
        <v>241552</v>
      </c>
      <c r="T14" s="31" t="n">
        <f aca="false">IF([2]第４号!$Q$416=0,[2]第４号!L$416,"X")</f>
        <v>241085</v>
      </c>
      <c r="U14" s="31" t="n">
        <f aca="false">IF([2]第４号!$Q$416=0,[2]第４号!M$416,"X")</f>
        <v>467</v>
      </c>
      <c r="V14" s="31" t="n">
        <f aca="false">IF([2]第４号!$Q$416=0,[2]第４号!N$416,"X")</f>
        <v>128629</v>
      </c>
      <c r="W14" s="31" t="n">
        <f aca="false">IF([2]第４号!$Q$416=0,[2]第４号!O$416,"X")</f>
        <v>128136</v>
      </c>
      <c r="X14" s="31" t="n">
        <f aca="false">IF([2]第４号!$Q$416=0,[2]第４号!P$416,"X")</f>
        <v>493</v>
      </c>
      <c r="Y14" s="32" t="s">
        <v>25</v>
      </c>
    </row>
    <row r="15" customFormat="false" ht="11.25" hidden="false" customHeight="true" outlineLevel="0" collapsed="false">
      <c r="A15" s="33" t="s">
        <v>26</v>
      </c>
      <c r="B15" s="25" t="n">
        <f aca="false">IF([3]第４号!$Q$399=0,[3]第４号!F$399,"X")</f>
        <v>223781</v>
      </c>
      <c r="C15" s="25" t="n">
        <f aca="false">IF([3]第４号!$Q$399=0,[3]第４号!G$399,"X")</f>
        <v>221570</v>
      </c>
      <c r="D15" s="25" t="n">
        <f aca="false">IF([3]第４号!$Q$399=0,[3]第４号!H$399,"X")</f>
        <v>209924</v>
      </c>
      <c r="E15" s="25" t="n">
        <f aca="false">IF([3]第４号!$Q$399=0,[3]第４号!I$399,"X")</f>
        <v>11646</v>
      </c>
      <c r="F15" s="25" t="n">
        <f aca="false">IF([3]第４号!$Q$399=0,[3]第４号!J$399,"X")</f>
        <v>2211</v>
      </c>
      <c r="G15" s="25" t="n">
        <f aca="false">IF([3]第４号!$Q$399=0,[3]第４号!K$399,"X")</f>
        <v>275042</v>
      </c>
      <c r="H15" s="25" t="n">
        <f aca="false">IF([3]第４号!$Q$399=0,[3]第４号!L$399,"X")</f>
        <v>272892</v>
      </c>
      <c r="I15" s="25" t="n">
        <f aca="false">IF([3]第４号!$Q$399=0,[3]第４号!M$399,"X")</f>
        <v>2150</v>
      </c>
      <c r="J15" s="25" t="n">
        <f aca="false">IF([3]第４号!$Q$399=0,[3]第４号!N$399,"X")</f>
        <v>175742</v>
      </c>
      <c r="K15" s="25" t="n">
        <f aca="false">IF([3]第４号!$Q$399=0,[3]第４号!O$399,"X")</f>
        <v>173474</v>
      </c>
      <c r="L15" s="25" t="n">
        <f aca="false">IF([3]第４号!$Q$399=0,[3]第４号!P$399,"X")</f>
        <v>2268</v>
      </c>
      <c r="M15" s="33" t="s">
        <v>26</v>
      </c>
      <c r="N15" s="26" t="n">
        <f aca="false">IF([3]第４号!$Q$416=0,[3]第４号!F$416,"X")</f>
        <v>185187</v>
      </c>
      <c r="O15" s="26" t="n">
        <f aca="false">IF([3]第４号!$Q$416=0,[3]第４号!G$416,"X")</f>
        <v>182532</v>
      </c>
      <c r="P15" s="26" t="n">
        <f aca="false">IF([3]第４号!$Q$416=0,[3]第４号!H$416,"X")</f>
        <v>171700</v>
      </c>
      <c r="Q15" s="26" t="n">
        <f aca="false">IF([3]第４号!$Q$416=0,[3]第４号!I$416,"X")</f>
        <v>10832</v>
      </c>
      <c r="R15" s="26" t="n">
        <f aca="false">IF([3]第４号!$Q$416=0,[3]第４号!J$416,"X")</f>
        <v>2655</v>
      </c>
      <c r="S15" s="26" t="n">
        <f aca="false">IF([3]第４号!$Q$416=0,[3]第４号!K$416,"X")</f>
        <v>238854</v>
      </c>
      <c r="T15" s="26" t="n">
        <f aca="false">IF([3]第４号!$Q$416=0,[3]第４号!L$416,"X")</f>
        <v>234088</v>
      </c>
      <c r="U15" s="26" t="n">
        <f aca="false">IF([3]第４号!$Q$416=0,[3]第４号!M$416,"X")</f>
        <v>4766</v>
      </c>
      <c r="V15" s="26" t="n">
        <f aca="false">IF([3]第４号!$Q$416=0,[3]第４号!N$416,"X")</f>
        <v>132913</v>
      </c>
      <c r="W15" s="26" t="n">
        <f aca="false">IF([3]第４号!$Q$416=0,[3]第４号!O$416,"X")</f>
        <v>132313</v>
      </c>
      <c r="X15" s="26" t="n">
        <f aca="false">IF([3]第４号!$Q$416=0,[3]第４号!P$416,"X")</f>
        <v>600</v>
      </c>
    </row>
    <row r="16" customFormat="false" ht="11.25" hidden="false" customHeight="true" outlineLevel="0" collapsed="false">
      <c r="A16" s="33" t="s">
        <v>27</v>
      </c>
      <c r="B16" s="25" t="n">
        <f aca="false">IF([4]第４号!$Q$399=0,[4]第４号!F$399,"X")</f>
        <v>230933</v>
      </c>
      <c r="C16" s="25" t="n">
        <f aca="false">IF([4]第４号!$Q$399=0,[4]第４号!G$399,"X")</f>
        <v>220792</v>
      </c>
      <c r="D16" s="25" t="n">
        <f aca="false">IF([4]第４号!$Q$399=0,[4]第４号!H$399,"X")</f>
        <v>208932</v>
      </c>
      <c r="E16" s="25" t="n">
        <f aca="false">IF([4]第４号!$Q$399=0,[4]第４号!I$399,"X")</f>
        <v>11860</v>
      </c>
      <c r="F16" s="25" t="n">
        <f aca="false">IF([4]第４号!$Q$399=0,[4]第４号!J$399,"X")</f>
        <v>10141</v>
      </c>
      <c r="G16" s="25" t="n">
        <f aca="false">IF([4]第４号!$Q$399=0,[4]第４号!K$399,"X")</f>
        <v>280730</v>
      </c>
      <c r="H16" s="25" t="n">
        <f aca="false">IF([4]第４号!$Q$399=0,[4]第４号!L$399,"X")</f>
        <v>273362</v>
      </c>
      <c r="I16" s="25" t="n">
        <f aca="false">IF([4]第４号!$Q$399=0,[4]第４号!M$399,"X")</f>
        <v>7368</v>
      </c>
      <c r="J16" s="25" t="n">
        <f aca="false">IF([4]第４号!$Q$399=0,[4]第４号!N$399,"X")</f>
        <v>184323</v>
      </c>
      <c r="K16" s="25" t="n">
        <f aca="false">IF([4]第４号!$Q$399=0,[4]第４号!O$399,"X")</f>
        <v>171585</v>
      </c>
      <c r="L16" s="25" t="n">
        <f aca="false">IF([4]第４号!$Q$399=0,[4]第４号!P$399,"X")</f>
        <v>12738</v>
      </c>
      <c r="M16" s="33" t="s">
        <v>27</v>
      </c>
      <c r="N16" s="26" t="n">
        <f aca="false">IF([4]第４号!$Q$416=0,[4]第４号!F$416,"X")</f>
        <v>184742</v>
      </c>
      <c r="O16" s="26" t="n">
        <f aca="false">IF([4]第４号!$Q$416=0,[4]第４号!G$416,"X")</f>
        <v>178441</v>
      </c>
      <c r="P16" s="26" t="n">
        <f aca="false">IF([4]第４号!$Q$416=0,[4]第４号!H$416,"X")</f>
        <v>165819</v>
      </c>
      <c r="Q16" s="26" t="n">
        <f aca="false">IF([4]第４号!$Q$416=0,[4]第４号!I$416,"X")</f>
        <v>12622</v>
      </c>
      <c r="R16" s="26" t="n">
        <f aca="false">IF([4]第４号!$Q$416=0,[4]第４号!J$416,"X")</f>
        <v>6301</v>
      </c>
      <c r="S16" s="26" t="n">
        <f aca="false">IF([4]第４号!$Q$416=0,[4]第４号!K$416,"X")</f>
        <v>239505</v>
      </c>
      <c r="T16" s="26" t="n">
        <f aca="false">IF([4]第４号!$Q$416=0,[4]第４号!L$416,"X")</f>
        <v>228449</v>
      </c>
      <c r="U16" s="26" t="n">
        <f aca="false">IF([4]第４号!$Q$416=0,[4]第４号!M$416,"X")</f>
        <v>11056</v>
      </c>
      <c r="V16" s="26" t="n">
        <f aca="false">IF([4]第４号!$Q$416=0,[4]第４号!N$416,"X")</f>
        <v>132917</v>
      </c>
      <c r="W16" s="26" t="n">
        <f aca="false">IF([4]第４号!$Q$416=0,[4]第４号!O$416,"X")</f>
        <v>131115</v>
      </c>
      <c r="X16" s="26" t="n">
        <f aca="false">IF([4]第４号!$Q$416=0,[4]第４号!P$416,"X")</f>
        <v>1802</v>
      </c>
    </row>
    <row r="17" customFormat="false" ht="11.25" hidden="false" customHeight="true" outlineLevel="0" collapsed="false">
      <c r="A17" s="33" t="s">
        <v>28</v>
      </c>
      <c r="B17" s="25" t="n">
        <f aca="false">IF([5]第４号!$Q$399=0,[5]第４号!F$399,"X")</f>
        <v>224924</v>
      </c>
      <c r="C17" s="25" t="n">
        <f aca="false">IF([5]第４号!$Q$399=0,[5]第４号!G$399,"X")</f>
        <v>219499</v>
      </c>
      <c r="D17" s="25" t="n">
        <f aca="false">IF([5]第４号!$Q$399=0,[5]第４号!H$399,"X")</f>
        <v>208554</v>
      </c>
      <c r="E17" s="25" t="n">
        <f aca="false">IF([5]第４号!$Q$399=0,[5]第４号!I$399,"X")</f>
        <v>10945</v>
      </c>
      <c r="F17" s="25" t="n">
        <f aca="false">IF([5]第４号!$Q$399=0,[5]第４号!J$399,"X")</f>
        <v>5425</v>
      </c>
      <c r="G17" s="25" t="n">
        <f aca="false">IF([5]第４号!$Q$399=0,[5]第４号!K$399,"X")</f>
        <v>276482</v>
      </c>
      <c r="H17" s="25" t="n">
        <f aca="false">IF([5]第４号!$Q$399=0,[5]第４号!L$399,"X")</f>
        <v>268756</v>
      </c>
      <c r="I17" s="25" t="n">
        <f aca="false">IF([5]第４号!$Q$399=0,[5]第４号!M$399,"X")</f>
        <v>7726</v>
      </c>
      <c r="J17" s="25" t="n">
        <f aca="false">IF([5]第４号!$Q$399=0,[5]第４号!N$399,"X")</f>
        <v>176357</v>
      </c>
      <c r="K17" s="25" t="n">
        <f aca="false">IF([5]第４号!$Q$399=0,[5]第４号!O$399,"X")</f>
        <v>173100</v>
      </c>
      <c r="L17" s="25" t="n">
        <f aca="false">IF([5]第４号!$Q$399=0,[5]第４号!P$399,"X")</f>
        <v>3257</v>
      </c>
      <c r="M17" s="33" t="s">
        <v>28</v>
      </c>
      <c r="N17" s="26" t="n">
        <f aca="false">IF([5]第４号!$Q$416=0,[5]第４号!F$416,"X")</f>
        <v>193879</v>
      </c>
      <c r="O17" s="26" t="n">
        <f aca="false">IF([5]第４号!$Q$416=0,[5]第４号!G$416,"X")</f>
        <v>187008</v>
      </c>
      <c r="P17" s="26" t="n">
        <f aca="false">IF([5]第４号!$Q$416=0,[5]第４号!H$416,"X")</f>
        <v>171402</v>
      </c>
      <c r="Q17" s="26" t="n">
        <f aca="false">IF([5]第４号!$Q$416=0,[5]第４号!I$416,"X")</f>
        <v>15606</v>
      </c>
      <c r="R17" s="26" t="n">
        <f aca="false">IF([5]第４号!$Q$416=0,[5]第４号!J$416,"X")</f>
        <v>6871</v>
      </c>
      <c r="S17" s="26" t="n">
        <f aca="false">IF([5]第４号!$Q$416=0,[5]第４号!K$416,"X")</f>
        <v>241676</v>
      </c>
      <c r="T17" s="26" t="n">
        <f aca="false">IF([5]第４号!$Q$416=0,[5]第４号!L$416,"X")</f>
        <v>237272</v>
      </c>
      <c r="U17" s="26" t="n">
        <f aca="false">IF([5]第４号!$Q$416=0,[5]第４号!M$416,"X")</f>
        <v>4404</v>
      </c>
      <c r="V17" s="26" t="n">
        <f aca="false">IF([5]第４号!$Q$416=0,[5]第４号!N$416,"X")</f>
        <v>147943</v>
      </c>
      <c r="W17" s="26" t="n">
        <f aca="false">IF([5]第４号!$Q$416=0,[5]第４号!O$416,"X")</f>
        <v>138701</v>
      </c>
      <c r="X17" s="26" t="n">
        <f aca="false">IF([5]第４号!$Q$416=0,[5]第４号!P$416,"X")</f>
        <v>9242</v>
      </c>
      <c r="Y17" s="34"/>
      <c r="Z17" s="35"/>
    </row>
    <row r="18" customFormat="false" ht="11.25" hidden="false" customHeight="true" outlineLevel="0" collapsed="false">
      <c r="A18" s="36" t="s">
        <v>29</v>
      </c>
      <c r="B18" s="25" t="n">
        <f aca="false">IF([6]第４号!$Q$399=0,[6]第４号!F$399,"X")</f>
        <v>225187</v>
      </c>
      <c r="C18" s="25" t="n">
        <f aca="false">IF([6]第４号!$Q$399=0,[6]第４号!G$399,"X")</f>
        <v>215623</v>
      </c>
      <c r="D18" s="25" t="n">
        <f aca="false">IF([6]第４号!$Q$399=0,[6]第４号!H$399,"X")</f>
        <v>205405</v>
      </c>
      <c r="E18" s="25" t="n">
        <f aca="false">IF([6]第４号!$Q$399=0,[6]第４号!I$399,"X")</f>
        <v>10218</v>
      </c>
      <c r="F18" s="25" t="n">
        <f aca="false">IF([6]第４号!$Q$399=0,[6]第４号!J$399,"X")</f>
        <v>9564</v>
      </c>
      <c r="G18" s="25" t="n">
        <f aca="false">IF([6]第４号!$Q$399=0,[6]第４号!K$399,"X")</f>
        <v>279326</v>
      </c>
      <c r="H18" s="25" t="n">
        <f aca="false">IF([6]第４号!$Q$399=0,[6]第４号!L$399,"X")</f>
        <v>264697</v>
      </c>
      <c r="I18" s="25" t="n">
        <f aca="false">IF([6]第４号!$Q$399=0,[6]第４号!M$399,"X")</f>
        <v>14629</v>
      </c>
      <c r="J18" s="25" t="n">
        <f aca="false">IF([6]第４号!$Q$399=0,[6]第４号!N$399,"X")</f>
        <v>175225</v>
      </c>
      <c r="K18" s="25" t="n">
        <f aca="false">IF([6]第４号!$Q$399=0,[6]第４号!O$399,"X")</f>
        <v>170336</v>
      </c>
      <c r="L18" s="25" t="n">
        <f aca="false">IF([6]第４号!$Q$399=0,[6]第４号!P$399,"X")</f>
        <v>4889</v>
      </c>
      <c r="M18" s="36" t="s">
        <v>29</v>
      </c>
      <c r="N18" s="26" t="n">
        <f aca="false">IF([6]第４号!$Q$416=0,[6]第４号!F$416,"X")</f>
        <v>182080</v>
      </c>
      <c r="O18" s="26" t="n">
        <f aca="false">IF([6]第４号!$Q$416=0,[6]第４号!G$416,"X")</f>
        <v>179544</v>
      </c>
      <c r="P18" s="26" t="n">
        <f aca="false">IF([6]第４号!$Q$416=0,[6]第４号!H$416,"X")</f>
        <v>167285</v>
      </c>
      <c r="Q18" s="26" t="n">
        <f aca="false">IF([6]第４号!$Q$416=0,[6]第４号!I$416,"X")</f>
        <v>12259</v>
      </c>
      <c r="R18" s="26" t="n">
        <f aca="false">IF([6]第４号!$Q$416=0,[6]第４号!J$416,"X")</f>
        <v>2536</v>
      </c>
      <c r="S18" s="26" t="n">
        <f aca="false">IF([6]第４号!$Q$416=0,[6]第４号!K$416,"X")</f>
        <v>235563</v>
      </c>
      <c r="T18" s="26" t="n">
        <f aca="false">IF([6]第４号!$Q$416=0,[6]第４号!L$416,"X")</f>
        <v>232865</v>
      </c>
      <c r="U18" s="26" t="n">
        <f aca="false">IF([6]第４号!$Q$416=0,[6]第４号!M$416,"X")</f>
        <v>2698</v>
      </c>
      <c r="V18" s="26" t="n">
        <f aca="false">IF([6]第４号!$Q$416=0,[6]第４号!N$416,"X")</f>
        <v>133598</v>
      </c>
      <c r="W18" s="26" t="n">
        <f aca="false">IF([6]第４号!$Q$416=0,[6]第４号!O$416,"X")</f>
        <v>131209</v>
      </c>
      <c r="X18" s="26" t="n">
        <f aca="false">IF([6]第４号!$Q$416=0,[6]第４号!P$416,"X")</f>
        <v>2389</v>
      </c>
    </row>
    <row r="19" customFormat="false" ht="11.25" hidden="false" customHeight="true" outlineLevel="0" collapsed="false">
      <c r="A19" s="33" t="s">
        <v>30</v>
      </c>
      <c r="B19" s="25" t="n">
        <f aca="false">IF([7]第４号!$Q$399=0,[7]第４号!F$399,"X")</f>
        <v>347568</v>
      </c>
      <c r="C19" s="25" t="n">
        <f aca="false">IF([7]第４号!$Q$399=0,[7]第４号!G$399,"X")</f>
        <v>220091</v>
      </c>
      <c r="D19" s="25" t="n">
        <f aca="false">IF([7]第４号!$Q$399=0,[7]第４号!H$399,"X")</f>
        <v>210557</v>
      </c>
      <c r="E19" s="25" t="n">
        <f aca="false">IF([7]第４号!$Q$399=0,[7]第４号!I$399,"X")</f>
        <v>9534</v>
      </c>
      <c r="F19" s="25" t="n">
        <f aca="false">IF([7]第４号!$Q$399=0,[7]第４号!J$399,"X")</f>
        <v>127477</v>
      </c>
      <c r="G19" s="25" t="n">
        <f aca="false">IF([7]第４号!$Q$399=0,[7]第４号!K$399,"X")</f>
        <v>438779</v>
      </c>
      <c r="H19" s="25" t="n">
        <f aca="false">IF([7]第４号!$Q$399=0,[7]第４号!L$399,"X")</f>
        <v>271314</v>
      </c>
      <c r="I19" s="25" t="n">
        <f aca="false">IF([7]第４号!$Q$399=0,[7]第４号!M$399,"X")</f>
        <v>167465</v>
      </c>
      <c r="J19" s="25" t="n">
        <f aca="false">IF([7]第４号!$Q$399=0,[7]第４号!N$399,"X")</f>
        <v>264537</v>
      </c>
      <c r="K19" s="25" t="n">
        <f aca="false">IF([7]第４号!$Q$399=0,[7]第４号!O$399,"X")</f>
        <v>173462</v>
      </c>
      <c r="L19" s="25" t="n">
        <f aca="false">IF([7]第４号!$Q$399=0,[7]第４号!P$399,"X")</f>
        <v>91075</v>
      </c>
      <c r="M19" s="33" t="s">
        <v>30</v>
      </c>
      <c r="N19" s="26" t="n">
        <f aca="false">IF([7]第４号!$Q$416=0,[7]第４号!F$416,"X")</f>
        <v>227395</v>
      </c>
      <c r="O19" s="26" t="n">
        <f aca="false">IF([7]第４号!$Q$416=0,[7]第４号!G$416,"X")</f>
        <v>179614</v>
      </c>
      <c r="P19" s="26" t="n">
        <f aca="false">IF([7]第４号!$Q$416=0,[7]第４号!H$416,"X")</f>
        <v>168279</v>
      </c>
      <c r="Q19" s="26" t="n">
        <f aca="false">IF([7]第４号!$Q$416=0,[7]第４号!I$416,"X")</f>
        <v>11335</v>
      </c>
      <c r="R19" s="26" t="n">
        <f aca="false">IF([7]第４号!$Q$416=0,[7]第４号!J$416,"X")</f>
        <v>47781</v>
      </c>
      <c r="S19" s="26" t="n">
        <f aca="false">IF([7]第４号!$Q$416=0,[7]第４号!K$416,"X")</f>
        <v>305946</v>
      </c>
      <c r="T19" s="26" t="n">
        <f aca="false">IF([7]第４号!$Q$416=0,[7]第４号!L$416,"X")</f>
        <v>227685</v>
      </c>
      <c r="U19" s="26" t="n">
        <f aca="false">IF([7]第４号!$Q$416=0,[7]第４号!M$416,"X")</f>
        <v>78261</v>
      </c>
      <c r="V19" s="26" t="n">
        <f aca="false">IF([7]第４号!$Q$416=0,[7]第４号!N$416,"X")</f>
        <v>154955</v>
      </c>
      <c r="W19" s="26" t="n">
        <f aca="false">IF([7]第４号!$Q$416=0,[7]第４号!O$416,"X")</f>
        <v>135283</v>
      </c>
      <c r="X19" s="26" t="n">
        <f aca="false">IF([7]第４号!$Q$416=0,[7]第４号!P$416,"X")</f>
        <v>19672</v>
      </c>
    </row>
    <row r="20" customFormat="false" ht="11.25" hidden="false" customHeight="true" outlineLevel="0" collapsed="false">
      <c r="A20" s="33" t="s">
        <v>31</v>
      </c>
      <c r="B20" s="25" t="n">
        <f aca="false">IF([8]第４号!$Q$399=0,[8]第４号!F$399,"X")</f>
        <v>293112</v>
      </c>
      <c r="C20" s="25" t="n">
        <f aca="false">IF([8]第４号!$Q$399=0,[8]第４号!G$399,"X")</f>
        <v>220974</v>
      </c>
      <c r="D20" s="25" t="n">
        <f aca="false">IF([8]第４号!$Q$399=0,[8]第４号!H$399,"X")</f>
        <v>211438</v>
      </c>
      <c r="E20" s="25" t="n">
        <f aca="false">IF([8]第４号!$Q$399=0,[8]第４号!I$399,"X")</f>
        <v>9536</v>
      </c>
      <c r="F20" s="25" t="n">
        <f aca="false">IF([8]第４号!$Q$399=0,[8]第４号!J$399,"X")</f>
        <v>72138</v>
      </c>
      <c r="G20" s="25" t="n">
        <f aca="false">IF([8]第４号!$Q$399=0,[8]第４号!K$399,"X")</f>
        <v>357948</v>
      </c>
      <c r="H20" s="25" t="n">
        <f aca="false">IF([8]第４号!$Q$399=0,[8]第４号!L$399,"X")</f>
        <v>268946</v>
      </c>
      <c r="I20" s="25" t="n">
        <f aca="false">IF([8]第４号!$Q$399=0,[8]第４号!M$399,"X")</f>
        <v>89002</v>
      </c>
      <c r="J20" s="25" t="n">
        <f aca="false">IF([8]第４号!$Q$399=0,[8]第４号!N$399,"X")</f>
        <v>231752</v>
      </c>
      <c r="K20" s="25" t="n">
        <f aca="false">IF([8]第４号!$Q$399=0,[8]第４号!O$399,"X")</f>
        <v>175574</v>
      </c>
      <c r="L20" s="25" t="n">
        <f aca="false">IF([8]第４号!$Q$399=0,[8]第４号!P$399,"X")</f>
        <v>56178</v>
      </c>
      <c r="M20" s="33" t="s">
        <v>31</v>
      </c>
      <c r="N20" s="26" t="n">
        <f aca="false">IF([8]第４号!$Q$416=0,[8]第４号!F$416,"X")</f>
        <v>245422</v>
      </c>
      <c r="O20" s="26" t="n">
        <f aca="false">IF([8]第４号!$Q$416=0,[8]第４号!G$416,"X")</f>
        <v>178599</v>
      </c>
      <c r="P20" s="26" t="n">
        <f aca="false">IF([8]第４号!$Q$416=0,[8]第４号!H$416,"X")</f>
        <v>167524</v>
      </c>
      <c r="Q20" s="26" t="n">
        <f aca="false">IF([8]第４号!$Q$416=0,[8]第４号!I$416,"X")</f>
        <v>11075</v>
      </c>
      <c r="R20" s="26" t="n">
        <f aca="false">IF([8]第４号!$Q$416=0,[8]第４号!J$416,"X")</f>
        <v>66823</v>
      </c>
      <c r="S20" s="26" t="n">
        <f aca="false">IF([8]第４号!$Q$416=0,[8]第４号!K$416,"X")</f>
        <v>327594</v>
      </c>
      <c r="T20" s="26" t="n">
        <f aca="false">IF([8]第４号!$Q$416=0,[8]第４号!L$416,"X")</f>
        <v>225318</v>
      </c>
      <c r="U20" s="26" t="n">
        <f aca="false">IF([8]第４号!$Q$416=0,[8]第４号!M$416,"X")</f>
        <v>102276</v>
      </c>
      <c r="V20" s="26" t="n">
        <f aca="false">IF([8]第４号!$Q$416=0,[8]第４号!N$416,"X")</f>
        <v>167921</v>
      </c>
      <c r="W20" s="26" t="n">
        <f aca="false">IF([8]第４号!$Q$416=0,[8]第４号!O$416,"X")</f>
        <v>134536</v>
      </c>
      <c r="X20" s="26" t="n">
        <f aca="false">IF([8]第４号!$Q$416=0,[8]第４号!P$416,"X")</f>
        <v>33385</v>
      </c>
    </row>
    <row r="21" customFormat="false" ht="11.25" hidden="false" customHeight="true" outlineLevel="0" collapsed="false">
      <c r="A21" s="33" t="s">
        <v>32</v>
      </c>
      <c r="B21" s="25" t="n">
        <f aca="false">IF([9]第４号!$Q$399=0,[9]第４号!F$399,"X")</f>
        <v>245244</v>
      </c>
      <c r="C21" s="25" t="n">
        <f aca="false">IF([9]第４号!$Q$399=0,[9]第４号!G$399,"X")</f>
        <v>221253</v>
      </c>
      <c r="D21" s="25" t="n">
        <f aca="false">IF([9]第４号!$Q$399=0,[9]第４号!H$399,"X")</f>
        <v>210888</v>
      </c>
      <c r="E21" s="25" t="n">
        <f aca="false">IF([9]第４号!$Q$399=0,[9]第４号!I$399,"X")</f>
        <v>10365</v>
      </c>
      <c r="F21" s="25" t="n">
        <f aca="false">IF([9]第４号!$Q$399=0,[9]第４号!J$399,"X")</f>
        <v>23991</v>
      </c>
      <c r="G21" s="25" t="n">
        <f aca="false">IF([9]第４号!$Q$399=0,[9]第４号!K$399,"X")</f>
        <v>310039</v>
      </c>
      <c r="H21" s="25" t="n">
        <f aca="false">IF([9]第４号!$Q$399=0,[9]第４号!L$399,"X")</f>
        <v>270181</v>
      </c>
      <c r="I21" s="25" t="n">
        <f aca="false">IF([9]第４号!$Q$399=0,[9]第４号!M$399,"X")</f>
        <v>39858</v>
      </c>
      <c r="J21" s="25" t="n">
        <f aca="false">IF([9]第４号!$Q$399=0,[9]第４号!N$399,"X")</f>
        <v>183481</v>
      </c>
      <c r="K21" s="25" t="n">
        <f aca="false">IF([9]第４号!$Q$399=0,[9]第４号!O$399,"X")</f>
        <v>174614</v>
      </c>
      <c r="L21" s="25" t="n">
        <f aca="false">IF([9]第４号!$Q$399=0,[9]第４号!P$399,"X")</f>
        <v>8867</v>
      </c>
      <c r="M21" s="33" t="s">
        <v>32</v>
      </c>
      <c r="N21" s="26" t="n">
        <f aca="false">IF([9]第４号!$Q$416=0,[9]第４号!F$416,"X")</f>
        <v>199696</v>
      </c>
      <c r="O21" s="26" t="n">
        <f aca="false">IF([9]第４号!$Q$416=0,[9]第４号!G$416,"X")</f>
        <v>180116</v>
      </c>
      <c r="P21" s="26" t="n">
        <f aca="false">IF([9]第４号!$Q$416=0,[9]第４号!H$416,"X")</f>
        <v>167442</v>
      </c>
      <c r="Q21" s="26" t="n">
        <f aca="false">IF([9]第４号!$Q$416=0,[9]第４号!I$416,"X")</f>
        <v>12674</v>
      </c>
      <c r="R21" s="26" t="n">
        <f aca="false">IF([9]第４号!$Q$416=0,[9]第４号!J$416,"X")</f>
        <v>19580</v>
      </c>
      <c r="S21" s="26" t="n">
        <f aca="false">IF([9]第４号!$Q$416=0,[9]第４号!K$416,"X")</f>
        <v>254990</v>
      </c>
      <c r="T21" s="26" t="n">
        <f aca="false">IF([9]第４号!$Q$416=0,[9]第４号!L$416,"X")</f>
        <v>228248</v>
      </c>
      <c r="U21" s="26" t="n">
        <f aca="false">IF([9]第４号!$Q$416=0,[9]第４号!M$416,"X")</f>
        <v>26742</v>
      </c>
      <c r="V21" s="26" t="n">
        <f aca="false">IF([9]第４号!$Q$416=0,[9]第４号!N$416,"X")</f>
        <v>145514</v>
      </c>
      <c r="W21" s="26" t="n">
        <f aca="false">IF([9]第４号!$Q$416=0,[9]第４号!O$416,"X")</f>
        <v>132952</v>
      </c>
      <c r="X21" s="26" t="n">
        <f aca="false">IF([9]第４号!$Q$416=0,[9]第４号!P$416,"X")</f>
        <v>12562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399=0,[10]第４号!F$399,"X")</f>
        <v>222770</v>
      </c>
      <c r="C22" s="25" t="n">
        <f aca="false">IF([10]第４号!$Q$399=0,[10]第４号!G$399,"X")</f>
        <v>220896</v>
      </c>
      <c r="D22" s="25" t="n">
        <f aca="false">IF([10]第４号!$Q$399=0,[10]第４号!H$399,"X")</f>
        <v>211216</v>
      </c>
      <c r="E22" s="25" t="n">
        <f aca="false">IF([10]第４号!$Q$399=0,[10]第４号!I$399,"X")</f>
        <v>9680</v>
      </c>
      <c r="F22" s="25" t="n">
        <f aca="false">IF([10]第４号!$Q$399=0,[10]第４号!J$399,"X")</f>
        <v>1874</v>
      </c>
      <c r="G22" s="25" t="n">
        <f aca="false">IF([10]第４号!$Q$399=0,[10]第４号!K$399,"X")</f>
        <v>272654</v>
      </c>
      <c r="H22" s="25" t="n">
        <f aca="false">IF([10]第４号!$Q$399=0,[10]第４号!L$399,"X")</f>
        <v>269899</v>
      </c>
      <c r="I22" s="25" t="n">
        <f aca="false">IF([10]第４号!$Q$399=0,[10]第４号!M$399,"X")</f>
        <v>2755</v>
      </c>
      <c r="J22" s="25" t="n">
        <f aca="false">IF([10]第４号!$Q$399=0,[10]第４号!N$399,"X")</f>
        <v>175062</v>
      </c>
      <c r="K22" s="25" t="n">
        <f aca="false">IF([10]第４号!$Q$399=0,[10]第４号!O$399,"X")</f>
        <v>174031</v>
      </c>
      <c r="L22" s="25" t="n">
        <f aca="false">IF([10]第４号!$Q$399=0,[10]第４号!P$399,"X")</f>
        <v>1031</v>
      </c>
      <c r="M22" s="33" t="s">
        <v>33</v>
      </c>
      <c r="N22" s="26" t="n">
        <f aca="false">IF([10]第４号!$Q$416=0,[10]第４号!F$416,"X")</f>
        <v>179862</v>
      </c>
      <c r="O22" s="26" t="n">
        <f aca="false">IF([10]第４号!$Q$416=0,[10]第４号!G$416,"X")</f>
        <v>179848</v>
      </c>
      <c r="P22" s="26" t="n">
        <f aca="false">IF([10]第４号!$Q$416=0,[10]第４号!H$416,"X")</f>
        <v>168985</v>
      </c>
      <c r="Q22" s="26" t="n">
        <f aca="false">IF([10]第４号!$Q$416=0,[10]第４号!I$416,"X")</f>
        <v>10863</v>
      </c>
      <c r="R22" s="26" t="n">
        <f aca="false">IF([10]第４号!$Q$416=0,[10]第４号!J$416,"X")</f>
        <v>14</v>
      </c>
      <c r="S22" s="26" t="n">
        <f aca="false">IF([10]第４号!$Q$416=0,[10]第４号!K$416,"X")</f>
        <v>226941</v>
      </c>
      <c r="T22" s="26" t="n">
        <f aca="false">IF([10]第４号!$Q$416=0,[10]第４号!L$416,"X")</f>
        <v>226913</v>
      </c>
      <c r="U22" s="26" t="n">
        <f aca="false">IF([10]第４号!$Q$416=0,[10]第４号!M$416,"X")</f>
        <v>28</v>
      </c>
      <c r="V22" s="26" t="n">
        <f aca="false">IF([10]第４号!$Q$416=0,[10]第４号!N$416,"X")</f>
        <v>132347</v>
      </c>
      <c r="W22" s="26" t="n">
        <f aca="false">IF([10]第４号!$Q$416=0,[10]第４号!O$416,"X")</f>
        <v>132347</v>
      </c>
      <c r="X22" s="26" t="n">
        <f aca="false">IF([10]第４号!$Q$416=0,[10]第４号!P$416,"X")</f>
        <v>0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399=0,[11]第４号!F$399,"X")</f>
        <v>225383</v>
      </c>
      <c r="C23" s="25" t="n">
        <f aca="false">IF([11]第４号!$Q$399=0,[11]第４号!G$399,"X")</f>
        <v>223981</v>
      </c>
      <c r="D23" s="25" t="n">
        <f aca="false">IF([11]第４号!$Q$399=0,[11]第４号!H$399,"X")</f>
        <v>213084</v>
      </c>
      <c r="E23" s="25" t="n">
        <f aca="false">IF([11]第４号!$Q$399=0,[11]第４号!I$399,"X")</f>
        <v>10897</v>
      </c>
      <c r="F23" s="25" t="n">
        <f aca="false">IF([11]第４号!$Q$399=0,[11]第４号!J$399,"X")</f>
        <v>1402</v>
      </c>
      <c r="G23" s="25" t="n">
        <f aca="false">IF([11]第４号!$Q$399=0,[11]第４号!K$399,"X")</f>
        <v>276050</v>
      </c>
      <c r="H23" s="25" t="n">
        <f aca="false">IF([11]第４号!$Q$399=0,[11]第４号!L$399,"X")</f>
        <v>274429</v>
      </c>
      <c r="I23" s="25" t="n">
        <f aca="false">IF([11]第４号!$Q$399=0,[11]第４号!M$399,"X")</f>
        <v>1621</v>
      </c>
      <c r="J23" s="25" t="n">
        <f aca="false">IF([11]第４号!$Q$399=0,[11]第４号!N$399,"X")</f>
        <v>177007</v>
      </c>
      <c r="K23" s="25" t="n">
        <f aca="false">IF([11]第４号!$Q$399=0,[11]第４号!O$399,"X")</f>
        <v>175813</v>
      </c>
      <c r="L23" s="25" t="n">
        <f aca="false">IF([11]第４号!$Q$399=0,[11]第４号!P$399,"X")</f>
        <v>1194</v>
      </c>
      <c r="M23" s="33" t="s">
        <v>34</v>
      </c>
      <c r="N23" s="26" t="n">
        <f aca="false">IF([11]第４号!$Q$416=0,[11]第４号!F$416,"X")</f>
        <v>184997</v>
      </c>
      <c r="O23" s="26" t="n">
        <f aca="false">IF([11]第４号!$Q$416=0,[11]第４号!G$416,"X")</f>
        <v>184973</v>
      </c>
      <c r="P23" s="26" t="n">
        <f aca="false">IF([11]第４号!$Q$416=0,[11]第４号!H$416,"X")</f>
        <v>171844</v>
      </c>
      <c r="Q23" s="26" t="n">
        <f aca="false">IF([11]第４号!$Q$416=0,[11]第４号!I$416,"X")</f>
        <v>13129</v>
      </c>
      <c r="R23" s="26" t="n">
        <f aca="false">IF([11]第４号!$Q$416=0,[11]第４号!J$416,"X")</f>
        <v>24</v>
      </c>
      <c r="S23" s="26" t="n">
        <f aca="false">IF([11]第４号!$Q$416=0,[11]第４号!K$416,"X")</f>
        <v>238488</v>
      </c>
      <c r="T23" s="26" t="n">
        <f aca="false">IF([11]第４号!$Q$416=0,[11]第４号!L$416,"X")</f>
        <v>238465</v>
      </c>
      <c r="U23" s="26" t="n">
        <f aca="false">IF([11]第４号!$Q$416=0,[11]第４号!M$416,"X")</f>
        <v>23</v>
      </c>
      <c r="V23" s="26" t="n">
        <f aca="false">IF([11]第４号!$Q$416=0,[11]第４号!N$416,"X")</f>
        <v>134642</v>
      </c>
      <c r="W23" s="26" t="n">
        <f aca="false">IF([11]第４号!$Q$416=0,[11]第４号!O$416,"X")</f>
        <v>134618</v>
      </c>
      <c r="X23" s="26" t="n">
        <f aca="false">IF([11]第４号!$Q$416=0,[11]第４号!P$416,"X")</f>
        <v>24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399=0,[12]第４号!F$399,"X")</f>
        <v>232520</v>
      </c>
      <c r="C24" s="25" t="n">
        <f aca="false">IF([12]第４号!$Q$399=0,[12]第４号!G$399,"X")</f>
        <v>222638</v>
      </c>
      <c r="D24" s="25" t="n">
        <f aca="false">IF([12]第４号!$Q$399=0,[12]第４号!H$399,"X")</f>
        <v>212162</v>
      </c>
      <c r="E24" s="25" t="n">
        <f aca="false">IF([12]第４号!$Q$399=0,[12]第４号!I$399,"X")</f>
        <v>10476</v>
      </c>
      <c r="F24" s="25" t="n">
        <f aca="false">IF([12]第４号!$Q$399=0,[12]第４号!J$399,"X")</f>
        <v>9882</v>
      </c>
      <c r="G24" s="25" t="n">
        <f aca="false">IF([12]第４号!$Q$399=0,[12]第４号!K$399,"X")</f>
        <v>286424</v>
      </c>
      <c r="H24" s="25" t="n">
        <f aca="false">IF([12]第４号!$Q$399=0,[12]第４号!L$399,"X")</f>
        <v>271794</v>
      </c>
      <c r="I24" s="25" t="n">
        <f aca="false">IF([12]第４号!$Q$399=0,[12]第４号!M$399,"X")</f>
        <v>14630</v>
      </c>
      <c r="J24" s="25" t="n">
        <f aca="false">IF([12]第４号!$Q$399=0,[12]第４号!N$399,"X")</f>
        <v>180849</v>
      </c>
      <c r="K24" s="25" t="n">
        <f aca="false">IF([12]第４号!$Q$399=0,[12]第４号!O$399,"X")</f>
        <v>175519</v>
      </c>
      <c r="L24" s="25" t="n">
        <f aca="false">IF([12]第４号!$Q$399=0,[12]第４号!P$399,"X")</f>
        <v>5330</v>
      </c>
      <c r="M24" s="33" t="s">
        <v>35</v>
      </c>
      <c r="N24" s="26" t="n">
        <f aca="false">IF([12]第４号!$Q$416=0,[12]第４号!F$416,"X")</f>
        <v>205777</v>
      </c>
      <c r="O24" s="26" t="n">
        <f aca="false">IF([12]第４号!$Q$416=0,[12]第４号!G$416,"X")</f>
        <v>181075</v>
      </c>
      <c r="P24" s="26" t="n">
        <f aca="false">IF([12]第４号!$Q$416=0,[12]第４号!H$416,"X")</f>
        <v>167155</v>
      </c>
      <c r="Q24" s="26" t="n">
        <f aca="false">IF([12]第４号!$Q$416=0,[12]第４号!I$416,"X")</f>
        <v>13920</v>
      </c>
      <c r="R24" s="26" t="n">
        <f aca="false">IF([12]第４号!$Q$416=0,[12]第４号!J$416,"X")</f>
        <v>24702</v>
      </c>
      <c r="S24" s="26" t="n">
        <f aca="false">IF([12]第４号!$Q$416=0,[12]第４号!K$416,"X")</f>
        <v>259517</v>
      </c>
      <c r="T24" s="26" t="n">
        <f aca="false">IF([12]第４号!$Q$416=0,[12]第４号!L$416,"X")</f>
        <v>226804</v>
      </c>
      <c r="U24" s="26" t="n">
        <f aca="false">IF([12]第４号!$Q$416=0,[12]第４号!M$416,"X")</f>
        <v>32713</v>
      </c>
      <c r="V24" s="26" t="n">
        <f aca="false">IF([12]第４号!$Q$416=0,[12]第４号!N$416,"X")</f>
        <v>153999</v>
      </c>
      <c r="W24" s="26" t="n">
        <f aca="false">IF([12]第４号!$Q$416=0,[12]第４号!O$416,"X")</f>
        <v>137015</v>
      </c>
      <c r="X24" s="26" t="n">
        <f aca="false">IF([12]第４号!$Q$416=0,[12]第４号!P$416,"X")</f>
        <v>16984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399=0,[13]第４号!F$399,"X")</f>
        <v>440806</v>
      </c>
      <c r="C25" s="38" t="n">
        <f aca="false">IF([13]第４号!$Q$399=0,[13]第４号!G$399,"X")</f>
        <v>221439</v>
      </c>
      <c r="D25" s="38" t="n">
        <f aca="false">IF([13]第４号!$Q$399=0,[13]第４号!H$399,"X")</f>
        <v>210636</v>
      </c>
      <c r="E25" s="38" t="n">
        <f aca="false">IF([13]第４号!$Q$399=0,[13]第４号!I$399,"X")</f>
        <v>10803</v>
      </c>
      <c r="F25" s="38" t="n">
        <f aca="false">IF([13]第４号!$Q$399=0,[13]第４号!J$399,"X")</f>
        <v>219367</v>
      </c>
      <c r="G25" s="38" t="n">
        <f aca="false">IF([13]第４号!$Q$399=0,[13]第４号!K$399,"X")</f>
        <v>545157</v>
      </c>
      <c r="H25" s="38" t="n">
        <f aca="false">IF([13]第４号!$Q$399=0,[13]第４号!L$399,"X")</f>
        <v>270509</v>
      </c>
      <c r="I25" s="38" t="n">
        <f aca="false">IF([13]第４号!$Q$399=0,[13]第４号!M$399,"X")</f>
        <v>274648</v>
      </c>
      <c r="J25" s="38" t="n">
        <f aca="false">IF([13]第４号!$Q$399=0,[13]第４号!N$399,"X")</f>
        <v>340935</v>
      </c>
      <c r="K25" s="38" t="n">
        <f aca="false">IF([13]第４号!$Q$399=0,[13]第４号!O$399,"X")</f>
        <v>174476</v>
      </c>
      <c r="L25" s="38" t="n">
        <f aca="false">IF([13]第４号!$Q$399=0,[13]第４号!P$399,"X")</f>
        <v>166459</v>
      </c>
      <c r="M25" s="37" t="s">
        <v>36</v>
      </c>
      <c r="N25" s="39" t="n">
        <f aca="false">IF([13]第４号!$Q$416=0,[13]第４号!F$416,"X")</f>
        <v>343094</v>
      </c>
      <c r="O25" s="39" t="n">
        <f aca="false">IF([13]第４号!$Q$416=0,[13]第４号!G$416,"X")</f>
        <v>191376</v>
      </c>
      <c r="P25" s="39" t="n">
        <f aca="false">IF([13]第４号!$Q$416=0,[13]第４号!H$416,"X")</f>
        <v>174877</v>
      </c>
      <c r="Q25" s="39" t="n">
        <f aca="false">IF([13]第４号!$Q$416=0,[13]第４号!I$416,"X")</f>
        <v>16499</v>
      </c>
      <c r="R25" s="39" t="n">
        <f aca="false">IF([13]第４号!$Q$416=0,[13]第４号!J$416,"X")</f>
        <v>151718</v>
      </c>
      <c r="S25" s="39" t="n">
        <f aca="false">IF([13]第４号!$Q$416=0,[13]第４号!K$416,"X")</f>
        <v>465823</v>
      </c>
      <c r="T25" s="39" t="n">
        <f aca="false">IF([13]第４号!$Q$416=0,[13]第４号!L$416,"X")</f>
        <v>236827</v>
      </c>
      <c r="U25" s="39" t="n">
        <f aca="false">IF([13]第４号!$Q$416=0,[13]第４号!M$416,"X")</f>
        <v>228996</v>
      </c>
      <c r="V25" s="39" t="n">
        <f aca="false">IF([13]第４号!$Q$416=0,[13]第４号!N$416,"X")</f>
        <v>220009</v>
      </c>
      <c r="W25" s="39" t="n">
        <f aca="false">IF([13]第４号!$Q$416=0,[13]第４号!O$416,"X")</f>
        <v>145794</v>
      </c>
      <c r="X25" s="39" t="n">
        <f aca="false">IF([13]第４号!$Q$416=0,[13]第４号!P$416,"X")</f>
        <v>74215</v>
      </c>
    </row>
    <row r="26" customFormat="false" ht="11.25" hidden="false" customHeight="true" outlineLevel="0" collapsed="false">
      <c r="A26" s="1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1.25" hidden="false" customHeight="true" outlineLevel="0" collapsed="false">
      <c r="A27" s="43"/>
      <c r="B27" s="4"/>
      <c r="C27" s="4"/>
      <c r="D27" s="4"/>
      <c r="E27" s="4"/>
      <c r="F27" s="4"/>
      <c r="G27" s="4"/>
      <c r="H27" s="4"/>
      <c r="I27" s="4"/>
      <c r="J27" s="4"/>
      <c r="K27" s="4"/>
      <c r="L27" s="5" t="s">
        <v>3</v>
      </c>
      <c r="M27" s="44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5" t="s">
        <v>3</v>
      </c>
    </row>
    <row r="28" s="1" customFormat="true" ht="11.25" hidden="false" customHeight="true" outlineLevel="0" collapsed="false">
      <c r="A28" s="6" t="s">
        <v>4</v>
      </c>
      <c r="B28" s="7" t="s">
        <v>3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6" t="s">
        <v>4</v>
      </c>
      <c r="N28" s="7" t="s">
        <v>38</v>
      </c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1" customFormat="true" ht="11.25" hidden="false" customHeight="true" outlineLevel="0" collapsed="false">
      <c r="A29" s="9"/>
      <c r="B29" s="10" t="s">
        <v>7</v>
      </c>
      <c r="C29" s="10"/>
      <c r="D29" s="10"/>
      <c r="E29" s="10"/>
      <c r="F29" s="10"/>
      <c r="G29" s="10" t="s">
        <v>8</v>
      </c>
      <c r="H29" s="10"/>
      <c r="I29" s="10"/>
      <c r="J29" s="10" t="s">
        <v>9</v>
      </c>
      <c r="K29" s="10"/>
      <c r="L29" s="10"/>
      <c r="M29" s="9"/>
      <c r="N29" s="10" t="s">
        <v>7</v>
      </c>
      <c r="O29" s="10"/>
      <c r="P29" s="10"/>
      <c r="Q29" s="10"/>
      <c r="R29" s="10"/>
      <c r="S29" s="10" t="s">
        <v>8</v>
      </c>
      <c r="T29" s="10"/>
      <c r="U29" s="10"/>
      <c r="V29" s="10" t="s">
        <v>9</v>
      </c>
      <c r="W29" s="10"/>
      <c r="X29" s="10"/>
    </row>
    <row r="30" s="1" customFormat="true" ht="11.25" hidden="false" customHeight="true" outlineLevel="0" collapsed="false">
      <c r="A30" s="9"/>
      <c r="B30" s="12" t="s">
        <v>10</v>
      </c>
      <c r="C30" s="13"/>
      <c r="D30" s="14"/>
      <c r="E30" s="15"/>
      <c r="F30" s="12"/>
      <c r="G30" s="12" t="s">
        <v>10</v>
      </c>
      <c r="H30" s="12"/>
      <c r="I30" s="12"/>
      <c r="J30" s="12" t="s">
        <v>10</v>
      </c>
      <c r="K30" s="12"/>
      <c r="L30" s="12"/>
      <c r="M30" s="9"/>
      <c r="N30" s="12" t="s">
        <v>10</v>
      </c>
      <c r="O30" s="13"/>
      <c r="P30" s="14"/>
      <c r="Q30" s="15"/>
      <c r="R30" s="12"/>
      <c r="S30" s="12" t="s">
        <v>10</v>
      </c>
      <c r="T30" s="12"/>
      <c r="U30" s="12"/>
      <c r="V30" s="12" t="s">
        <v>10</v>
      </c>
      <c r="W30" s="12"/>
      <c r="X30" s="12"/>
    </row>
    <row r="31" s="1" customFormat="true" ht="11.25" hidden="false" customHeight="true" outlineLevel="0" collapsed="false">
      <c r="A31" s="9"/>
      <c r="B31" s="12"/>
      <c r="C31" s="12" t="s">
        <v>11</v>
      </c>
      <c r="D31" s="12" t="s">
        <v>12</v>
      </c>
      <c r="E31" s="12" t="s">
        <v>13</v>
      </c>
      <c r="F31" s="12" t="s">
        <v>14</v>
      </c>
      <c r="G31" s="12"/>
      <c r="H31" s="12" t="s">
        <v>11</v>
      </c>
      <c r="I31" s="12" t="s">
        <v>14</v>
      </c>
      <c r="J31" s="12"/>
      <c r="K31" s="12" t="s">
        <v>11</v>
      </c>
      <c r="L31" s="12" t="s">
        <v>14</v>
      </c>
      <c r="M31" s="9"/>
      <c r="N31" s="12"/>
      <c r="O31" s="12" t="s">
        <v>11</v>
      </c>
      <c r="P31" s="12" t="s">
        <v>12</v>
      </c>
      <c r="Q31" s="12" t="s">
        <v>13</v>
      </c>
      <c r="R31" s="12" t="s">
        <v>14</v>
      </c>
      <c r="S31" s="12"/>
      <c r="T31" s="12" t="s">
        <v>11</v>
      </c>
      <c r="U31" s="12" t="s">
        <v>14</v>
      </c>
      <c r="V31" s="12"/>
      <c r="W31" s="12" t="s">
        <v>11</v>
      </c>
      <c r="X31" s="12" t="s">
        <v>14</v>
      </c>
    </row>
    <row r="32" s="1" customFormat="true" ht="11.25" hidden="false" customHeight="true" outlineLevel="0" collapsed="false">
      <c r="A32" s="20" t="s">
        <v>15</v>
      </c>
      <c r="B32" s="10" t="s">
        <v>16</v>
      </c>
      <c r="C32" s="15"/>
      <c r="D32" s="10" t="s">
        <v>17</v>
      </c>
      <c r="E32" s="10" t="s">
        <v>18</v>
      </c>
      <c r="F32" s="15"/>
      <c r="G32" s="10" t="s">
        <v>16</v>
      </c>
      <c r="H32" s="15"/>
      <c r="I32" s="15"/>
      <c r="J32" s="10" t="s">
        <v>16</v>
      </c>
      <c r="K32" s="15"/>
      <c r="L32" s="15"/>
      <c r="M32" s="20" t="s">
        <v>15</v>
      </c>
      <c r="N32" s="10" t="s">
        <v>16</v>
      </c>
      <c r="O32" s="15"/>
      <c r="P32" s="10" t="s">
        <v>17</v>
      </c>
      <c r="Q32" s="10" t="s">
        <v>18</v>
      </c>
      <c r="R32" s="15"/>
      <c r="S32" s="10" t="s">
        <v>16</v>
      </c>
      <c r="T32" s="15"/>
      <c r="U32" s="15"/>
      <c r="V32" s="10" t="s">
        <v>16</v>
      </c>
      <c r="W32" s="15"/>
      <c r="X32" s="15"/>
    </row>
    <row r="33" customFormat="false" ht="11.25" hidden="false" customHeight="true" outlineLevel="0" collapsed="false">
      <c r="A33" s="23" t="s">
        <v>19</v>
      </c>
      <c r="B33" s="22" t="n">
        <v>299726</v>
      </c>
      <c r="C33" s="22" t="n">
        <v>258128</v>
      </c>
      <c r="D33" s="22" t="n">
        <v>240297</v>
      </c>
      <c r="E33" s="22" t="n">
        <v>17831</v>
      </c>
      <c r="F33" s="22" t="n">
        <v>41598</v>
      </c>
      <c r="G33" s="22" t="n">
        <v>318477</v>
      </c>
      <c r="H33" s="22" t="n">
        <v>273572</v>
      </c>
      <c r="I33" s="22" t="n">
        <v>44905</v>
      </c>
      <c r="J33" s="22" t="n">
        <v>198864</v>
      </c>
      <c r="K33" s="22" t="n">
        <v>175051</v>
      </c>
      <c r="L33" s="22" t="n">
        <v>23813</v>
      </c>
      <c r="M33" s="23" t="s">
        <v>19</v>
      </c>
      <c r="N33" s="22" t="n">
        <v>153556</v>
      </c>
      <c r="O33" s="22" t="n">
        <v>137098</v>
      </c>
      <c r="P33" s="22" t="n">
        <v>129839</v>
      </c>
      <c r="Q33" s="22" t="n">
        <v>7259</v>
      </c>
      <c r="R33" s="22" t="n">
        <v>16458</v>
      </c>
      <c r="S33" s="22" t="n">
        <v>248564</v>
      </c>
      <c r="T33" s="22" t="n">
        <v>210503</v>
      </c>
      <c r="U33" s="22" t="n">
        <v>38061</v>
      </c>
      <c r="V33" s="22" t="n">
        <v>141247</v>
      </c>
      <c r="W33" s="22" t="n">
        <v>127588</v>
      </c>
      <c r="X33" s="22" t="n">
        <v>13659</v>
      </c>
    </row>
    <row r="34" customFormat="false" ht="11.25" hidden="false" customHeight="true" outlineLevel="0" collapsed="false">
      <c r="A34" s="23" t="s">
        <v>20</v>
      </c>
      <c r="B34" s="22" t="n">
        <v>299399</v>
      </c>
      <c r="C34" s="22" t="n">
        <v>261162</v>
      </c>
      <c r="D34" s="22" t="n">
        <v>245062</v>
      </c>
      <c r="E34" s="22" t="n">
        <v>16100</v>
      </c>
      <c r="F34" s="22" t="n">
        <v>38237</v>
      </c>
      <c r="G34" s="22" t="n">
        <v>323208</v>
      </c>
      <c r="H34" s="22" t="n">
        <v>281121</v>
      </c>
      <c r="I34" s="22" t="n">
        <v>42087</v>
      </c>
      <c r="J34" s="22" t="n">
        <v>176556</v>
      </c>
      <c r="K34" s="22" t="n">
        <v>158181</v>
      </c>
      <c r="L34" s="22" t="n">
        <v>18375</v>
      </c>
      <c r="M34" s="23" t="s">
        <v>20</v>
      </c>
      <c r="N34" s="22" t="n">
        <v>149791</v>
      </c>
      <c r="O34" s="22" t="n">
        <v>137402</v>
      </c>
      <c r="P34" s="22" t="n">
        <v>129685</v>
      </c>
      <c r="Q34" s="22" t="n">
        <v>7717</v>
      </c>
      <c r="R34" s="22" t="n">
        <v>12389</v>
      </c>
      <c r="S34" s="22" t="n">
        <v>254710</v>
      </c>
      <c r="T34" s="22" t="n">
        <v>223401</v>
      </c>
      <c r="U34" s="22" t="n">
        <v>31309</v>
      </c>
      <c r="V34" s="22" t="n">
        <v>136392</v>
      </c>
      <c r="W34" s="22" t="n">
        <v>126419</v>
      </c>
      <c r="X34" s="22" t="n">
        <v>9973</v>
      </c>
    </row>
    <row r="35" customFormat="false" ht="11.25" hidden="false" customHeight="true" outlineLevel="0" collapsed="false">
      <c r="A35" s="23" t="s">
        <v>21</v>
      </c>
      <c r="B35" s="25" t="n">
        <v>323273</v>
      </c>
      <c r="C35" s="25" t="n">
        <v>278071</v>
      </c>
      <c r="D35" s="25" t="n">
        <v>260512</v>
      </c>
      <c r="E35" s="25" t="n">
        <v>17559</v>
      </c>
      <c r="F35" s="25" t="n">
        <v>45202</v>
      </c>
      <c r="G35" s="25" t="n">
        <v>344524</v>
      </c>
      <c r="H35" s="25" t="n">
        <v>295808</v>
      </c>
      <c r="I35" s="25" t="n">
        <v>48716</v>
      </c>
      <c r="J35" s="25" t="n">
        <v>190664</v>
      </c>
      <c r="K35" s="25" t="n">
        <v>167394</v>
      </c>
      <c r="L35" s="25" t="n">
        <v>23270</v>
      </c>
      <c r="M35" s="23" t="s">
        <v>21</v>
      </c>
      <c r="N35" s="25" t="n">
        <v>169689</v>
      </c>
      <c r="O35" s="25" t="n">
        <v>159192</v>
      </c>
      <c r="P35" s="25" t="n">
        <v>152600</v>
      </c>
      <c r="Q35" s="25" t="n">
        <v>6592</v>
      </c>
      <c r="R35" s="25" t="n">
        <v>10497</v>
      </c>
      <c r="S35" s="25" t="n">
        <v>280024</v>
      </c>
      <c r="T35" s="25" t="n">
        <v>264658</v>
      </c>
      <c r="U35" s="25" t="n">
        <v>15366</v>
      </c>
      <c r="V35" s="25" t="n">
        <v>134500</v>
      </c>
      <c r="W35" s="25" t="n">
        <v>125556</v>
      </c>
      <c r="X35" s="25" t="n">
        <v>8944</v>
      </c>
    </row>
    <row r="36" customFormat="false" ht="11.25" hidden="false" customHeight="true" outlineLevel="0" collapsed="false">
      <c r="A36" s="46" t="s">
        <v>22</v>
      </c>
      <c r="B36" s="25" t="n">
        <v>296460</v>
      </c>
      <c r="C36" s="25" t="n">
        <v>260874</v>
      </c>
      <c r="D36" s="25" t="n">
        <v>244172</v>
      </c>
      <c r="E36" s="25" t="n">
        <v>16702</v>
      </c>
      <c r="F36" s="25" t="n">
        <v>35586</v>
      </c>
      <c r="G36" s="25" t="n">
        <v>313950</v>
      </c>
      <c r="H36" s="25" t="n">
        <v>276123</v>
      </c>
      <c r="I36" s="25" t="n">
        <v>37827</v>
      </c>
      <c r="J36" s="25" t="n">
        <v>199329</v>
      </c>
      <c r="K36" s="25" t="n">
        <v>176190</v>
      </c>
      <c r="L36" s="25" t="n">
        <v>23139</v>
      </c>
      <c r="M36" s="27" t="s">
        <v>22</v>
      </c>
      <c r="N36" s="25" t="n">
        <v>149982</v>
      </c>
      <c r="O36" s="25" t="n">
        <v>140412</v>
      </c>
      <c r="P36" s="25" t="n">
        <v>131637</v>
      </c>
      <c r="Q36" s="25" t="n">
        <v>8775</v>
      </c>
      <c r="R36" s="25" t="n">
        <v>9570</v>
      </c>
      <c r="S36" s="25" t="n">
        <v>303650</v>
      </c>
      <c r="T36" s="25" t="n">
        <v>277288</v>
      </c>
      <c r="U36" s="25" t="n">
        <v>26362</v>
      </c>
      <c r="V36" s="25" t="n">
        <v>136167</v>
      </c>
      <c r="W36" s="25" t="n">
        <v>128107</v>
      </c>
      <c r="X36" s="25" t="n">
        <v>8060</v>
      </c>
    </row>
    <row r="37" s="48" customFormat="true" ht="11.25" hidden="false" customHeight="true" outlineLevel="0" collapsed="false">
      <c r="A37" s="46" t="s">
        <v>23</v>
      </c>
      <c r="B37" s="47" t="n">
        <f aca="false">IF([1]第４号!$Q$401=0,[1]第４号!$F$401,"X")</f>
        <v>303817</v>
      </c>
      <c r="C37" s="47" t="n">
        <f aca="false">IF([1]第４号!$Q$401=0,[1]第４号!$G$401,"X")</f>
        <v>263000</v>
      </c>
      <c r="D37" s="47" t="n">
        <f aca="false">IF([1]第４号!$Q$401=0,[1]第４号!$H$401,"X")</f>
        <v>250942</v>
      </c>
      <c r="E37" s="47" t="n">
        <f aca="false">IF([1]第４号!$Q$401=0,[1]第４号!$I$401,"X")</f>
        <v>12058</v>
      </c>
      <c r="F37" s="47" t="n">
        <f aca="false">IF([1]第４号!$Q$401=0,[1]第４号!$J$401,"X")</f>
        <v>40817</v>
      </c>
      <c r="G37" s="47" t="n">
        <f aca="false">IF([1]第４号!$Q$401=0,[1]第４号!$K$401,"X")</f>
        <v>321067</v>
      </c>
      <c r="H37" s="47" t="n">
        <f aca="false">IF([1]第４号!$Q$401=0,[1]第４号!$L$401,"X")</f>
        <v>278398</v>
      </c>
      <c r="I37" s="47" t="n">
        <f aca="false">IF([1]第４号!$Q$401=0,[1]第４号!$M$401,"X")</f>
        <v>42669</v>
      </c>
      <c r="J37" s="47" t="n">
        <f aca="false">IF([1]第４号!$Q$401=0,[1]第４号!$N$401,"X")</f>
        <v>196801</v>
      </c>
      <c r="K37" s="47" t="n">
        <f aca="false">IF([1]第４号!$Q$401=0,[1]第４号!$O$401,"X")</f>
        <v>167473</v>
      </c>
      <c r="L37" s="47" t="n">
        <f aca="false">IF([1]第４号!$Q$401=0,[1]第４号!$P$401,"X")</f>
        <v>29328</v>
      </c>
      <c r="M37" s="27" t="s">
        <v>23</v>
      </c>
      <c r="N37" s="47" t="n">
        <f aca="false">IF([1]第４号!$Q$417=0,[1]第４号!$F$417,"X")</f>
        <v>178972</v>
      </c>
      <c r="O37" s="47" t="n">
        <f aca="false">IF([1]第４号!$Q$417=0,[1]第４号!$G$417,"X")</f>
        <v>167217</v>
      </c>
      <c r="P37" s="47" t="n">
        <f aca="false">IF([1]第４号!$Q$417=0,[1]第４号!$H$417,"X")</f>
        <v>158736</v>
      </c>
      <c r="Q37" s="47" t="n">
        <f aca="false">IF([1]第４号!$Q$417=0,[1]第４号!$I$417,"X")</f>
        <v>8481</v>
      </c>
      <c r="R37" s="47" t="n">
        <f aca="false">IF([1]第４号!$Q$417=0,[1]第４号!$J$417,"X")</f>
        <v>11755</v>
      </c>
      <c r="S37" s="47" t="n">
        <f aca="false">IF([1]第４号!$Q$417=0,[1]第４号!$K$417,"X")</f>
        <v>297162</v>
      </c>
      <c r="T37" s="47" t="n">
        <f aca="false">IF([1]第４号!$Q$417=0,[1]第４号!$L$417,"X")</f>
        <v>268491</v>
      </c>
      <c r="U37" s="47" t="n">
        <f aca="false">IF([1]第４号!$Q$417=0,[1]第４号!$M$417,"X")</f>
        <v>28671</v>
      </c>
      <c r="V37" s="47" t="n">
        <f aca="false">IF([1]第４号!$Q$417=0,[1]第４号!$N$417,"X")</f>
        <v>155932</v>
      </c>
      <c r="W37" s="47" t="n">
        <f aca="false">IF([1]第４号!$Q$417=0,[1]第４号!$O$417,"X")</f>
        <v>147475</v>
      </c>
      <c r="X37" s="47" t="n">
        <f aca="false">IF([1]第４号!$Q$417=0,[1]第４号!$P$417,"X")</f>
        <v>8457</v>
      </c>
    </row>
    <row r="38" customFormat="false" ht="11.25" hidden="false" customHeight="true" outlineLevel="0" collapsed="false">
      <c r="A38" s="29" t="s">
        <v>24</v>
      </c>
      <c r="B38" s="30" t="n">
        <f aca="false">IF([2]第４号!$Q$401=0,[2]第４号!F$401,"X")</f>
        <v>282911</v>
      </c>
      <c r="C38" s="30" t="n">
        <f aca="false">IF([2]第４号!$Q$401=0,[2]第４号!G$401,"X")</f>
        <v>264548</v>
      </c>
      <c r="D38" s="30" t="n">
        <f aca="false">IF([2]第４号!$Q$401=0,[2]第４号!H$401,"X")</f>
        <v>246039</v>
      </c>
      <c r="E38" s="30" t="n">
        <f aca="false">IF([2]第４号!$Q$401=0,[2]第４号!I$401,"X")</f>
        <v>18509</v>
      </c>
      <c r="F38" s="30" t="n">
        <f aca="false">IF([2]第４号!$Q$401=0,[2]第４号!J$401,"X")</f>
        <v>18363</v>
      </c>
      <c r="G38" s="30" t="n">
        <f aca="false">IF([2]第４号!$Q$401=0,[2]第４号!K$401,"X")</f>
        <v>302054</v>
      </c>
      <c r="H38" s="30" t="n">
        <f aca="false">IF([2]第４号!$Q$401=0,[2]第４号!L$401,"X")</f>
        <v>282932</v>
      </c>
      <c r="I38" s="30" t="n">
        <f aca="false">IF([2]第４号!$Q$401=0,[2]第４号!M$401,"X")</f>
        <v>19122</v>
      </c>
      <c r="J38" s="30" t="n">
        <f aca="false">IF([2]第４号!$Q$401=0,[2]第４号!N$401,"X")</f>
        <v>174237</v>
      </c>
      <c r="K38" s="30" t="n">
        <f aca="false">IF([2]第４号!$Q$401=0,[2]第４号!O$401,"X")</f>
        <v>160181</v>
      </c>
      <c r="L38" s="30" t="n">
        <f aca="false">IF([2]第４号!$Q$401=0,[2]第４号!P$401,"X")</f>
        <v>14056</v>
      </c>
      <c r="M38" s="29" t="s">
        <v>24</v>
      </c>
      <c r="N38" s="30" t="n">
        <f aca="false">IF([2]第４号!$Q$417=0,[2]第４号!F$417,"X")</f>
        <v>158790</v>
      </c>
      <c r="O38" s="30" t="n">
        <f aca="false">IF([2]第４号!$Q$417=0,[2]第４号!G$417,"X")</f>
        <v>158790</v>
      </c>
      <c r="P38" s="30" t="n">
        <f aca="false">IF([2]第４号!$Q$417=0,[2]第４号!H$417,"X")</f>
        <v>150845</v>
      </c>
      <c r="Q38" s="30" t="n">
        <f aca="false">IF([2]第４号!$Q$417=0,[2]第４号!I$417,"X")</f>
        <v>7945</v>
      </c>
      <c r="R38" s="30" t="n">
        <f aca="false">IF([2]第４号!$Q$417=0,[2]第４号!J$417,"X")</f>
        <v>0</v>
      </c>
      <c r="S38" s="30" t="n">
        <f aca="false">IF([2]第４号!$Q$417=0,[2]第４号!K$417,"X")</f>
        <v>289411</v>
      </c>
      <c r="T38" s="30" t="n">
        <f aca="false">IF([2]第４号!$Q$417=0,[2]第４号!L$417,"X")</f>
        <v>289411</v>
      </c>
      <c r="U38" s="30" t="n">
        <f aca="false">IF([2]第４号!$Q$417=0,[2]第４号!M$417,"X")</f>
        <v>0</v>
      </c>
      <c r="V38" s="30" t="n">
        <f aca="false">IF([2]第４号!$Q$417=0,[2]第４号!N$417,"X")</f>
        <v>134422</v>
      </c>
      <c r="W38" s="30" t="n">
        <f aca="false">IF([2]第４号!$Q$417=0,[2]第４号!O$417,"X")</f>
        <v>134422</v>
      </c>
      <c r="X38" s="30" t="n">
        <f aca="false">IF([2]第４号!$Q$417=0,[2]第４号!P$417,"X")</f>
        <v>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401=0,[3]第４号!F$401,"X")</f>
        <v>272259</v>
      </c>
      <c r="C39" s="25" t="n">
        <f aca="false">IF([3]第４号!$Q$401=0,[3]第４号!G$401,"X")</f>
        <v>272143</v>
      </c>
      <c r="D39" s="25" t="n">
        <f aca="false">IF([3]第４号!$Q$401=0,[3]第４号!H$401,"X")</f>
        <v>257411</v>
      </c>
      <c r="E39" s="25" t="n">
        <f aca="false">IF([3]第４号!$Q$401=0,[3]第４号!I$401,"X")</f>
        <v>14732</v>
      </c>
      <c r="F39" s="25" t="n">
        <f aca="false">IF([3]第４号!$Q$401=0,[3]第４号!J$401,"X")</f>
        <v>116</v>
      </c>
      <c r="G39" s="25" t="n">
        <f aca="false">IF([3]第４号!$Q$401=0,[3]第４号!K$401,"X")</f>
        <v>291708</v>
      </c>
      <c r="H39" s="25" t="n">
        <f aca="false">IF([3]第４号!$Q$401=0,[3]第４号!L$401,"X")</f>
        <v>291572</v>
      </c>
      <c r="I39" s="25" t="n">
        <f aca="false">IF([3]第４号!$Q$401=0,[3]第４号!M$401,"X")</f>
        <v>136</v>
      </c>
      <c r="J39" s="25" t="n">
        <f aca="false">IF([3]第４号!$Q$401=0,[3]第４号!N$401,"X")</f>
        <v>160033</v>
      </c>
      <c r="K39" s="25" t="n">
        <f aca="false">IF([3]第４号!$Q$401=0,[3]第４号!O$401,"X")</f>
        <v>160033</v>
      </c>
      <c r="L39" s="25" t="n">
        <f aca="false">IF([3]第４号!$Q$401=0,[3]第４号!P$401,"X")</f>
        <v>0</v>
      </c>
      <c r="M39" s="33" t="s">
        <v>26</v>
      </c>
      <c r="N39" s="25" t="n">
        <f aca="false">IF([3]第４号!$Q$417=0,[3]第４号!F$417,"X")</f>
        <v>174814</v>
      </c>
      <c r="O39" s="25" t="n">
        <f aca="false">IF([3]第４号!$Q$417=0,[3]第４号!G$417,"X")</f>
        <v>174750</v>
      </c>
      <c r="P39" s="49" t="n">
        <f aca="false">IF([3]第４号!$Q$417=0,[3]第４号!H$417,"X")</f>
        <v>165679</v>
      </c>
      <c r="Q39" s="25" t="n">
        <f aca="false">IF([3]第４号!$Q$417=0,[3]第４号!I$417,"X")</f>
        <v>9071</v>
      </c>
      <c r="R39" s="25" t="n">
        <f aca="false">IF([3]第４号!$Q$417=0,[3]第４号!J$417,"X")</f>
        <v>64</v>
      </c>
      <c r="S39" s="25" t="n">
        <f aca="false">IF([3]第４号!$Q$417=0,[3]第４号!K$417,"X")</f>
        <v>292141</v>
      </c>
      <c r="T39" s="25" t="n">
        <f aca="false">IF([3]第４号!$Q$417=0,[3]第４号!L$417,"X")</f>
        <v>291711</v>
      </c>
      <c r="U39" s="25" t="n">
        <f aca="false">IF([3]第４号!$Q$417=0,[3]第４号!M$417,"X")</f>
        <v>430</v>
      </c>
      <c r="V39" s="25" t="n">
        <f aca="false">IF([3]第４号!$Q$417=0,[3]第４号!N$417,"X")</f>
        <v>154437</v>
      </c>
      <c r="W39" s="25" t="n">
        <f aca="false">IF([3]第４号!$Q$417=0,[3]第４号!O$417,"X")</f>
        <v>154437</v>
      </c>
      <c r="X39" s="25" t="n">
        <f aca="false">IF([3]第４号!$Q$417=0,[3]第４号!P$417,"X")</f>
        <v>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401=0,[4]第４号!F$401,"X")</f>
        <v>280370</v>
      </c>
      <c r="C40" s="25" t="n">
        <f aca="false">IF([4]第４号!$Q$401=0,[4]第４号!G$401,"X")</f>
        <v>270529</v>
      </c>
      <c r="D40" s="25" t="n">
        <f aca="false">IF([4]第４号!$Q$401=0,[4]第４号!H$401,"X")</f>
        <v>256272</v>
      </c>
      <c r="E40" s="25" t="n">
        <f aca="false">IF([4]第４号!$Q$401=0,[4]第４号!I$401,"X")</f>
        <v>14257</v>
      </c>
      <c r="F40" s="25" t="n">
        <f aca="false">IF([4]第４号!$Q$401=0,[4]第４号!J$401,"X")</f>
        <v>9841</v>
      </c>
      <c r="G40" s="25" t="n">
        <f aca="false">IF([4]第４号!$Q$401=0,[4]第４号!K$401,"X")</f>
        <v>299435</v>
      </c>
      <c r="H40" s="25" t="n">
        <f aca="false">IF([4]第４号!$Q$401=0,[4]第４号!L$401,"X")</f>
        <v>289213</v>
      </c>
      <c r="I40" s="25" t="n">
        <f aca="false">IF([4]第４号!$Q$401=0,[4]第４号!M$401,"X")</f>
        <v>10222</v>
      </c>
      <c r="J40" s="25" t="n">
        <f aca="false">IF([4]第４号!$Q$401=0,[4]第４号!N$401,"X")</f>
        <v>168932</v>
      </c>
      <c r="K40" s="25" t="n">
        <f aca="false">IF([4]第４号!$Q$401=0,[4]第４号!O$401,"X")</f>
        <v>161320</v>
      </c>
      <c r="L40" s="25" t="n">
        <f aca="false">IF([4]第４号!$Q$401=0,[4]第４号!P$401,"X")</f>
        <v>7612</v>
      </c>
      <c r="M40" s="33" t="s">
        <v>27</v>
      </c>
      <c r="N40" s="25" t="n">
        <f aca="false">IF([4]第４号!$Q$417=0,[4]第４号!F$417,"X")</f>
        <v>165509</v>
      </c>
      <c r="O40" s="25" t="n">
        <f aca="false">IF([4]第４号!$Q$417=0,[4]第４号!G$417,"X")</f>
        <v>165509</v>
      </c>
      <c r="P40" s="25" t="n">
        <f aca="false">IF([4]第４号!$Q$417=0,[4]第４号!H$417,"X")</f>
        <v>163024</v>
      </c>
      <c r="Q40" s="25" t="n">
        <f aca="false">IF([4]第４号!$Q$417=0,[4]第４号!I$417,"X")</f>
        <v>2485</v>
      </c>
      <c r="R40" s="25" t="n">
        <f aca="false">IF([4]第４号!$Q$417=0,[4]第４号!J$417,"X")</f>
        <v>0</v>
      </c>
      <c r="S40" s="25" t="n">
        <f aca="false">IF([4]第４号!$Q$417=0,[4]第４号!K$417,"X")</f>
        <v>289727</v>
      </c>
      <c r="T40" s="25" t="n">
        <f aca="false">IF([4]第４号!$Q$417=0,[4]第４号!L$417,"X")</f>
        <v>289727</v>
      </c>
      <c r="U40" s="25" t="n">
        <f aca="false">IF([4]第４号!$Q$417=0,[4]第４号!M$417,"X")</f>
        <v>0</v>
      </c>
      <c r="V40" s="25" t="n">
        <f aca="false">IF([4]第４号!$Q$417=0,[4]第４号!N$417,"X")</f>
        <v>145163</v>
      </c>
      <c r="W40" s="25" t="n">
        <f aca="false">IF([4]第４号!$Q$417=0,[4]第４号!O$417,"X")</f>
        <v>145163</v>
      </c>
      <c r="X40" s="25" t="n">
        <f aca="false">IF([4]第４号!$Q$417=0,[4]第４号!P$417,"X")</f>
        <v>0</v>
      </c>
    </row>
    <row r="41" customFormat="false" ht="11.25" hidden="false" customHeight="true" outlineLevel="0" collapsed="false">
      <c r="A41" s="33" t="s">
        <v>28</v>
      </c>
      <c r="B41" s="25" t="n">
        <f aca="false">IF([5]第４号!$Q$401=0,[5]第４号!F$401,"X")</f>
        <v>267420</v>
      </c>
      <c r="C41" s="25" t="n">
        <f aca="false">IF([5]第４号!$Q$401=0,[5]第４号!G$401,"X")</f>
        <v>262077</v>
      </c>
      <c r="D41" s="25" t="n">
        <f aca="false">IF([5]第４号!$Q$401=0,[5]第４号!H$401,"X")</f>
        <v>251385</v>
      </c>
      <c r="E41" s="25" t="n">
        <f aca="false">IF([5]第４号!$Q$401=0,[5]第４号!I$401,"X")</f>
        <v>10692</v>
      </c>
      <c r="F41" s="25" t="n">
        <f aca="false">IF([5]第４号!$Q$401=0,[5]第４号!J$401,"X")</f>
        <v>5343</v>
      </c>
      <c r="G41" s="25" t="n">
        <f aca="false">IF([5]第４号!$Q$401=0,[5]第４号!K$401,"X")</f>
        <v>284607</v>
      </c>
      <c r="H41" s="25" t="n">
        <f aca="false">IF([5]第４号!$Q$401=0,[5]第４号!L$401,"X")</f>
        <v>278818</v>
      </c>
      <c r="I41" s="25" t="n">
        <f aca="false">IF([5]第４号!$Q$401=0,[5]第４号!M$401,"X")</f>
        <v>5789</v>
      </c>
      <c r="J41" s="25" t="n">
        <f aca="false">IF([5]第４号!$Q$401=0,[5]第４号!N$401,"X")</f>
        <v>170867</v>
      </c>
      <c r="K41" s="25" t="n">
        <f aca="false">IF([5]第４号!$Q$401=0,[5]第４号!O$401,"X")</f>
        <v>168027</v>
      </c>
      <c r="L41" s="25" t="n">
        <f aca="false">IF([5]第４号!$Q$401=0,[5]第４号!P$401,"X")</f>
        <v>2840</v>
      </c>
      <c r="M41" s="33" t="s">
        <v>28</v>
      </c>
      <c r="N41" s="25" t="n">
        <f aca="false">IF([5]第４号!$Q$417=0,[5]第４号!F$417,"X")</f>
        <v>168430</v>
      </c>
      <c r="O41" s="25" t="n">
        <f aca="false">IF([5]第４号!$Q$417=0,[5]第４号!G$417,"X")</f>
        <v>168430</v>
      </c>
      <c r="P41" s="25" t="n">
        <f aca="false">IF([5]第４号!$Q$417=0,[5]第４号!H$417,"X")</f>
        <v>161185</v>
      </c>
      <c r="Q41" s="25" t="n">
        <f aca="false">IF([5]第４号!$Q$417=0,[5]第４号!I$417,"X")</f>
        <v>7245</v>
      </c>
      <c r="R41" s="25" t="n">
        <f aca="false">IF([5]第４号!$Q$417=0,[5]第４号!J$417,"X")</f>
        <v>0</v>
      </c>
      <c r="S41" s="25" t="n">
        <f aca="false">IF([5]第４号!$Q$417=0,[5]第４号!K$417,"X")</f>
        <v>289720</v>
      </c>
      <c r="T41" s="25" t="n">
        <f aca="false">IF([5]第４号!$Q$417=0,[5]第４号!L$417,"X")</f>
        <v>289720</v>
      </c>
      <c r="U41" s="25" t="n">
        <f aca="false">IF([5]第４号!$Q$417=0,[5]第４号!M$417,"X")</f>
        <v>0</v>
      </c>
      <c r="V41" s="25" t="n">
        <f aca="false">IF([5]第４号!$Q$417=0,[5]第４号!N$417,"X")</f>
        <v>148486</v>
      </c>
      <c r="W41" s="25" t="n">
        <f aca="false">IF([5]第４号!$Q$417=0,[5]第４号!O$417,"X")</f>
        <v>148486</v>
      </c>
      <c r="X41" s="25" t="n">
        <f aca="false">IF([5]第４号!$Q$417=0,[5]第４号!P$417,"X")</f>
        <v>0</v>
      </c>
    </row>
    <row r="42" customFormat="false" ht="11.25" hidden="false" customHeight="true" outlineLevel="0" collapsed="false">
      <c r="A42" s="36" t="s">
        <v>29</v>
      </c>
      <c r="B42" s="25" t="n">
        <f aca="false">IF([6]第４号!$Q$401=0,[6]第４号!F$401,"X")</f>
        <v>291350</v>
      </c>
      <c r="C42" s="25" t="n">
        <f aca="false">IF([6]第４号!$Q$401=0,[6]第４号!G$401,"X")</f>
        <v>258193</v>
      </c>
      <c r="D42" s="25" t="n">
        <f aca="false">IF([6]第４号!$Q$401=0,[6]第４号!H$401,"X")</f>
        <v>245674</v>
      </c>
      <c r="E42" s="25" t="n">
        <f aca="false">IF([6]第４号!$Q$401=0,[6]第４号!I$401,"X")</f>
        <v>12519</v>
      </c>
      <c r="F42" s="25" t="n">
        <f aca="false">IF([6]第４号!$Q$401=0,[6]第４号!J$401,"X")</f>
        <v>33157</v>
      </c>
      <c r="G42" s="25" t="n">
        <f aca="false">IF([6]第４号!$Q$401=0,[6]第４号!K$401,"X")</f>
        <v>309833</v>
      </c>
      <c r="H42" s="25" t="n">
        <f aca="false">IF([6]第４号!$Q$401=0,[6]第４号!L$401,"X")</f>
        <v>274897</v>
      </c>
      <c r="I42" s="25" t="n">
        <f aca="false">IF([6]第４号!$Q$401=0,[6]第４号!M$401,"X")</f>
        <v>34936</v>
      </c>
      <c r="J42" s="25" t="n">
        <f aca="false">IF([6]第４号!$Q$401=0,[6]第４号!N$401,"X")</f>
        <v>186959</v>
      </c>
      <c r="K42" s="25" t="n">
        <f aca="false">IF([6]第４号!$Q$401=0,[6]第４号!O$401,"X")</f>
        <v>163854</v>
      </c>
      <c r="L42" s="25" t="n">
        <f aca="false">IF([6]第４号!$Q$401=0,[6]第４号!P$401,"X")</f>
        <v>23105</v>
      </c>
      <c r="M42" s="36" t="s">
        <v>29</v>
      </c>
      <c r="N42" s="25" t="n">
        <f aca="false">IF([6]第４号!$Q$417=0,[6]第４号!F$417,"X")</f>
        <v>171716</v>
      </c>
      <c r="O42" s="25" t="n">
        <f aca="false">IF([6]第４号!$Q$417=0,[6]第４号!G$417,"X")</f>
        <v>171716</v>
      </c>
      <c r="P42" s="25" t="n">
        <f aca="false">IF([6]第４号!$Q$417=0,[6]第４号!H$417,"X")</f>
        <v>162818</v>
      </c>
      <c r="Q42" s="25" t="n">
        <f aca="false">IF([6]第４号!$Q$417=0,[6]第４号!I$417,"X")</f>
        <v>8898</v>
      </c>
      <c r="R42" s="25" t="n">
        <f aca="false">IF([6]第４号!$Q$417=0,[6]第４号!J$417,"X")</f>
        <v>0</v>
      </c>
      <c r="S42" s="25" t="n">
        <f aca="false">IF([6]第４号!$Q$417=0,[6]第４号!K$417,"X")</f>
        <v>289125</v>
      </c>
      <c r="T42" s="25" t="n">
        <f aca="false">IF([6]第４号!$Q$417=0,[6]第４号!L$417,"X")</f>
        <v>289125</v>
      </c>
      <c r="U42" s="25" t="n">
        <f aca="false">IF([6]第４号!$Q$417=0,[6]第４号!M$417,"X")</f>
        <v>0</v>
      </c>
      <c r="V42" s="25" t="n">
        <f aca="false">IF([6]第４号!$Q$417=0,[6]第４号!N$417,"X")</f>
        <v>152499</v>
      </c>
      <c r="W42" s="25" t="n">
        <f aca="false">IF([6]第４号!$Q$417=0,[6]第４号!O$417,"X")</f>
        <v>152499</v>
      </c>
      <c r="X42" s="25" t="n">
        <f aca="false">IF([6]第４号!$Q$417=0,[6]第４号!P$417,"X")</f>
        <v>0</v>
      </c>
    </row>
    <row r="43" customFormat="false" ht="11.25" hidden="false" customHeight="true" outlineLevel="0" collapsed="false">
      <c r="A43" s="33" t="s">
        <v>30</v>
      </c>
      <c r="B43" s="25" t="n">
        <f aca="false">IF([7]第４号!$Q$401=0,[7]第４号!F$401,"X")</f>
        <v>312307</v>
      </c>
      <c r="C43" s="25" t="n">
        <f aca="false">IF([7]第４号!$Q$401=0,[7]第４号!G$401,"X")</f>
        <v>264108</v>
      </c>
      <c r="D43" s="25" t="n">
        <f aca="false">IF([7]第４号!$Q$401=0,[7]第４号!H$401,"X")</f>
        <v>254457</v>
      </c>
      <c r="E43" s="25" t="n">
        <f aca="false">IF([7]第４号!$Q$401=0,[7]第４号!I$401,"X")</f>
        <v>9651</v>
      </c>
      <c r="F43" s="25" t="n">
        <f aca="false">IF([7]第４号!$Q$401=0,[7]第４号!J$401,"X")</f>
        <v>48199</v>
      </c>
      <c r="G43" s="25" t="n">
        <f aca="false">IF([7]第４号!$Q$401=0,[7]第４号!K$401,"X")</f>
        <v>333636</v>
      </c>
      <c r="H43" s="25" t="n">
        <f aca="false">IF([7]第４号!$Q$401=0,[7]第４号!L$401,"X")</f>
        <v>281812</v>
      </c>
      <c r="I43" s="25" t="n">
        <f aca="false">IF([7]第４号!$Q$401=0,[7]第４号!M$401,"X")</f>
        <v>51824</v>
      </c>
      <c r="J43" s="25" t="n">
        <f aca="false">IF([7]第４号!$Q$401=0,[7]第４号!N$401,"X")</f>
        <v>191548</v>
      </c>
      <c r="K43" s="25" t="n">
        <f aca="false">IF([7]第４号!$Q$401=0,[7]第４号!O$401,"X")</f>
        <v>163874</v>
      </c>
      <c r="L43" s="25" t="n">
        <f aca="false">IF([7]第４号!$Q$401=0,[7]第４号!P$401,"X")</f>
        <v>27674</v>
      </c>
      <c r="M43" s="33" t="s">
        <v>30</v>
      </c>
      <c r="N43" s="25" t="n">
        <f aca="false">IF([7]第４号!$Q$417=0,[7]第４号!F$417,"X")</f>
        <v>176046</v>
      </c>
      <c r="O43" s="25" t="n">
        <f aca="false">IF([7]第４号!$Q$417=0,[7]第４号!G$417,"X")</f>
        <v>162773</v>
      </c>
      <c r="P43" s="25" t="n">
        <f aca="false">IF([7]第４号!$Q$417=0,[7]第４号!H$417,"X")</f>
        <v>152783</v>
      </c>
      <c r="Q43" s="25" t="n">
        <f aca="false">IF([7]第４号!$Q$417=0,[7]第４号!I$417,"X")</f>
        <v>9990</v>
      </c>
      <c r="R43" s="25" t="n">
        <f aca="false">IF([7]第４号!$Q$417=0,[7]第４号!J$417,"X")</f>
        <v>13273</v>
      </c>
      <c r="S43" s="25" t="n">
        <f aca="false">IF([7]第４号!$Q$417=0,[7]第４号!K$417,"X")</f>
        <v>326651</v>
      </c>
      <c r="T43" s="25" t="n">
        <f aca="false">IF([7]第４号!$Q$417=0,[7]第４号!L$417,"X")</f>
        <v>290847</v>
      </c>
      <c r="U43" s="25" t="n">
        <f aca="false">IF([7]第４号!$Q$417=0,[7]第４号!M$417,"X")</f>
        <v>35804</v>
      </c>
      <c r="V43" s="25" t="n">
        <f aca="false">IF([7]第４号!$Q$417=0,[7]第４号!N$417,"X")</f>
        <v>151505</v>
      </c>
      <c r="W43" s="25" t="n">
        <f aca="false">IF([7]第４号!$Q$417=0,[7]第４号!O$417,"X")</f>
        <v>141904</v>
      </c>
      <c r="X43" s="25" t="n">
        <f aca="false">IF([7]第４号!$Q$417=0,[7]第４号!P$417,"X")</f>
        <v>9601</v>
      </c>
    </row>
    <row r="44" customFormat="false" ht="11.25" hidden="false" customHeight="true" outlineLevel="0" collapsed="false">
      <c r="A44" s="33" t="s">
        <v>31</v>
      </c>
      <c r="B44" s="25" t="n">
        <f aca="false">IF([8]第４号!$Q$401=0,[8]第４号!F$401,"X")</f>
        <v>293039</v>
      </c>
      <c r="C44" s="25" t="n">
        <f aca="false">IF([8]第４号!$Q$401=0,[8]第４号!G$401,"X")</f>
        <v>258518</v>
      </c>
      <c r="D44" s="25" t="n">
        <f aca="false">IF([8]第４号!$Q$401=0,[8]第４号!H$401,"X")</f>
        <v>247459</v>
      </c>
      <c r="E44" s="25" t="n">
        <f aca="false">IF([8]第４号!$Q$401=0,[8]第４号!I$401,"X")</f>
        <v>11059</v>
      </c>
      <c r="F44" s="25" t="n">
        <f aca="false">IF([8]第４号!$Q$401=0,[8]第４号!J$401,"X")</f>
        <v>34521</v>
      </c>
      <c r="G44" s="25" t="n">
        <f aca="false">IF([8]第４号!$Q$401=0,[8]第４号!K$401,"X")</f>
        <v>309179</v>
      </c>
      <c r="H44" s="25" t="n">
        <f aca="false">IF([8]第４号!$Q$401=0,[8]第４号!L$401,"X")</f>
        <v>272132</v>
      </c>
      <c r="I44" s="25" t="n">
        <f aca="false">IF([8]第４号!$Q$401=0,[8]第４号!M$401,"X")</f>
        <v>37047</v>
      </c>
      <c r="J44" s="25" t="n">
        <f aca="false">IF([8]第４号!$Q$401=0,[8]第４号!N$401,"X")</f>
        <v>186353</v>
      </c>
      <c r="K44" s="25" t="n">
        <f aca="false">IF([8]第４号!$Q$401=0,[8]第４号!O$401,"X")</f>
        <v>168527</v>
      </c>
      <c r="L44" s="25" t="n">
        <f aca="false">IF([8]第４号!$Q$401=0,[8]第４号!P$401,"X")</f>
        <v>17826</v>
      </c>
      <c r="M44" s="33" t="s">
        <v>31</v>
      </c>
      <c r="N44" s="25" t="n">
        <f aca="false">IF([8]第４号!$Q$417=0,[8]第４号!F$417,"X")</f>
        <v>256041</v>
      </c>
      <c r="O44" s="25" t="n">
        <f aca="false">IF([8]第４号!$Q$417=0,[8]第４号!G$417,"X")</f>
        <v>178142</v>
      </c>
      <c r="P44" s="25" t="n">
        <f aca="false">IF([8]第４号!$Q$417=0,[8]第４号!H$417,"X")</f>
        <v>159849</v>
      </c>
      <c r="Q44" s="25" t="n">
        <f aca="false">IF([8]第４号!$Q$417=0,[8]第４号!I$417,"X")</f>
        <v>18293</v>
      </c>
      <c r="R44" s="25" t="n">
        <f aca="false">IF([8]第４号!$Q$417=0,[8]第４号!J$417,"X")</f>
        <v>77899</v>
      </c>
      <c r="S44" s="25" t="n">
        <f aca="false">IF([8]第４号!$Q$417=0,[8]第４号!K$417,"X")</f>
        <v>402817</v>
      </c>
      <c r="T44" s="25" t="n">
        <f aca="false">IF([8]第４号!$Q$417=0,[8]第４号!L$417,"X")</f>
        <v>237704</v>
      </c>
      <c r="U44" s="25" t="n">
        <f aca="false">IF([8]第４号!$Q$417=0,[8]第４号!M$417,"X")</f>
        <v>165113</v>
      </c>
      <c r="V44" s="25" t="n">
        <f aca="false">IF([8]第４号!$Q$417=0,[8]第４号!N$417,"X")</f>
        <v>216938</v>
      </c>
      <c r="W44" s="25" t="n">
        <f aca="false">IF([8]第４号!$Q$417=0,[8]第４号!O$417,"X")</f>
        <v>162274</v>
      </c>
      <c r="X44" s="25" t="n">
        <f aca="false">IF([8]第４号!$Q$417=0,[8]第４号!P$417,"X")</f>
        <v>54664</v>
      </c>
    </row>
    <row r="45" customFormat="false" ht="11.25" hidden="false" customHeight="true" outlineLevel="0" collapsed="false">
      <c r="A45" s="33" t="s">
        <v>32</v>
      </c>
      <c r="B45" s="25" t="n">
        <f aca="false">IF([9]第４号!$Q$401=0,[9]第４号!F$401,"X")</f>
        <v>381406</v>
      </c>
      <c r="C45" s="25" t="n">
        <f aca="false">IF([9]第４号!$Q$401=0,[9]第４号!G$401,"X")</f>
        <v>258197</v>
      </c>
      <c r="D45" s="25" t="n">
        <f aca="false">IF([9]第４号!$Q$401=0,[9]第４号!H$401,"X")</f>
        <v>248231</v>
      </c>
      <c r="E45" s="25" t="n">
        <f aca="false">IF([9]第４号!$Q$401=0,[9]第４号!I$401,"X")</f>
        <v>9966</v>
      </c>
      <c r="F45" s="25" t="n">
        <f aca="false">IF([9]第４号!$Q$401=0,[9]第４号!J$401,"X")</f>
        <v>123209</v>
      </c>
      <c r="G45" s="25" t="n">
        <f aca="false">IF([9]第４号!$Q$401=0,[9]第４号!K$401,"X")</f>
        <v>398442</v>
      </c>
      <c r="H45" s="25" t="n">
        <f aca="false">IF([9]第４号!$Q$401=0,[9]第４号!L$401,"X")</f>
        <v>272310</v>
      </c>
      <c r="I45" s="25" t="n">
        <f aca="false">IF([9]第４号!$Q$401=0,[9]第４号!M$401,"X")</f>
        <v>126132</v>
      </c>
      <c r="J45" s="25" t="n">
        <f aca="false">IF([9]第４号!$Q$401=0,[9]第４号!N$401,"X")</f>
        <v>271966</v>
      </c>
      <c r="K45" s="25" t="n">
        <f aca="false">IF([9]第４号!$Q$401=0,[9]第４号!O$401,"X")</f>
        <v>167536</v>
      </c>
      <c r="L45" s="25" t="n">
        <f aca="false">IF([9]第４号!$Q$401=0,[9]第４号!P$401,"X")</f>
        <v>104430</v>
      </c>
      <c r="M45" s="33" t="s">
        <v>32</v>
      </c>
      <c r="N45" s="25" t="n">
        <f aca="false">IF([9]第４号!$Q$417=0,[9]第４号!F$417,"X")</f>
        <v>205916</v>
      </c>
      <c r="O45" s="25" t="n">
        <f aca="false">IF([9]第４号!$Q$417=0,[9]第４号!G$417,"X")</f>
        <v>183983</v>
      </c>
      <c r="P45" s="25" t="n">
        <f aca="false">IF([9]第４号!$Q$417=0,[9]第４号!H$417,"X")</f>
        <v>159511</v>
      </c>
      <c r="Q45" s="25" t="n">
        <f aca="false">IF([9]第４号!$Q$417=0,[9]第４号!I$417,"X")</f>
        <v>24472</v>
      </c>
      <c r="R45" s="25" t="n">
        <f aca="false">IF([9]第４号!$Q$417=0,[9]第４号!J$417,"X")</f>
        <v>21933</v>
      </c>
      <c r="S45" s="25" t="n">
        <f aca="false">IF([9]第４号!$Q$417=0,[9]第４号!K$417,"X")</f>
        <v>266979</v>
      </c>
      <c r="T45" s="25" t="n">
        <f aca="false">IF([9]第４号!$Q$417=0,[9]第４号!L$417,"X")</f>
        <v>245807</v>
      </c>
      <c r="U45" s="25" t="n">
        <f aca="false">IF([9]第４号!$Q$417=0,[9]第４号!M$417,"X")</f>
        <v>21172</v>
      </c>
      <c r="V45" s="25" t="n">
        <f aca="false">IF([9]第４号!$Q$417=0,[9]第４号!N$417,"X")</f>
        <v>189670</v>
      </c>
      <c r="W45" s="25" t="n">
        <f aca="false">IF([9]第４号!$Q$417=0,[9]第４号!O$417,"X")</f>
        <v>167534</v>
      </c>
      <c r="X45" s="25" t="n">
        <f aca="false">IF([9]第４号!$Q$417=0,[9]第４号!P$417,"X")</f>
        <v>22136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401=0,[10]第４号!F$401,"X")</f>
        <v>262223</v>
      </c>
      <c r="C46" s="25" t="n">
        <f aca="false">IF([10]第４号!$Q$401=0,[10]第４号!G$401,"X")</f>
        <v>262118</v>
      </c>
      <c r="D46" s="25" t="n">
        <f aca="false">IF([10]第４号!$Q$401=0,[10]第４号!H$401,"X")</f>
        <v>250287</v>
      </c>
      <c r="E46" s="25" t="n">
        <f aca="false">IF([10]第４号!$Q$401=0,[10]第４号!I$401,"X")</f>
        <v>11831</v>
      </c>
      <c r="F46" s="25" t="n">
        <f aca="false">IF([10]第４号!$Q$401=0,[10]第４号!J$401,"X")</f>
        <v>105</v>
      </c>
      <c r="G46" s="25" t="n">
        <f aca="false">IF([10]第４号!$Q$401=0,[10]第４号!K$401,"X")</f>
        <v>274995</v>
      </c>
      <c r="H46" s="25" t="n">
        <f aca="false">IF([10]第４号!$Q$401=0,[10]第４号!L$401,"X")</f>
        <v>274874</v>
      </c>
      <c r="I46" s="25" t="n">
        <f aca="false">IF([10]第４号!$Q$401=0,[10]第４号!M$401,"X")</f>
        <v>121</v>
      </c>
      <c r="J46" s="25" t="n">
        <f aca="false">IF([10]第４号!$Q$401=0,[10]第４号!N$401,"X")</f>
        <v>175181</v>
      </c>
      <c r="K46" s="25" t="n">
        <f aca="false">IF([10]第４号!$Q$401=0,[10]第４号!O$401,"X")</f>
        <v>175181</v>
      </c>
      <c r="L46" s="25" t="n">
        <f aca="false">IF([10]第４号!$Q$401=0,[10]第４号!P$401,"X")</f>
        <v>0</v>
      </c>
      <c r="M46" s="33" t="s">
        <v>33</v>
      </c>
      <c r="N46" s="25" t="n">
        <f aca="false">IF([10]第４号!$Q$417=0,[10]第４号!F$417,"X")</f>
        <v>161810</v>
      </c>
      <c r="O46" s="25" t="n">
        <f aca="false">IF([10]第４号!$Q$417=0,[10]第４号!G$417,"X")</f>
        <v>161810</v>
      </c>
      <c r="P46" s="25" t="n">
        <f aca="false">IF([10]第４号!$Q$417=0,[10]第４号!H$417,"X")</f>
        <v>153702</v>
      </c>
      <c r="Q46" s="25" t="n">
        <f aca="false">IF([10]第４号!$Q$417=0,[10]第４号!I$417,"X")</f>
        <v>8108</v>
      </c>
      <c r="R46" s="25" t="n">
        <f aca="false">IF([10]第４号!$Q$417=0,[10]第４号!J$417,"X")</f>
        <v>0</v>
      </c>
      <c r="S46" s="25" t="n">
        <f aca="false">IF([10]第４号!$Q$417=0,[10]第４号!K$417,"X")</f>
        <v>226384</v>
      </c>
      <c r="T46" s="25" t="n">
        <f aca="false">IF([10]第４号!$Q$417=0,[10]第４号!L$417,"X")</f>
        <v>226384</v>
      </c>
      <c r="U46" s="25" t="n">
        <f aca="false">IF([10]第４号!$Q$417=0,[10]第４号!M$417,"X")</f>
        <v>0</v>
      </c>
      <c r="V46" s="25" t="n">
        <f aca="false">IF([10]第４号!$Q$417=0,[10]第４号!N$417,"X")</f>
        <v>144914</v>
      </c>
      <c r="W46" s="25" t="n">
        <f aca="false">IF([10]第４号!$Q$417=0,[10]第４号!O$417,"X")</f>
        <v>144914</v>
      </c>
      <c r="X46" s="25" t="n">
        <f aca="false">IF([10]第４号!$Q$417=0,[10]第４号!P$417,"X")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401=0,[11]第４号!F$401,"X")</f>
        <v>269757</v>
      </c>
      <c r="C47" s="25" t="n">
        <f aca="false">IF([11]第４号!$Q$401=0,[11]第４号!G$401,"X")</f>
        <v>269742</v>
      </c>
      <c r="D47" s="25" t="n">
        <f aca="false">IF([11]第４号!$Q$401=0,[11]第４号!H$401,"X")</f>
        <v>257596</v>
      </c>
      <c r="E47" s="25" t="n">
        <f aca="false">IF([11]第４号!$Q$401=0,[11]第４号!I$401,"X")</f>
        <v>12146</v>
      </c>
      <c r="F47" s="25" t="n">
        <f aca="false">IF([11]第４号!$Q$401=0,[11]第４号!J$401,"X")</f>
        <v>15</v>
      </c>
      <c r="G47" s="25" t="n">
        <f aca="false">IF([11]第４号!$Q$401=0,[11]第４号!K$401,"X")</f>
        <v>283611</v>
      </c>
      <c r="H47" s="25" t="n">
        <f aca="false">IF([11]第４号!$Q$401=0,[11]第４号!L$401,"X")</f>
        <v>283594</v>
      </c>
      <c r="I47" s="25" t="n">
        <f aca="false">IF([11]第４号!$Q$401=0,[11]第４号!M$401,"X")</f>
        <v>17</v>
      </c>
      <c r="J47" s="25" t="n">
        <f aca="false">IF([11]第４号!$Q$401=0,[11]第４号!N$401,"X")</f>
        <v>174839</v>
      </c>
      <c r="K47" s="25" t="n">
        <f aca="false">IF([11]第４号!$Q$401=0,[11]第４号!O$401,"X")</f>
        <v>174839</v>
      </c>
      <c r="L47" s="25" t="n">
        <f aca="false">IF([11]第４号!$Q$401=0,[11]第４号!P$401,"X")</f>
        <v>0</v>
      </c>
      <c r="M47" s="33" t="s">
        <v>34</v>
      </c>
      <c r="N47" s="25" t="n">
        <f aca="false">IF([11]第４号!$Q$417=0,[11]第４号!F$417,"X")</f>
        <v>162686</v>
      </c>
      <c r="O47" s="25" t="n">
        <f aca="false">IF([11]第４号!$Q$417=0,[11]第４号!G$417,"X")</f>
        <v>162629</v>
      </c>
      <c r="P47" s="25" t="n">
        <f aca="false">IF([11]第４号!$Q$417=0,[11]第４号!H$417,"X")</f>
        <v>156566</v>
      </c>
      <c r="Q47" s="25" t="n">
        <f aca="false">IF([11]第４号!$Q$417=0,[11]第４号!I$417,"X")</f>
        <v>6063</v>
      </c>
      <c r="R47" s="25" t="n">
        <f aca="false">IF([11]第４号!$Q$417=0,[11]第４号!J$417,"X")</f>
        <v>57</v>
      </c>
      <c r="S47" s="25" t="n">
        <f aca="false">IF([11]第４号!$Q$417=0,[11]第４号!K$417,"X")</f>
        <v>224959</v>
      </c>
      <c r="T47" s="25" t="n">
        <f aca="false">IF([11]第４号!$Q$417=0,[11]第４号!L$417,"X")</f>
        <v>224959</v>
      </c>
      <c r="U47" s="25" t="n">
        <f aca="false">IF([11]第４号!$Q$417=0,[11]第４号!M$417,"X")</f>
        <v>0</v>
      </c>
      <c r="V47" s="25" t="n">
        <f aca="false">IF([11]第４号!$Q$417=0,[11]第４号!N$417,"X")</f>
        <v>146274</v>
      </c>
      <c r="W47" s="25" t="n">
        <f aca="false">IF([11]第４号!$Q$417=0,[11]第４号!O$417,"X")</f>
        <v>146202</v>
      </c>
      <c r="X47" s="25" t="n">
        <f aca="false">IF([11]第４号!$Q$417=0,[11]第４号!P$417,"X")</f>
        <v>72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401=0,[12]第４号!F$401,"X")</f>
        <v>265541</v>
      </c>
      <c r="C48" s="25" t="n">
        <f aca="false">IF([12]第４号!$Q$401=0,[12]第４号!G$401,"X")</f>
        <v>265191</v>
      </c>
      <c r="D48" s="25" t="n">
        <f aca="false">IF([12]第４号!$Q$401=0,[12]第４号!H$401,"X")</f>
        <v>254121</v>
      </c>
      <c r="E48" s="25" t="n">
        <f aca="false">IF([12]第４号!$Q$401=0,[12]第４号!I$401,"X")</f>
        <v>11070</v>
      </c>
      <c r="F48" s="25" t="n">
        <f aca="false">IF([12]第４号!$Q$401=0,[12]第４号!J$401,"X")</f>
        <v>350</v>
      </c>
      <c r="G48" s="25" t="n">
        <f aca="false">IF([12]第４号!$Q$401=0,[12]第４号!K$401,"X")</f>
        <v>277706</v>
      </c>
      <c r="H48" s="25" t="n">
        <f aca="false">IF([12]第４号!$Q$401=0,[12]第４号!L$401,"X")</f>
        <v>277434</v>
      </c>
      <c r="I48" s="25" t="n">
        <f aca="false">IF([12]第４号!$Q$401=0,[12]第４号!M$401,"X")</f>
        <v>272</v>
      </c>
      <c r="J48" s="25" t="n">
        <f aca="false">IF([12]第４号!$Q$401=0,[12]第４号!N$401,"X")</f>
        <v>181081</v>
      </c>
      <c r="K48" s="25" t="n">
        <f aca="false">IF([12]第４号!$Q$401=0,[12]第４号!O$401,"X")</f>
        <v>180194</v>
      </c>
      <c r="L48" s="25" t="n">
        <f aca="false">IF([12]第４号!$Q$401=0,[12]第４号!P$401,"X")</f>
        <v>887</v>
      </c>
      <c r="M48" s="33" t="s">
        <v>35</v>
      </c>
      <c r="N48" s="25" t="n">
        <f aca="false">IF([12]第４号!$Q$417=0,[12]第４号!F$417,"X")</f>
        <v>164119</v>
      </c>
      <c r="O48" s="25" t="n">
        <f aca="false">IF([12]第４号!$Q$417=0,[12]第４号!G$417,"X")</f>
        <v>164119</v>
      </c>
      <c r="P48" s="25" t="n">
        <f aca="false">IF([12]第４号!$Q$417=0,[12]第４号!H$417,"X")</f>
        <v>159556</v>
      </c>
      <c r="Q48" s="25" t="n">
        <f aca="false">IF([12]第４号!$Q$417=0,[12]第４号!I$417,"X")</f>
        <v>4563</v>
      </c>
      <c r="R48" s="25" t="n">
        <f aca="false">IF([12]第４号!$Q$417=0,[12]第４号!J$417,"X")</f>
        <v>0</v>
      </c>
      <c r="S48" s="25" t="n">
        <f aca="false">IF([12]第４号!$Q$417=0,[12]第４号!K$417,"X")</f>
        <v>227633</v>
      </c>
      <c r="T48" s="25" t="n">
        <f aca="false">IF([12]第４号!$Q$417=0,[12]第４号!L$417,"X")</f>
        <v>227633</v>
      </c>
      <c r="U48" s="25" t="n">
        <f aca="false">IF([12]第４号!$Q$417=0,[12]第４号!M$417,"X")</f>
        <v>0</v>
      </c>
      <c r="V48" s="25" t="n">
        <f aca="false">IF([12]第４号!$Q$417=0,[12]第４号!N$417,"X")</f>
        <v>146893</v>
      </c>
      <c r="W48" s="25" t="n">
        <f aca="false">IF([12]第４号!$Q$417=0,[12]第４号!O$417,"X")</f>
        <v>146893</v>
      </c>
      <c r="X48" s="25" t="n">
        <f aca="false">IF([12]第４号!$Q$417=0,[12]第４号!P$417,"X")</f>
        <v>0</v>
      </c>
      <c r="Y48" s="50"/>
    </row>
    <row r="49" customFormat="false" ht="11.25" hidden="false" customHeight="true" outlineLevel="0" collapsed="false">
      <c r="A49" s="37" t="s">
        <v>36</v>
      </c>
      <c r="B49" s="38" t="n">
        <f aca="false">IF([13]第４号!$Q$401=0,[13]第４号!F$401,"X")</f>
        <v>459369</v>
      </c>
      <c r="C49" s="38" t="n">
        <f aca="false">IF([13]第４号!$Q$401=0,[13]第４号!G$401,"X")</f>
        <v>251617</v>
      </c>
      <c r="D49" s="38" t="n">
        <f aca="false">IF([13]第４号!$Q$401=0,[13]第４号!H$401,"X")</f>
        <v>242781</v>
      </c>
      <c r="E49" s="38" t="n">
        <f aca="false">IF([13]第４号!$Q$401=0,[13]第４号!I$401,"X")</f>
        <v>8836</v>
      </c>
      <c r="F49" s="38" t="n">
        <f aca="false">IF([13]第４号!$Q$401=0,[13]第４号!J$401,"X")</f>
        <v>207752</v>
      </c>
      <c r="G49" s="38" t="n">
        <f aca="false">IF([13]第４号!$Q$401=0,[13]第４号!K$401,"X")</f>
        <v>477873</v>
      </c>
      <c r="H49" s="38" t="n">
        <f aca="false">IF([13]第４号!$Q$401=0,[13]第４号!L$401,"X")</f>
        <v>263418</v>
      </c>
      <c r="I49" s="38" t="n">
        <f aca="false">IF([13]第４号!$Q$401=0,[13]第４号!M$401,"X")</f>
        <v>214455</v>
      </c>
      <c r="J49" s="38" t="n">
        <f aca="false">IF([13]第４号!$Q$401=0,[13]第４号!N$401,"X")</f>
        <v>330409</v>
      </c>
      <c r="K49" s="38" t="n">
        <f aca="false">IF([13]第４号!$Q$401=0,[13]第４号!O$401,"X")</f>
        <v>169372</v>
      </c>
      <c r="L49" s="38" t="n">
        <f aca="false">IF([13]第４号!$Q$401=0,[13]第４号!P$401,"X")</f>
        <v>161037</v>
      </c>
      <c r="M49" s="37" t="s">
        <v>36</v>
      </c>
      <c r="N49" s="38" t="n">
        <f aca="false">IF([13]第４号!$Q$417=0,[13]第４号!F$417,"X")</f>
        <v>275909</v>
      </c>
      <c r="O49" s="38" t="n">
        <f aca="false">IF([13]第４号!$Q$417=0,[13]第４号!G$417,"X")</f>
        <v>155126</v>
      </c>
      <c r="P49" s="38" t="n">
        <f aca="false">IF([13]第４号!$Q$417=0,[13]第４号!H$417,"X")</f>
        <v>151805</v>
      </c>
      <c r="Q49" s="38" t="n">
        <f aca="false">IF([13]第４号!$Q$417=0,[13]第４号!I$417,"X")</f>
        <v>3321</v>
      </c>
      <c r="R49" s="38" t="n">
        <f aca="false">IF([13]第４号!$Q$417=0,[13]第４号!J$417,"X")</f>
        <v>120783</v>
      </c>
      <c r="S49" s="38" t="n">
        <f aca="false">IF([13]第４号!$Q$417=0,[13]第４号!K$417,"X")</f>
        <v>446540</v>
      </c>
      <c r="T49" s="38" t="n">
        <f aca="false">IF([13]第４号!$Q$417=0,[13]第４号!L$417,"X")</f>
        <v>220878</v>
      </c>
      <c r="U49" s="38" t="n">
        <f aca="false">IF([13]第４号!$Q$417=0,[13]第４号!M$417,"X")</f>
        <v>225662</v>
      </c>
      <c r="V49" s="38" t="n">
        <f aca="false">IF([13]第４号!$Q$417=0,[13]第４号!N$417,"X")</f>
        <v>228170</v>
      </c>
      <c r="W49" s="38" t="n">
        <f aca="false">IF([13]第４号!$Q$417=0,[13]第４号!O$417,"X")</f>
        <v>136730</v>
      </c>
      <c r="X49" s="38" t="n">
        <f aca="false">IF([13]第４号!$Q$417=0,[13]第４号!P$417,"X")</f>
        <v>91440</v>
      </c>
    </row>
    <row r="50" customFormat="false" ht="11.25" hidden="false" customHeight="true" outlineLevel="0" collapsed="false">
      <c r="A50" s="41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1.2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5" t="s">
        <v>3</v>
      </c>
      <c r="M51" s="44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5" t="s">
        <v>3</v>
      </c>
    </row>
    <row r="52" customFormat="false" ht="11.25" hidden="false" customHeight="true" outlineLevel="0" collapsed="false">
      <c r="A52" s="6" t="s">
        <v>4</v>
      </c>
      <c r="B52" s="7" t="s">
        <v>3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6" t="s">
        <v>4</v>
      </c>
      <c r="N52" s="7" t="s">
        <v>40</v>
      </c>
      <c r="O52" s="7"/>
      <c r="P52" s="7"/>
      <c r="Q52" s="7"/>
      <c r="R52" s="7"/>
      <c r="S52" s="7"/>
      <c r="T52" s="7"/>
      <c r="U52" s="7"/>
      <c r="V52" s="7"/>
      <c r="W52" s="7"/>
      <c r="X52" s="7"/>
    </row>
    <row r="53" s="1" customFormat="true" ht="11.25" hidden="false" customHeight="true" outlineLevel="0" collapsed="false">
      <c r="A53" s="9"/>
      <c r="B53" s="10" t="s">
        <v>7</v>
      </c>
      <c r="C53" s="10"/>
      <c r="D53" s="10"/>
      <c r="E53" s="10"/>
      <c r="F53" s="10"/>
      <c r="G53" s="10" t="s">
        <v>8</v>
      </c>
      <c r="H53" s="10"/>
      <c r="I53" s="10"/>
      <c r="J53" s="10" t="s">
        <v>9</v>
      </c>
      <c r="K53" s="10"/>
      <c r="L53" s="10"/>
      <c r="M53" s="9"/>
      <c r="N53" s="10" t="s">
        <v>7</v>
      </c>
      <c r="O53" s="10"/>
      <c r="P53" s="10"/>
      <c r="Q53" s="10"/>
      <c r="R53" s="10"/>
      <c r="S53" s="10" t="s">
        <v>8</v>
      </c>
      <c r="T53" s="10"/>
      <c r="U53" s="10"/>
      <c r="V53" s="10" t="s">
        <v>9</v>
      </c>
      <c r="W53" s="10"/>
      <c r="X53" s="10"/>
    </row>
    <row r="54" s="1" customFormat="true" ht="11.25" hidden="false" customHeight="true" outlineLevel="0" collapsed="false">
      <c r="A54" s="9"/>
      <c r="B54" s="12" t="s">
        <v>10</v>
      </c>
      <c r="C54" s="13"/>
      <c r="D54" s="14"/>
      <c r="E54" s="15"/>
      <c r="F54" s="12"/>
      <c r="G54" s="12" t="s">
        <v>10</v>
      </c>
      <c r="H54" s="12"/>
      <c r="I54" s="12"/>
      <c r="J54" s="12" t="s">
        <v>10</v>
      </c>
      <c r="K54" s="12"/>
      <c r="L54" s="12"/>
      <c r="M54" s="9"/>
      <c r="N54" s="12" t="s">
        <v>10</v>
      </c>
      <c r="O54" s="13"/>
      <c r="P54" s="14"/>
      <c r="Q54" s="15"/>
      <c r="R54" s="12"/>
      <c r="S54" s="12" t="s">
        <v>10</v>
      </c>
      <c r="T54" s="12"/>
      <c r="U54" s="12"/>
      <c r="V54" s="12" t="s">
        <v>10</v>
      </c>
      <c r="W54" s="12"/>
      <c r="X54" s="12"/>
    </row>
    <row r="55" s="1" customFormat="true" ht="11.25" hidden="false" customHeight="true" outlineLevel="0" collapsed="false">
      <c r="A55" s="9"/>
      <c r="B55" s="12"/>
      <c r="C55" s="12" t="s">
        <v>11</v>
      </c>
      <c r="D55" s="12" t="s">
        <v>12</v>
      </c>
      <c r="E55" s="12" t="s">
        <v>13</v>
      </c>
      <c r="F55" s="12" t="s">
        <v>14</v>
      </c>
      <c r="G55" s="12"/>
      <c r="H55" s="12" t="s">
        <v>11</v>
      </c>
      <c r="I55" s="12" t="s">
        <v>14</v>
      </c>
      <c r="J55" s="12"/>
      <c r="K55" s="12" t="s">
        <v>11</v>
      </c>
      <c r="L55" s="12" t="s">
        <v>14</v>
      </c>
      <c r="M55" s="9"/>
      <c r="N55" s="12"/>
      <c r="O55" s="12" t="s">
        <v>11</v>
      </c>
      <c r="P55" s="12" t="s">
        <v>12</v>
      </c>
      <c r="Q55" s="12" t="s">
        <v>13</v>
      </c>
      <c r="R55" s="12" t="s">
        <v>14</v>
      </c>
      <c r="S55" s="12"/>
      <c r="T55" s="12" t="s">
        <v>11</v>
      </c>
      <c r="U55" s="12" t="s">
        <v>14</v>
      </c>
      <c r="V55" s="12"/>
      <c r="W55" s="12" t="s">
        <v>11</v>
      </c>
      <c r="X55" s="12" t="s">
        <v>14</v>
      </c>
    </row>
    <row r="56" s="1" customFormat="true" ht="11.25" hidden="false" customHeight="true" outlineLevel="0" collapsed="false">
      <c r="A56" s="20" t="s">
        <v>15</v>
      </c>
      <c r="B56" s="10" t="s">
        <v>16</v>
      </c>
      <c r="C56" s="15"/>
      <c r="D56" s="10" t="s">
        <v>17</v>
      </c>
      <c r="E56" s="10" t="s">
        <v>18</v>
      </c>
      <c r="F56" s="15"/>
      <c r="G56" s="10" t="s">
        <v>16</v>
      </c>
      <c r="H56" s="15"/>
      <c r="I56" s="15"/>
      <c r="J56" s="10" t="s">
        <v>16</v>
      </c>
      <c r="K56" s="15"/>
      <c r="L56" s="15"/>
      <c r="M56" s="20" t="s">
        <v>15</v>
      </c>
      <c r="N56" s="10" t="s">
        <v>16</v>
      </c>
      <c r="O56" s="15"/>
      <c r="P56" s="10" t="s">
        <v>17</v>
      </c>
      <c r="Q56" s="10" t="s">
        <v>18</v>
      </c>
      <c r="R56" s="15"/>
      <c r="S56" s="10" t="s">
        <v>16</v>
      </c>
      <c r="T56" s="15"/>
      <c r="U56" s="15"/>
      <c r="V56" s="10" t="s">
        <v>16</v>
      </c>
      <c r="W56" s="15"/>
      <c r="X56" s="15"/>
    </row>
    <row r="57" customFormat="false" ht="11.25" hidden="false" customHeight="true" outlineLevel="0" collapsed="false">
      <c r="A57" s="23" t="s">
        <v>19</v>
      </c>
      <c r="B57" s="22" t="n">
        <v>282860</v>
      </c>
      <c r="C57" s="22" t="n">
        <v>230454</v>
      </c>
      <c r="D57" s="22" t="n">
        <v>209379</v>
      </c>
      <c r="E57" s="22" t="n">
        <v>21075</v>
      </c>
      <c r="F57" s="22" t="n">
        <v>52406</v>
      </c>
      <c r="G57" s="22" t="n">
        <v>355557</v>
      </c>
      <c r="H57" s="22" t="n">
        <v>285740</v>
      </c>
      <c r="I57" s="22" t="n">
        <v>69817</v>
      </c>
      <c r="J57" s="22" t="n">
        <v>170081</v>
      </c>
      <c r="K57" s="22" t="n">
        <v>144686</v>
      </c>
      <c r="L57" s="22" t="n">
        <v>25395</v>
      </c>
      <c r="M57" s="23" t="s">
        <v>19</v>
      </c>
      <c r="N57" s="22" t="n">
        <v>264621</v>
      </c>
      <c r="O57" s="22" t="n">
        <v>200797</v>
      </c>
      <c r="P57" s="22" t="n">
        <v>192479</v>
      </c>
      <c r="Q57" s="22" t="n">
        <v>8318</v>
      </c>
      <c r="R57" s="22" t="n">
        <v>63824</v>
      </c>
      <c r="S57" s="22" t="n">
        <v>314017</v>
      </c>
      <c r="T57" s="22" t="n">
        <v>236093</v>
      </c>
      <c r="U57" s="22" t="n">
        <v>77924</v>
      </c>
      <c r="V57" s="22" t="n">
        <v>225330</v>
      </c>
      <c r="W57" s="22" t="n">
        <v>172721</v>
      </c>
      <c r="X57" s="22" t="n">
        <v>52609</v>
      </c>
    </row>
    <row r="58" customFormat="false" ht="11.25" hidden="false" customHeight="true" outlineLevel="0" collapsed="false">
      <c r="A58" s="23" t="s">
        <v>20</v>
      </c>
      <c r="B58" s="25" t="n">
        <v>291284</v>
      </c>
      <c r="C58" s="25" t="n">
        <v>233561</v>
      </c>
      <c r="D58" s="25" t="n">
        <v>208693</v>
      </c>
      <c r="E58" s="25" t="n">
        <v>24868</v>
      </c>
      <c r="F58" s="25" t="n">
        <v>57723</v>
      </c>
      <c r="G58" s="25" t="n">
        <v>377341</v>
      </c>
      <c r="H58" s="25" t="n">
        <v>297561</v>
      </c>
      <c r="I58" s="25" t="n">
        <v>79780</v>
      </c>
      <c r="J58" s="25" t="n">
        <v>166687</v>
      </c>
      <c r="K58" s="25" t="n">
        <v>140900</v>
      </c>
      <c r="L58" s="25" t="n">
        <v>25787</v>
      </c>
      <c r="M58" s="23" t="s">
        <v>20</v>
      </c>
      <c r="N58" s="22" t="n">
        <v>275416</v>
      </c>
      <c r="O58" s="22" t="n">
        <v>227021</v>
      </c>
      <c r="P58" s="22" t="n">
        <v>192770</v>
      </c>
      <c r="Q58" s="22" t="n">
        <v>34251</v>
      </c>
      <c r="R58" s="22" t="n">
        <v>48395</v>
      </c>
      <c r="S58" s="22" t="n">
        <v>303114</v>
      </c>
      <c r="T58" s="22" t="n">
        <v>251840</v>
      </c>
      <c r="U58" s="22" t="n">
        <v>51274</v>
      </c>
      <c r="V58" s="22" t="n">
        <v>195421</v>
      </c>
      <c r="W58" s="22" t="n">
        <v>155342</v>
      </c>
      <c r="X58" s="22" t="n">
        <v>40079</v>
      </c>
    </row>
    <row r="59" customFormat="false" ht="11.25" hidden="false" customHeight="true" outlineLevel="0" collapsed="false">
      <c r="A59" s="23" t="s">
        <v>21</v>
      </c>
      <c r="B59" s="25" t="n">
        <v>279142</v>
      </c>
      <c r="C59" s="25" t="n">
        <v>227625</v>
      </c>
      <c r="D59" s="25" t="n">
        <v>203628</v>
      </c>
      <c r="E59" s="25" t="n">
        <v>23997</v>
      </c>
      <c r="F59" s="25" t="n">
        <v>51517</v>
      </c>
      <c r="G59" s="25" t="n">
        <v>351090</v>
      </c>
      <c r="H59" s="25" t="n">
        <v>280970</v>
      </c>
      <c r="I59" s="25" t="n">
        <v>70120</v>
      </c>
      <c r="J59" s="25" t="n">
        <v>171751</v>
      </c>
      <c r="K59" s="25" t="n">
        <v>148001</v>
      </c>
      <c r="L59" s="25" t="n">
        <v>23750</v>
      </c>
      <c r="M59" s="23" t="s">
        <v>21</v>
      </c>
      <c r="N59" s="25" t="n">
        <v>232960</v>
      </c>
      <c r="O59" s="25" t="n">
        <v>205489</v>
      </c>
      <c r="P59" s="25" t="n">
        <v>187235</v>
      </c>
      <c r="Q59" s="25" t="n">
        <v>18254</v>
      </c>
      <c r="R59" s="25" t="n">
        <v>27471</v>
      </c>
      <c r="S59" s="25" t="n">
        <v>252960</v>
      </c>
      <c r="T59" s="25" t="n">
        <v>223438</v>
      </c>
      <c r="U59" s="25" t="n">
        <v>29522</v>
      </c>
      <c r="V59" s="25" t="n">
        <v>158478</v>
      </c>
      <c r="W59" s="25" t="n">
        <v>138644</v>
      </c>
      <c r="X59" s="25" t="n">
        <v>19834</v>
      </c>
    </row>
    <row r="60" customFormat="false" ht="11.25" hidden="false" customHeight="true" outlineLevel="0" collapsed="false">
      <c r="A60" s="46" t="s">
        <v>22</v>
      </c>
      <c r="B60" s="25" t="n">
        <v>273563</v>
      </c>
      <c r="C60" s="25" t="n">
        <v>230177</v>
      </c>
      <c r="D60" s="25" t="n">
        <v>207938</v>
      </c>
      <c r="E60" s="25" t="n">
        <v>22239</v>
      </c>
      <c r="F60" s="25" t="n">
        <v>43386</v>
      </c>
      <c r="G60" s="25" t="n">
        <v>340225</v>
      </c>
      <c r="H60" s="25" t="n">
        <v>281423</v>
      </c>
      <c r="I60" s="25" t="n">
        <v>58802</v>
      </c>
      <c r="J60" s="25" t="n">
        <v>171399</v>
      </c>
      <c r="K60" s="25" t="n">
        <v>151640</v>
      </c>
      <c r="L60" s="25" t="n">
        <v>19759</v>
      </c>
      <c r="M60" s="46" t="s">
        <v>22</v>
      </c>
      <c r="N60" s="25" t="n">
        <v>242364</v>
      </c>
      <c r="O60" s="25" t="n">
        <v>218222</v>
      </c>
      <c r="P60" s="25" t="n">
        <v>207798</v>
      </c>
      <c r="Q60" s="25" t="n">
        <v>10424</v>
      </c>
      <c r="R60" s="25" t="n">
        <v>24142</v>
      </c>
      <c r="S60" s="25" t="n">
        <v>263418</v>
      </c>
      <c r="T60" s="25" t="n">
        <v>237429</v>
      </c>
      <c r="U60" s="25" t="n">
        <v>25989</v>
      </c>
      <c r="V60" s="25" t="n">
        <v>173150</v>
      </c>
      <c r="W60" s="25" t="n">
        <v>155081</v>
      </c>
      <c r="X60" s="25" t="n">
        <v>18069</v>
      </c>
    </row>
    <row r="61" customFormat="false" ht="11.25" hidden="false" customHeight="true" outlineLevel="0" collapsed="false">
      <c r="A61" s="51" t="s">
        <v>23</v>
      </c>
      <c r="B61" s="25" t="n">
        <f aca="false">IF([1]第４号!$Q$402=0,[1]第４号!$F$402,"X")</f>
        <v>268990</v>
      </c>
      <c r="C61" s="25" t="n">
        <f aca="false">IF([1]第４号!$Q$402=0,[1]第４号!$G$402,"X")</f>
        <v>224958</v>
      </c>
      <c r="D61" s="25" t="n">
        <f aca="false">IF([1]第４号!$Q$402=0,[1]第４号!$H$402,"X")</f>
        <v>209209</v>
      </c>
      <c r="E61" s="25" t="n">
        <f aca="false">IF([1]第４号!$Q$402=0,[1]第４号!$I$402,"X")</f>
        <v>15749</v>
      </c>
      <c r="F61" s="25" t="n">
        <f aca="false">IF([1]第４号!$Q$402=0,[1]第４号!$J$402,"X")</f>
        <v>44032</v>
      </c>
      <c r="G61" s="25" t="n">
        <f aca="false">IF([1]第４号!$Q$402=0,[1]第４号!$K$402,"X")</f>
        <v>335509</v>
      </c>
      <c r="H61" s="25" t="n">
        <f aca="false">IF([1]第４号!$Q$402=0,[1]第４号!$L$402,"X")</f>
        <v>276225</v>
      </c>
      <c r="I61" s="25" t="n">
        <f aca="false">IF([1]第４号!$Q$402=0,[1]第４号!$M$402,"X")</f>
        <v>59284</v>
      </c>
      <c r="J61" s="25" t="n">
        <f aca="false">IF([1]第４号!$Q$402=0,[1]第４号!$N$402,"X")</f>
        <v>168119</v>
      </c>
      <c r="K61" s="25" t="n">
        <f aca="false">IF([1]第４号!$Q$402=0,[1]第４号!$O$402,"X")</f>
        <v>147216</v>
      </c>
      <c r="L61" s="25" t="n">
        <f aca="false">IF([1]第４号!$Q$402=0,[1]第４号!$P$402,"X")</f>
        <v>20903</v>
      </c>
      <c r="M61" s="51" t="s">
        <v>23</v>
      </c>
      <c r="N61" s="25" t="n">
        <f aca="false">IF([1]第４号!$Q$418=0,[1]第４号!$F$418,"X")</f>
        <v>223452</v>
      </c>
      <c r="O61" s="25" t="n">
        <f aca="false">IF([1]第４号!$Q$418=0,[1]第４号!$G$418,"X")</f>
        <v>208483</v>
      </c>
      <c r="P61" s="25" t="n">
        <f aca="false">IF([1]第４号!$Q$418=0,[1]第４号!$H$418,"X")</f>
        <v>201497</v>
      </c>
      <c r="Q61" s="25" t="n">
        <f aca="false">IF([1]第４号!$Q$418=0,[1]第４号!$I$418,"X")</f>
        <v>6986</v>
      </c>
      <c r="R61" s="25" t="n">
        <f aca="false">IF([1]第４号!$Q$418=0,[1]第４号!$J$418,"X")</f>
        <v>14969</v>
      </c>
      <c r="S61" s="25" t="n">
        <f aca="false">IF([1]第４号!$Q$418=0,[1]第４号!$K$418,"X")</f>
        <v>251611</v>
      </c>
      <c r="T61" s="25" t="n">
        <f aca="false">IF([1]第４号!$Q$418=0,[1]第４号!$L$418,"X")</f>
        <v>235552</v>
      </c>
      <c r="U61" s="25" t="n">
        <f aca="false">IF([1]第４号!$Q$418=0,[1]第４号!$M$418,"X")</f>
        <v>16059</v>
      </c>
      <c r="V61" s="25" t="n">
        <f aca="false">IF([1]第４号!$Q$418=0,[1]第４号!$N$418,"X")</f>
        <v>145062</v>
      </c>
      <c r="W61" s="25" t="n">
        <f aca="false">IF([1]第４号!$Q$418=0,[1]第４号!$O$418,"X")</f>
        <v>133126</v>
      </c>
      <c r="X61" s="25" t="n">
        <f aca="false">IF([1]第４号!$Q$418=0,[1]第４号!$P$418,"X")</f>
        <v>11936</v>
      </c>
    </row>
    <row r="62" customFormat="false" ht="11.25" hidden="false" customHeight="true" outlineLevel="0" collapsed="false">
      <c r="A62" s="29" t="s">
        <v>24</v>
      </c>
      <c r="B62" s="30" t="n">
        <f aca="false">IF([2]第４号!$Q$402=0,[2]第４号!F$402,"X")</f>
        <v>235019</v>
      </c>
      <c r="C62" s="30" t="n">
        <f aca="false">IF([2]第４号!$Q$402=0,[2]第４号!G$402,"X")</f>
        <v>227464</v>
      </c>
      <c r="D62" s="30" t="n">
        <f aca="false">IF([2]第４号!$Q$402=0,[2]第４号!H$402,"X")</f>
        <v>210424</v>
      </c>
      <c r="E62" s="30" t="n">
        <f aca="false">IF([2]第４号!$Q$402=0,[2]第４号!I$402,"X")</f>
        <v>17040</v>
      </c>
      <c r="F62" s="30" t="n">
        <f aca="false">IF([2]第４号!$Q$402=0,[2]第４号!J$402,"X")</f>
        <v>7555</v>
      </c>
      <c r="G62" s="30" t="n">
        <f aca="false">IF([2]第４号!$Q$402=0,[2]第４号!K$402,"X")</f>
        <v>295066</v>
      </c>
      <c r="H62" s="30" t="n">
        <f aca="false">IF([2]第４号!$Q$402=0,[2]第４号!L$402,"X")</f>
        <v>283602</v>
      </c>
      <c r="I62" s="30" t="n">
        <f aca="false">IF([2]第４号!$Q$402=0,[2]第４号!M$402,"X")</f>
        <v>11464</v>
      </c>
      <c r="J62" s="30" t="n">
        <f aca="false">IF([2]第４号!$Q$402=0,[2]第４号!N$402,"X")</f>
        <v>143792</v>
      </c>
      <c r="K62" s="30" t="n">
        <f aca="false">IF([2]第４号!$Q$402=0,[2]第４号!O$402,"X")</f>
        <v>142175</v>
      </c>
      <c r="L62" s="30" t="n">
        <f aca="false">IF([2]第４号!$Q$402=0,[2]第４号!P$402,"X")</f>
        <v>1617</v>
      </c>
      <c r="M62" s="29" t="s">
        <v>24</v>
      </c>
      <c r="N62" s="30" t="n">
        <f aca="false">IF([2]第４号!$Q$418=0,[2]第４号!F$418,"X")</f>
        <v>202942</v>
      </c>
      <c r="O62" s="30" t="n">
        <f aca="false">IF([2]第４号!$Q$418=0,[2]第４号!G$418,"X")</f>
        <v>202942</v>
      </c>
      <c r="P62" s="30" t="n">
        <f aca="false">IF([2]第４号!$Q$418=0,[2]第４号!H$418,"X")</f>
        <v>191511</v>
      </c>
      <c r="Q62" s="30" t="n">
        <f aca="false">IF([2]第４号!$Q$418=0,[2]第４号!I$418,"X")</f>
        <v>11431</v>
      </c>
      <c r="R62" s="30" t="n">
        <f aca="false">IF([2]第４号!$Q$418=0,[2]第４号!J$418,"X")</f>
        <v>0</v>
      </c>
      <c r="S62" s="30" t="n">
        <f aca="false">IF([2]第４号!$Q$418=0,[2]第４号!K$418,"X")</f>
        <v>225238</v>
      </c>
      <c r="T62" s="30" t="n">
        <f aca="false">IF([2]第４号!$Q$418=0,[2]第４号!L$418,"X")</f>
        <v>225238</v>
      </c>
      <c r="U62" s="30" t="n">
        <f aca="false">IF([2]第４号!$Q$418=0,[2]第４号!M$418,"X")</f>
        <v>0</v>
      </c>
      <c r="V62" s="30" t="n">
        <f aca="false">IF([2]第４号!$Q$418=0,[2]第４号!N$418,"X")</f>
        <v>129357</v>
      </c>
      <c r="W62" s="30" t="n">
        <f aca="false">IF([2]第４号!$Q$418=0,[2]第４号!O$418,"X")</f>
        <v>129357</v>
      </c>
      <c r="X62" s="30" t="n">
        <f aca="false">IF([2]第４号!$Q$418=0,[2]第４号!P$418,"X")</f>
        <v>0</v>
      </c>
    </row>
    <row r="63" customFormat="false" ht="11.25" hidden="false" customHeight="true" outlineLevel="0" collapsed="false">
      <c r="A63" s="33" t="s">
        <v>26</v>
      </c>
      <c r="B63" s="25" t="n">
        <f aca="false">IF([3]第４号!$Q$402=0,[3]第４号!F$402,"X")</f>
        <v>232291</v>
      </c>
      <c r="C63" s="25" t="n">
        <f aca="false">IF([3]第４号!$Q$402=0,[3]第４号!G$402,"X")</f>
        <v>230920</v>
      </c>
      <c r="D63" s="25" t="n">
        <f aca="false">IF([3]第４号!$Q$402=0,[3]第４号!H$402,"X")</f>
        <v>212795</v>
      </c>
      <c r="E63" s="25" t="n">
        <f aca="false">IF([3]第４号!$Q$402=0,[3]第４号!I$402,"X")</f>
        <v>18125</v>
      </c>
      <c r="F63" s="25" t="n">
        <f aca="false">IF([3]第４号!$Q$402=0,[3]第４号!J$402,"X")</f>
        <v>1371</v>
      </c>
      <c r="G63" s="25" t="n">
        <f aca="false">IF([3]第４号!$Q$402=0,[3]第４号!K$402,"X")</f>
        <v>285001</v>
      </c>
      <c r="H63" s="25" t="n">
        <f aca="false">IF([3]第４号!$Q$402=0,[3]第４号!L$402,"X")</f>
        <v>283095</v>
      </c>
      <c r="I63" s="25" t="n">
        <f aca="false">IF([3]第４号!$Q$402=0,[3]第４号!M$402,"X")</f>
        <v>1906</v>
      </c>
      <c r="J63" s="25" t="n">
        <f aca="false">IF([3]第４号!$Q$402=0,[3]第４号!N$402,"X")</f>
        <v>149774</v>
      </c>
      <c r="K63" s="25" t="n">
        <f aca="false">IF([3]第４号!$Q$402=0,[3]第４号!O$402,"X")</f>
        <v>149240</v>
      </c>
      <c r="L63" s="25" t="n">
        <f aca="false">IF([3]第４号!$Q$402=0,[3]第４号!P$402,"X")</f>
        <v>534</v>
      </c>
      <c r="M63" s="33" t="s">
        <v>26</v>
      </c>
      <c r="N63" s="25" t="n">
        <f aca="false">IF([3]第４号!$Q$418=0,[3]第４号!F$418,"X")</f>
        <v>206617</v>
      </c>
      <c r="O63" s="25" t="n">
        <f aca="false">IF([3]第４号!$Q$418=0,[3]第４号!G$418,"X")</f>
        <v>206617</v>
      </c>
      <c r="P63" s="25" t="n">
        <f aca="false">IF([3]第４号!$Q$418=0,[3]第４号!H$418,"X")</f>
        <v>200140</v>
      </c>
      <c r="Q63" s="25" t="n">
        <f aca="false">IF([3]第４号!$Q$418=0,[3]第４号!I$418,"X")</f>
        <v>6477</v>
      </c>
      <c r="R63" s="25" t="n">
        <f aca="false">IF([3]第４号!$Q$418=0,[3]第４号!J$418,"X")</f>
        <v>0</v>
      </c>
      <c r="S63" s="25" t="n">
        <f aca="false">IF([3]第４号!$Q$418=0,[3]第４号!K$418,"X")</f>
        <v>228945</v>
      </c>
      <c r="T63" s="25" t="n">
        <f aca="false">IF([3]第４号!$Q$418=0,[3]第４号!L$418,"X")</f>
        <v>228945</v>
      </c>
      <c r="U63" s="25" t="n">
        <f aca="false">IF([3]第４号!$Q$418=0,[3]第４号!M$418,"X")</f>
        <v>0</v>
      </c>
      <c r="V63" s="25" t="n">
        <f aca="false">IF([3]第４号!$Q$418=0,[3]第４号!N$418,"X")</f>
        <v>133229</v>
      </c>
      <c r="W63" s="25" t="n">
        <f aca="false">IF([3]第４号!$Q$418=0,[3]第４号!O$418,"X")</f>
        <v>133229</v>
      </c>
      <c r="X63" s="25" t="n">
        <f aca="false">IF([3]第４号!$Q$418=0,[3]第４号!P$418,"X")</f>
        <v>0</v>
      </c>
    </row>
    <row r="64" customFormat="false" ht="11.25" hidden="false" customHeight="true" outlineLevel="0" collapsed="false">
      <c r="A64" s="33" t="s">
        <v>27</v>
      </c>
      <c r="B64" s="25" t="n">
        <f aca="false">IF([4]第４号!$Q$402=0,[4]第４号!F$402,"X")</f>
        <v>233685</v>
      </c>
      <c r="C64" s="25" t="n">
        <f aca="false">IF([4]第４号!$Q$402=0,[4]第４号!G$402,"X")</f>
        <v>228099</v>
      </c>
      <c r="D64" s="25" t="n">
        <f aca="false">IF([4]第４号!$Q$402=0,[4]第４号!H$402,"X")</f>
        <v>209693</v>
      </c>
      <c r="E64" s="25" t="n">
        <f aca="false">IF([4]第４号!$Q$402=0,[4]第４号!I$402,"X")</f>
        <v>18406</v>
      </c>
      <c r="F64" s="25" t="n">
        <f aca="false">IF([4]第４号!$Q$402=0,[4]第４号!J$402,"X")</f>
        <v>5586</v>
      </c>
      <c r="G64" s="25" t="n">
        <f aca="false">IF([4]第４号!$Q$402=0,[4]第４号!K$402,"X")</f>
        <v>287654</v>
      </c>
      <c r="H64" s="25" t="n">
        <f aca="false">IF([4]第４号!$Q$402=0,[4]第４号!L$402,"X")</f>
        <v>280790</v>
      </c>
      <c r="I64" s="25" t="n">
        <f aca="false">IF([4]第４号!$Q$402=0,[4]第４号!M$402,"X")</f>
        <v>6864</v>
      </c>
      <c r="J64" s="25" t="n">
        <f aca="false">IF([4]第４号!$Q$402=0,[4]第４号!N$402,"X")</f>
        <v>150267</v>
      </c>
      <c r="K64" s="25" t="n">
        <f aca="false">IF([4]第４号!$Q$402=0,[4]第４号!O$402,"X")</f>
        <v>146657</v>
      </c>
      <c r="L64" s="25" t="n">
        <f aca="false">IF([4]第４号!$Q$402=0,[4]第４号!P$402,"X")</f>
        <v>3610</v>
      </c>
      <c r="M64" s="33" t="s">
        <v>27</v>
      </c>
      <c r="N64" s="25" t="n">
        <f aca="false">IF([4]第４号!$Q$418=0,[4]第４号!F$418,"X")</f>
        <v>209025</v>
      </c>
      <c r="O64" s="25" t="n">
        <f aca="false">IF([4]第４号!$Q$418=0,[4]第４号!G$418,"X")</f>
        <v>209025</v>
      </c>
      <c r="P64" s="25" t="n">
        <f aca="false">IF([4]第４号!$Q$418=0,[4]第４号!H$418,"X")</f>
        <v>201357</v>
      </c>
      <c r="Q64" s="25" t="n">
        <f aca="false">IF([4]第４号!$Q$418=0,[4]第４号!I$418,"X")</f>
        <v>7668</v>
      </c>
      <c r="R64" s="25" t="n">
        <f aca="false">IF([4]第４号!$Q$418=0,[4]第４号!J$418,"X")</f>
        <v>0</v>
      </c>
      <c r="S64" s="25" t="n">
        <f aca="false">IF([4]第４号!$Q$418=0,[4]第４号!K$418,"X")</f>
        <v>230736</v>
      </c>
      <c r="T64" s="25" t="n">
        <f aca="false">IF([4]第４号!$Q$418=0,[4]第４号!L$418,"X")</f>
        <v>230736</v>
      </c>
      <c r="U64" s="25" t="n">
        <f aca="false">IF([4]第４号!$Q$418=0,[4]第４号!M$418,"X")</f>
        <v>0</v>
      </c>
      <c r="V64" s="25" t="n">
        <f aca="false">IF([4]第４号!$Q$418=0,[4]第４号!N$418,"X")</f>
        <v>137791</v>
      </c>
      <c r="W64" s="25" t="n">
        <f aca="false">IF([4]第４号!$Q$418=0,[4]第４号!O$418,"X")</f>
        <v>137791</v>
      </c>
      <c r="X64" s="25" t="n">
        <f aca="false">IF([4]第４号!$Q$418=0,[4]第４号!P$418,"X")</f>
        <v>0</v>
      </c>
    </row>
    <row r="65" customFormat="false" ht="11.25" hidden="false" customHeight="true" outlineLevel="0" collapsed="false">
      <c r="A65" s="33" t="s">
        <v>28</v>
      </c>
      <c r="B65" s="25" t="n">
        <f aca="false">IF([5]第４号!$Q$402=0,[5]第４号!F$402,"X")</f>
        <v>244881</v>
      </c>
      <c r="C65" s="25" t="n">
        <f aca="false">IF([5]第４号!$Q$402=0,[5]第４号!G$402,"X")</f>
        <v>229989</v>
      </c>
      <c r="D65" s="25" t="n">
        <f aca="false">IF([5]第４号!$Q$402=0,[5]第４号!H$402,"X")</f>
        <v>212202</v>
      </c>
      <c r="E65" s="25" t="n">
        <f aca="false">IF([5]第４号!$Q$402=0,[5]第４号!I$402,"X")</f>
        <v>17787</v>
      </c>
      <c r="F65" s="25" t="n">
        <f aca="false">IF([5]第４号!$Q$402=0,[5]第４号!J$402,"X")</f>
        <v>14892</v>
      </c>
      <c r="G65" s="25" t="n">
        <f aca="false">IF([5]第４号!$Q$402=0,[5]第４号!K$402,"X")</f>
        <v>299419</v>
      </c>
      <c r="H65" s="25" t="n">
        <f aca="false">IF([5]第４号!$Q$402=0,[5]第４号!L$402,"X")</f>
        <v>280348</v>
      </c>
      <c r="I65" s="25" t="n">
        <f aca="false">IF([5]第４号!$Q$402=0,[5]第４号!M$402,"X")</f>
        <v>19071</v>
      </c>
      <c r="J65" s="25" t="n">
        <f aca="false">IF([5]第４号!$Q$402=0,[5]第４号!N$402,"X")</f>
        <v>160644</v>
      </c>
      <c r="K65" s="25" t="n">
        <f aca="false">IF([5]第４号!$Q$402=0,[5]第４号!O$402,"X")</f>
        <v>152208</v>
      </c>
      <c r="L65" s="25" t="n">
        <f aca="false">IF([5]第４号!$Q$402=0,[5]第４号!P$402,"X")</f>
        <v>8436</v>
      </c>
      <c r="M65" s="33" t="s">
        <v>28</v>
      </c>
      <c r="N65" s="25" t="n">
        <f aca="false">IF([5]第４号!$Q$418=0,[5]第４号!F$418,"X")</f>
        <v>208799</v>
      </c>
      <c r="O65" s="25" t="n">
        <f aca="false">IF([5]第４号!$Q$418=0,[5]第４号!G$418,"X")</f>
        <v>204092</v>
      </c>
      <c r="P65" s="25" t="n">
        <f aca="false">IF([5]第４号!$Q$418=0,[5]第４号!H$418,"X")</f>
        <v>200331</v>
      </c>
      <c r="Q65" s="25" t="n">
        <f aca="false">IF([5]第４号!$Q$418=0,[5]第４号!I$418,"X")</f>
        <v>3761</v>
      </c>
      <c r="R65" s="25" t="n">
        <f aca="false">IF([5]第４号!$Q$418=0,[5]第４号!J$418,"X")</f>
        <v>4707</v>
      </c>
      <c r="S65" s="25" t="n">
        <f aca="false">IF([5]第４号!$Q$418=0,[5]第４号!K$418,"X")</f>
        <v>240156</v>
      </c>
      <c r="T65" s="25" t="n">
        <f aca="false">IF([5]第４号!$Q$418=0,[5]第４号!L$418,"X")</f>
        <v>235224</v>
      </c>
      <c r="U65" s="25" t="n">
        <f aca="false">IF([5]第４号!$Q$418=0,[5]第４号!M$418,"X")</f>
        <v>4932</v>
      </c>
      <c r="V65" s="25" t="n">
        <f aca="false">IF([5]第４号!$Q$418=0,[5]第４号!N$418,"X")</f>
        <v>129857</v>
      </c>
      <c r="W65" s="25" t="n">
        <f aca="false">IF([5]第４号!$Q$418=0,[5]第４号!O$418,"X")</f>
        <v>125717</v>
      </c>
      <c r="X65" s="25" t="n">
        <f aca="false">IF([5]第４号!$Q$418=0,[5]第４号!P$418,"X")</f>
        <v>4140</v>
      </c>
    </row>
    <row r="66" customFormat="false" ht="11.25" hidden="false" customHeight="true" outlineLevel="0" collapsed="false">
      <c r="A66" s="36" t="s">
        <v>29</v>
      </c>
      <c r="B66" s="25" t="n">
        <f aca="false">IF([6]第４号!$Q$402=0,[6]第４号!F$402,"X")</f>
        <v>225435</v>
      </c>
      <c r="C66" s="25" t="n">
        <f aca="false">IF([6]第４号!$Q$402=0,[6]第４号!G$402,"X")</f>
        <v>219306</v>
      </c>
      <c r="D66" s="25" t="n">
        <f aca="false">IF([6]第４号!$Q$402=0,[6]第４号!H$402,"X")</f>
        <v>205897</v>
      </c>
      <c r="E66" s="25" t="n">
        <f aca="false">IF([6]第４号!$Q$402=0,[6]第４号!I$402,"X")</f>
        <v>13409</v>
      </c>
      <c r="F66" s="25" t="n">
        <f aca="false">IF([6]第４号!$Q$402=0,[6]第４号!J$402,"X")</f>
        <v>6129</v>
      </c>
      <c r="G66" s="25" t="n">
        <f aca="false">IF([6]第４号!$Q$402=0,[6]第４号!K$402,"X")</f>
        <v>278684</v>
      </c>
      <c r="H66" s="25" t="n">
        <f aca="false">IF([6]第４号!$Q$402=0,[6]第４号!L$402,"X")</f>
        <v>270452</v>
      </c>
      <c r="I66" s="25" t="n">
        <f aca="false">IF([6]第４号!$Q$402=0,[6]第４号!M$402,"X")</f>
        <v>8232</v>
      </c>
      <c r="J66" s="25" t="n">
        <f aca="false">IF([6]第４号!$Q$402=0,[6]第４号!N$402,"X")</f>
        <v>145850</v>
      </c>
      <c r="K66" s="25" t="n">
        <f aca="false">IF([6]第４号!$Q$402=0,[6]第４号!O$402,"X")</f>
        <v>142864</v>
      </c>
      <c r="L66" s="25" t="n">
        <f aca="false">IF([6]第４号!$Q$402=0,[6]第４号!P$402,"X")</f>
        <v>2986</v>
      </c>
      <c r="M66" s="36" t="s">
        <v>29</v>
      </c>
      <c r="N66" s="25" t="n">
        <f aca="false">IF([6]第４号!$Q$418=0,[6]第４号!F$418,"X")</f>
        <v>210094</v>
      </c>
      <c r="O66" s="25" t="n">
        <f aca="false">IF([6]第４号!$Q$418=0,[6]第４号!G$418,"X")</f>
        <v>204238</v>
      </c>
      <c r="P66" s="25" t="n">
        <f aca="false">IF([6]第４号!$Q$418=0,[6]第４号!H$418,"X")</f>
        <v>198509</v>
      </c>
      <c r="Q66" s="25" t="n">
        <f aca="false">IF([6]第４号!$Q$418=0,[6]第４号!I$418,"X")</f>
        <v>5729</v>
      </c>
      <c r="R66" s="25" t="n">
        <f aca="false">IF([6]第４号!$Q$418=0,[6]第４号!J$418,"X")</f>
        <v>5856</v>
      </c>
      <c r="S66" s="25" t="n">
        <f aca="false">IF([6]第４号!$Q$418=0,[6]第４号!K$418,"X")</f>
        <v>239123</v>
      </c>
      <c r="T66" s="25" t="n">
        <f aca="false">IF([6]第４号!$Q$418=0,[6]第４号!L$418,"X")</f>
        <v>234222</v>
      </c>
      <c r="U66" s="25" t="n">
        <f aca="false">IF([6]第４号!$Q$418=0,[6]第４号!M$418,"X")</f>
        <v>4901</v>
      </c>
      <c r="V66" s="25" t="n">
        <f aca="false">IF([6]第４号!$Q$418=0,[6]第４号!N$418,"X")</f>
        <v>136555</v>
      </c>
      <c r="W66" s="25" t="n">
        <f aca="false">IF([6]第４号!$Q$418=0,[6]第４号!O$418,"X")</f>
        <v>128279</v>
      </c>
      <c r="X66" s="25" t="n">
        <f aca="false">IF([6]第４号!$Q$418=0,[6]第４号!P$418,"X")</f>
        <v>8276</v>
      </c>
    </row>
    <row r="67" customFormat="false" ht="11.25" hidden="false" customHeight="true" outlineLevel="0" collapsed="false">
      <c r="A67" s="33" t="s">
        <v>30</v>
      </c>
      <c r="B67" s="25" t="n">
        <f aca="false">IF([7]第４号!$Q$402=0,[7]第４号!F$402,"X")</f>
        <v>384051</v>
      </c>
      <c r="C67" s="25" t="n">
        <f aca="false">IF([7]第４号!$Q$402=0,[7]第４号!G$402,"X")</f>
        <v>222614</v>
      </c>
      <c r="D67" s="25" t="n">
        <f aca="false">IF([7]第４号!$Q$402=0,[7]第４号!H$402,"X")</f>
        <v>209629</v>
      </c>
      <c r="E67" s="25" t="n">
        <f aca="false">IF([7]第４号!$Q$402=0,[7]第４号!I$402,"X")</f>
        <v>12985</v>
      </c>
      <c r="F67" s="25" t="n">
        <f aca="false">IF([7]第４号!$Q$402=0,[7]第４号!J$402,"X")</f>
        <v>161437</v>
      </c>
      <c r="G67" s="25" t="n">
        <f aca="false">IF([7]第４号!$Q$402=0,[7]第４号!K$402,"X")</f>
        <v>496633</v>
      </c>
      <c r="H67" s="25" t="n">
        <f aca="false">IF([7]第４号!$Q$402=0,[7]第４号!L$402,"X")</f>
        <v>272225</v>
      </c>
      <c r="I67" s="25" t="n">
        <f aca="false">IF([7]第４号!$Q$402=0,[7]第４号!M$402,"X")</f>
        <v>224408</v>
      </c>
      <c r="J67" s="25" t="n">
        <f aca="false">IF([7]第４号!$Q$402=0,[7]第４号!N$402,"X")</f>
        <v>214985</v>
      </c>
      <c r="K67" s="25" t="n">
        <f aca="false">IF([7]第４号!$Q$402=0,[7]第４号!O$402,"X")</f>
        <v>148113</v>
      </c>
      <c r="L67" s="25" t="n">
        <f aca="false">IF([7]第４号!$Q$402=0,[7]第４号!P$402,"X")</f>
        <v>66872</v>
      </c>
      <c r="M67" s="33" t="s">
        <v>30</v>
      </c>
      <c r="N67" s="25" t="n">
        <f aca="false">IF([7]第４号!$Q$418=0,[7]第４号!F$418,"X")</f>
        <v>209855</v>
      </c>
      <c r="O67" s="25" t="n">
        <f aca="false">IF([7]第４号!$Q$418=0,[7]第４号!G$418,"X")</f>
        <v>209855</v>
      </c>
      <c r="P67" s="25" t="n">
        <f aca="false">IF([7]第４号!$Q$418=0,[7]第４号!H$418,"X")</f>
        <v>202683</v>
      </c>
      <c r="Q67" s="25" t="n">
        <f aca="false">IF([7]第４号!$Q$418=0,[7]第４号!I$418,"X")</f>
        <v>7172</v>
      </c>
      <c r="R67" s="25" t="n">
        <f aca="false">IF([7]第４号!$Q$418=0,[7]第４号!J$418,"X")</f>
        <v>0</v>
      </c>
      <c r="S67" s="25" t="n">
        <f aca="false">IF([7]第４号!$Q$418=0,[7]第４号!K$418,"X")</f>
        <v>240607</v>
      </c>
      <c r="T67" s="25" t="n">
        <f aca="false">IF([7]第４号!$Q$418=0,[7]第４号!L$418,"X")</f>
        <v>240607</v>
      </c>
      <c r="U67" s="25" t="n">
        <f aca="false">IF([7]第４号!$Q$418=0,[7]第４号!M$418,"X")</f>
        <v>0</v>
      </c>
      <c r="V67" s="25" t="n">
        <f aca="false">IF([7]第４号!$Q$418=0,[7]第４号!N$418,"X")</f>
        <v>131774</v>
      </c>
      <c r="W67" s="25" t="n">
        <f aca="false">IF([7]第４号!$Q$418=0,[7]第４号!O$418,"X")</f>
        <v>131774</v>
      </c>
      <c r="X67" s="25" t="n">
        <f aca="false">IF([7]第４号!$Q$418=0,[7]第４号!P$418,"X")</f>
        <v>0</v>
      </c>
    </row>
    <row r="68" customFormat="false" ht="11.25" hidden="false" customHeight="true" outlineLevel="0" collapsed="false">
      <c r="A68" s="33" t="s">
        <v>31</v>
      </c>
      <c r="B68" s="25" t="n">
        <f aca="false">IF([8]第４号!$Q$402=0,[8]第４号!F$402,"X")</f>
        <v>288007</v>
      </c>
      <c r="C68" s="25" t="n">
        <f aca="false">IF([8]第４号!$Q$402=0,[8]第４号!G$402,"X")</f>
        <v>219352</v>
      </c>
      <c r="D68" s="25" t="n">
        <f aca="false">IF([8]第４号!$Q$402=0,[8]第４号!H$402,"X")</f>
        <v>207281</v>
      </c>
      <c r="E68" s="25" t="n">
        <f aca="false">IF([8]第４号!$Q$402=0,[8]第４号!I$402,"X")</f>
        <v>12071</v>
      </c>
      <c r="F68" s="25" t="n">
        <f aca="false">IF([8]第４号!$Q$402=0,[8]第４号!J$402,"X")</f>
        <v>68655</v>
      </c>
      <c r="G68" s="25" t="n">
        <f aca="false">IF([8]第４号!$Q$402=0,[8]第４号!K$402,"X")</f>
        <v>360415</v>
      </c>
      <c r="H68" s="25" t="n">
        <f aca="false">IF([8]第４号!$Q$402=0,[8]第４号!L$402,"X")</f>
        <v>268828</v>
      </c>
      <c r="I68" s="25" t="n">
        <f aca="false">IF([8]第４号!$Q$402=0,[8]第４号!M$402,"X")</f>
        <v>91587</v>
      </c>
      <c r="J68" s="25" t="n">
        <f aca="false">IF([8]第４号!$Q$402=0,[8]第４号!N$402,"X")</f>
        <v>180563</v>
      </c>
      <c r="K68" s="25" t="n">
        <f aca="false">IF([8]第４号!$Q$402=0,[8]第４号!O$402,"X")</f>
        <v>145937</v>
      </c>
      <c r="L68" s="25" t="n">
        <f aca="false">IF([8]第４号!$Q$402=0,[8]第４号!P$402,"X")</f>
        <v>34626</v>
      </c>
      <c r="M68" s="33" t="s">
        <v>31</v>
      </c>
      <c r="N68" s="25" t="str">
        <f aca="false">IF([8]第４号!$Q$418=0,[8]第４号!F$418,"X")</f>
        <v>X</v>
      </c>
      <c r="O68" s="25" t="str">
        <f aca="false">IF([8]第４号!$Q$418=0,[8]第４号!G$418,"X")</f>
        <v>X</v>
      </c>
      <c r="P68" s="25" t="str">
        <f aca="false">IF([8]第４号!$Q$418=0,[8]第４号!H$418,"X")</f>
        <v>X</v>
      </c>
      <c r="Q68" s="25" t="str">
        <f aca="false">IF([8]第４号!$Q$418=0,[8]第４号!I$418,"X")</f>
        <v>X</v>
      </c>
      <c r="R68" s="25" t="str">
        <f aca="false">IF([8]第４号!$Q$418=0,[8]第４号!J$418,"X")</f>
        <v>X</v>
      </c>
      <c r="S68" s="25" t="str">
        <f aca="false">IF([8]第４号!$Q$418=0,[8]第４号!K$418,"X")</f>
        <v>X</v>
      </c>
      <c r="T68" s="25" t="str">
        <f aca="false">IF([8]第４号!$Q$418=0,[8]第４号!L$418,"X")</f>
        <v>X</v>
      </c>
      <c r="U68" s="25" t="str">
        <f aca="false">IF([8]第４号!$Q$418=0,[8]第４号!M$418,"X")</f>
        <v>X</v>
      </c>
      <c r="V68" s="25" t="str">
        <f aca="false">IF([8]第４号!$Q$418=0,[8]第４号!N$418,"X")</f>
        <v>X</v>
      </c>
      <c r="W68" s="25" t="str">
        <f aca="false">IF([8]第４号!$Q$418=0,[8]第４号!O$418,"X")</f>
        <v>X</v>
      </c>
      <c r="X68" s="25" t="str">
        <f aca="false">IF([8]第４号!$Q$418=0,[8]第４号!P$418,"X")</f>
        <v>X</v>
      </c>
    </row>
    <row r="69" customFormat="false" ht="11.25" hidden="false" customHeight="true" outlineLevel="0" collapsed="false">
      <c r="A69" s="33" t="s">
        <v>32</v>
      </c>
      <c r="B69" s="25" t="n">
        <f aca="false">IF([9]第４号!$Q$402=0,[9]第４号!F$402,"X")</f>
        <v>243210</v>
      </c>
      <c r="C69" s="25" t="n">
        <f aca="false">IF([9]第４号!$Q$402=0,[9]第４号!G$402,"X")</f>
        <v>219442</v>
      </c>
      <c r="D69" s="25" t="n">
        <f aca="false">IF([9]第４号!$Q$402=0,[9]第４号!H$402,"X")</f>
        <v>205478</v>
      </c>
      <c r="E69" s="25" t="n">
        <f aca="false">IF([9]第４号!$Q$402=0,[9]第４号!I$402,"X")</f>
        <v>13964</v>
      </c>
      <c r="F69" s="25" t="n">
        <f aca="false">IF([9]第４号!$Q$402=0,[9]第４号!J$402,"X")</f>
        <v>23768</v>
      </c>
      <c r="G69" s="25" t="n">
        <f aca="false">IF([9]第４号!$Q$402=0,[9]第４号!K$402,"X")</f>
        <v>300266</v>
      </c>
      <c r="H69" s="25" t="n">
        <f aca="false">IF([9]第４号!$Q$402=0,[9]第４号!L$402,"X")</f>
        <v>269243</v>
      </c>
      <c r="I69" s="25" t="n">
        <f aca="false">IF([9]第４号!$Q$402=0,[9]第４号!M$402,"X")</f>
        <v>31023</v>
      </c>
      <c r="J69" s="25" t="n">
        <f aca="false">IF([9]第４号!$Q$402=0,[9]第４号!N$402,"X")</f>
        <v>156319</v>
      </c>
      <c r="K69" s="25" t="n">
        <f aca="false">IF([9]第４号!$Q$402=0,[9]第４号!O$402,"X")</f>
        <v>143600</v>
      </c>
      <c r="L69" s="25" t="n">
        <f aca="false">IF([9]第４号!$Q$402=0,[9]第４号!P$402,"X")</f>
        <v>12719</v>
      </c>
      <c r="M69" s="33" t="s">
        <v>32</v>
      </c>
      <c r="N69" s="25" t="str">
        <f aca="false">IF([9]第４号!$Q$418=0,[9]第４号!F$418,"X")</f>
        <v>X</v>
      </c>
      <c r="O69" s="25" t="str">
        <f aca="false">IF([9]第４号!$Q$418=0,[9]第４号!G$418,"X")</f>
        <v>X</v>
      </c>
      <c r="P69" s="25" t="str">
        <f aca="false">IF([9]第４号!$Q$418=0,[9]第４号!H$418,"X")</f>
        <v>X</v>
      </c>
      <c r="Q69" s="25" t="str">
        <f aca="false">IF([9]第４号!$Q$418=0,[9]第４号!I$418,"X")</f>
        <v>X</v>
      </c>
      <c r="R69" s="25" t="str">
        <f aca="false">IF([9]第４号!$Q$418=0,[9]第４号!J$418,"X")</f>
        <v>X</v>
      </c>
      <c r="S69" s="25" t="str">
        <f aca="false">IF([9]第４号!$Q$418=0,[9]第４号!K$418,"X")</f>
        <v>X</v>
      </c>
      <c r="T69" s="25" t="str">
        <f aca="false">IF([9]第４号!$Q$418=0,[9]第４号!L$418,"X")</f>
        <v>X</v>
      </c>
      <c r="U69" s="25" t="str">
        <f aca="false">IF([9]第４号!$Q$418=0,[9]第４号!M$418,"X")</f>
        <v>X</v>
      </c>
      <c r="V69" s="25" t="str">
        <f aca="false">IF([9]第４号!$Q$418=0,[9]第４号!N$418,"X")</f>
        <v>X</v>
      </c>
      <c r="W69" s="25" t="str">
        <f aca="false">IF([9]第４号!$Q$418=0,[9]第４号!O$418,"X")</f>
        <v>X</v>
      </c>
      <c r="X69" s="25" t="str">
        <f aca="false">IF([9]第４号!$Q$418=0,[9]第４号!P$418,"X")</f>
        <v>X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402=0,[10]第４号!F$402,"X")</f>
        <v>220554</v>
      </c>
      <c r="C70" s="25" t="n">
        <f aca="false">IF([10]第４号!$Q$402=0,[10]第４号!G$402,"X")</f>
        <v>220348</v>
      </c>
      <c r="D70" s="25" t="n">
        <f aca="false">IF([10]第４号!$Q$402=0,[10]第４号!H$402,"X")</f>
        <v>207287</v>
      </c>
      <c r="E70" s="25" t="n">
        <f aca="false">IF([10]第４号!$Q$402=0,[10]第４号!I$402,"X")</f>
        <v>13061</v>
      </c>
      <c r="F70" s="25" t="n">
        <f aca="false">IF([10]第４号!$Q$402=0,[10]第４号!J$402,"X")</f>
        <v>206</v>
      </c>
      <c r="G70" s="25" t="n">
        <f aca="false">IF([10]第４号!$Q$402=0,[10]第４号!K$402,"X")</f>
        <v>269232</v>
      </c>
      <c r="H70" s="25" t="n">
        <f aca="false">IF([10]第４号!$Q$402=0,[10]第４号!L$402,"X")</f>
        <v>269024</v>
      </c>
      <c r="I70" s="25" t="n">
        <f aca="false">IF([10]第４号!$Q$402=0,[10]第４号!M$402,"X")</f>
        <v>208</v>
      </c>
      <c r="J70" s="25" t="n">
        <f aca="false">IF([10]第４号!$Q$402=0,[10]第４号!N$402,"X")</f>
        <v>146387</v>
      </c>
      <c r="K70" s="25" t="n">
        <f aca="false">IF([10]第４号!$Q$402=0,[10]第４号!O$402,"X")</f>
        <v>146184</v>
      </c>
      <c r="L70" s="25" t="n">
        <f aca="false">IF([10]第４号!$Q$402=0,[10]第４号!P$402,"X")</f>
        <v>203</v>
      </c>
      <c r="M70" s="33" t="s">
        <v>33</v>
      </c>
      <c r="N70" s="25" t="str">
        <f aca="false">IF([10]第４号!$Q$418=0,[10]第４号!F$418,"X")</f>
        <v>X</v>
      </c>
      <c r="O70" s="25" t="str">
        <f aca="false">IF([10]第４号!$Q$418=0,[10]第４号!G$418,"X")</f>
        <v>X</v>
      </c>
      <c r="P70" s="25" t="str">
        <f aca="false">IF([10]第４号!$Q$418=0,[10]第４号!H$418,"X")</f>
        <v>X</v>
      </c>
      <c r="Q70" s="25" t="str">
        <f aca="false">IF([10]第４号!$Q$418=0,[10]第４号!I$418,"X")</f>
        <v>X</v>
      </c>
      <c r="R70" s="25" t="str">
        <f aca="false">IF([10]第４号!$Q$418=0,[10]第４号!J$418,"X")</f>
        <v>X</v>
      </c>
      <c r="S70" s="25" t="str">
        <f aca="false">IF([10]第４号!$Q$418=0,[10]第４号!K$418,"X")</f>
        <v>X</v>
      </c>
      <c r="T70" s="25" t="str">
        <f aca="false">IF([10]第４号!$Q$418=0,[10]第４号!L$418,"X")</f>
        <v>X</v>
      </c>
      <c r="U70" s="25" t="str">
        <f aca="false">IF([10]第４号!$Q$418=0,[10]第４号!M$418,"X")</f>
        <v>X</v>
      </c>
      <c r="V70" s="25" t="str">
        <f aca="false">IF([10]第４号!$Q$418=0,[10]第４号!N$418,"X")</f>
        <v>X</v>
      </c>
      <c r="W70" s="25" t="str">
        <f aca="false">IF([10]第４号!$Q$418=0,[10]第４号!O$418,"X")</f>
        <v>X</v>
      </c>
      <c r="X70" s="25" t="str">
        <f aca="false">IF([10]第４号!$Q$418=0,[10]第４号!P$418,"X")</f>
        <v>X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402=0,[11]第４号!F$402,"X")</f>
        <v>229264</v>
      </c>
      <c r="C71" s="25" t="n">
        <f aca="false">IF([11]第４号!$Q$402=0,[11]第４号!G$402,"X")</f>
        <v>226188</v>
      </c>
      <c r="D71" s="25" t="n">
        <f aca="false">IF([11]第４号!$Q$402=0,[11]第４号!H$402,"X")</f>
        <v>210305</v>
      </c>
      <c r="E71" s="25" t="n">
        <f aca="false">IF([11]第４号!$Q$402=0,[11]第４号!I$402,"X")</f>
        <v>15883</v>
      </c>
      <c r="F71" s="25" t="n">
        <f aca="false">IF([11]第４号!$Q$402=0,[11]第４号!J$402,"X")</f>
        <v>3076</v>
      </c>
      <c r="G71" s="25" t="n">
        <f aca="false">IF([11]第４号!$Q$402=0,[11]第４号!K$402,"X")</f>
        <v>283176</v>
      </c>
      <c r="H71" s="25" t="n">
        <f aca="false">IF([11]第４号!$Q$402=0,[11]第４号!L$402,"X")</f>
        <v>278831</v>
      </c>
      <c r="I71" s="25" t="n">
        <f aca="false">IF([11]第４号!$Q$402=0,[11]第４号!M$402,"X")</f>
        <v>4345</v>
      </c>
      <c r="J71" s="25" t="n">
        <f aca="false">IF([11]第４号!$Q$402=0,[11]第４号!N$402,"X")</f>
        <v>148814</v>
      </c>
      <c r="K71" s="25" t="n">
        <f aca="false">IF([11]第４号!$Q$402=0,[11]第４号!O$402,"X")</f>
        <v>147631</v>
      </c>
      <c r="L71" s="25" t="n">
        <f aca="false">IF([11]第４号!$Q$402=0,[11]第４号!P$402,"X")</f>
        <v>1183</v>
      </c>
      <c r="M71" s="33" t="s">
        <v>34</v>
      </c>
      <c r="N71" s="25" t="str">
        <f aca="false">IF([11]第４号!$Q$418=0,[11]第４号!F$418,"X")</f>
        <v>X</v>
      </c>
      <c r="O71" s="25" t="str">
        <f aca="false">IF([11]第４号!$Q$418=0,[11]第４号!G$418,"X")</f>
        <v>X</v>
      </c>
      <c r="P71" s="25" t="str">
        <f aca="false">IF([11]第４号!$Q$418=0,[11]第４号!H$418,"X")</f>
        <v>X</v>
      </c>
      <c r="Q71" s="25" t="str">
        <f aca="false">IF([11]第４号!$Q$418=0,[11]第４号!I$418,"X")</f>
        <v>X</v>
      </c>
      <c r="R71" s="25" t="str">
        <f aca="false">IF([11]第４号!$Q$418=0,[11]第４号!J$418,"X")</f>
        <v>X</v>
      </c>
      <c r="S71" s="25" t="str">
        <f aca="false">IF([11]第４号!$Q$418=0,[11]第４号!K$418,"X")</f>
        <v>X</v>
      </c>
      <c r="T71" s="25" t="str">
        <f aca="false">IF([11]第４号!$Q$418=0,[11]第４号!L$418,"X")</f>
        <v>X</v>
      </c>
      <c r="U71" s="25" t="str">
        <f aca="false">IF([11]第４号!$Q$418=0,[11]第４号!M$418,"X")</f>
        <v>X</v>
      </c>
      <c r="V71" s="25" t="str">
        <f aca="false">IF([11]第４号!$Q$418=0,[11]第４号!N$418,"X")</f>
        <v>X</v>
      </c>
      <c r="W71" s="25" t="str">
        <f aca="false">IF([11]第４号!$Q$418=0,[11]第４号!O$418,"X")</f>
        <v>X</v>
      </c>
      <c r="X71" s="25" t="str">
        <f aca="false">IF([11]第４号!$Q$418=0,[11]第４号!P$418,"X")</f>
        <v>X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402=0,[12]第４号!F$402,"X")</f>
        <v>237197</v>
      </c>
      <c r="C72" s="25" t="n">
        <f aca="false">IF([12]第４号!$Q$402=0,[12]第４号!G$402,"X")</f>
        <v>222786</v>
      </c>
      <c r="D72" s="25" t="n">
        <f aca="false">IF([12]第４号!$Q$402=0,[12]第４号!H$402,"X")</f>
        <v>205892</v>
      </c>
      <c r="E72" s="25" t="n">
        <f aca="false">IF([12]第４号!$Q$402=0,[12]第４号!I$402,"X")</f>
        <v>16894</v>
      </c>
      <c r="F72" s="25" t="n">
        <f aca="false">IF([12]第４号!$Q$402=0,[12]第４号!J$402,"X")</f>
        <v>14411</v>
      </c>
      <c r="G72" s="25" t="n">
        <f aca="false">IF([12]第４号!$Q$402=0,[12]第４号!K$402,"X")</f>
        <v>289713</v>
      </c>
      <c r="H72" s="25" t="n">
        <f aca="false">IF([12]第４号!$Q$402=0,[12]第４号!L$402,"X")</f>
        <v>273814</v>
      </c>
      <c r="I72" s="25" t="n">
        <f aca="false">IF([12]第４号!$Q$402=0,[12]第４号!M$402,"X")</f>
        <v>15899</v>
      </c>
      <c r="J72" s="25" t="n">
        <f aca="false">IF([12]第４号!$Q$402=0,[12]第４号!N$402,"X")</f>
        <v>159534</v>
      </c>
      <c r="K72" s="25" t="n">
        <f aca="false">IF([12]第４号!$Q$402=0,[12]第４号!O$402,"X")</f>
        <v>147324</v>
      </c>
      <c r="L72" s="25" t="n">
        <f aca="false">IF([12]第４号!$Q$402=0,[12]第４号!P$402,"X")</f>
        <v>12210</v>
      </c>
      <c r="M72" s="33" t="s">
        <v>35</v>
      </c>
      <c r="N72" s="25" t="str">
        <f aca="false">IF([12]第４号!$Q$418=0,[13]第４号!F$418,"X")</f>
        <v>X</v>
      </c>
      <c r="O72" s="25" t="str">
        <f aca="false">IF([12]第４号!$Q$418=0,[13]第４号!G$418,"X")</f>
        <v>X</v>
      </c>
      <c r="P72" s="25" t="str">
        <f aca="false">IF([12]第４号!$Q$418=0,[13]第４号!H$418,"X")</f>
        <v>X</v>
      </c>
      <c r="Q72" s="25" t="str">
        <f aca="false">IF([12]第４号!$Q$418=0,[13]第４号!I$418,"X")</f>
        <v>X</v>
      </c>
      <c r="R72" s="25" t="str">
        <f aca="false">IF([12]第４号!$Q$418=0,[13]第４号!J$418,"X")</f>
        <v>X</v>
      </c>
      <c r="S72" s="25" t="str">
        <f aca="false">IF([12]第４号!$Q$418=0,[13]第４号!K$418,"X")</f>
        <v>X</v>
      </c>
      <c r="T72" s="25" t="str">
        <f aca="false">IF([12]第４号!$Q$418=0,[13]第４号!L$418,"X")</f>
        <v>X</v>
      </c>
      <c r="U72" s="25" t="str">
        <f aca="false">IF([12]第４号!$Q$418=0,[13]第４号!M$418,"X")</f>
        <v>X</v>
      </c>
      <c r="V72" s="25" t="str">
        <f aca="false">IF([12]第４号!$Q$418=0,[13]第４号!N$418,"X")</f>
        <v>X</v>
      </c>
      <c r="W72" s="25" t="str">
        <f aca="false">IF([12]第４号!$Q$418=0,[13]第４号!O$418,"X")</f>
        <v>X</v>
      </c>
      <c r="X72" s="25" t="str">
        <f aca="false">IF([12]第４号!$Q$418=0,[13]第４号!P$418,"X")</f>
        <v>X</v>
      </c>
      <c r="Y72" s="50"/>
    </row>
    <row r="73" customFormat="false" ht="11.25" hidden="false" customHeight="true" outlineLevel="0" collapsed="false">
      <c r="A73" s="37" t="s">
        <v>36</v>
      </c>
      <c r="B73" s="38" t="n">
        <f aca="false">IF([13]第４号!$Q$402=0,[13]第４号!F$402,"X")</f>
        <v>451063</v>
      </c>
      <c r="C73" s="38" t="n">
        <f aca="false">IF([13]第４号!$Q$402=0,[13]第４号!G$402,"X")</f>
        <v>233306</v>
      </c>
      <c r="D73" s="38" t="n">
        <f aca="false">IF([13]第４号!$Q$402=0,[13]第４号!H$402,"X")</f>
        <v>213709</v>
      </c>
      <c r="E73" s="38" t="n">
        <f aca="false">IF([13]第４号!$Q$402=0,[13]第４号!I$402,"X")</f>
        <v>19597</v>
      </c>
      <c r="F73" s="38" t="n">
        <f aca="false">IF([13]第４号!$Q$402=0,[13]第４号!J$402,"X")</f>
        <v>217757</v>
      </c>
      <c r="G73" s="38" t="n">
        <f aca="false">IF([13]第４号!$Q$402=0,[13]第４号!K$402,"X")</f>
        <v>576660</v>
      </c>
      <c r="H73" s="38" t="n">
        <f aca="false">IF([13]第４号!$Q$402=0,[13]第４号!L$402,"X")</f>
        <v>284574</v>
      </c>
      <c r="I73" s="38" t="n">
        <f aca="false">IF([13]第４号!$Q$402=0,[13]第４号!M$402,"X")</f>
        <v>292086</v>
      </c>
      <c r="J73" s="38" t="n">
        <f aca="false">IF([13]第４号!$Q$402=0,[13]第４号!N$402,"X")</f>
        <v>259058</v>
      </c>
      <c r="K73" s="38" t="n">
        <f aca="false">IF([13]第４号!$Q$402=0,[13]第４号!O$402,"X")</f>
        <v>154932</v>
      </c>
      <c r="L73" s="38" t="n">
        <f aca="false">IF([13]第４号!$Q$402=0,[13]第４号!P$402,"X")</f>
        <v>104126</v>
      </c>
      <c r="M73" s="37" t="s">
        <v>36</v>
      </c>
      <c r="N73" s="38" t="str">
        <f aca="false">IF([13]第４号!$Q$418=0,[13]第４号!F$418,"X")</f>
        <v>X</v>
      </c>
      <c r="O73" s="38" t="str">
        <f aca="false">IF([13]第４号!$Q$418=0,[13]第４号!G$418,"X")</f>
        <v>X</v>
      </c>
      <c r="P73" s="38" t="str">
        <f aca="false">IF([13]第４号!$Q$418=0,[13]第４号!H$418,"X")</f>
        <v>X</v>
      </c>
      <c r="Q73" s="38" t="str">
        <f aca="false">IF([13]第４号!$Q$418=0,[13]第４号!I$418,"X")</f>
        <v>X</v>
      </c>
      <c r="R73" s="38" t="str">
        <f aca="false">IF([13]第４号!$Q$418=0,[13]第４号!J$418,"X")</f>
        <v>X</v>
      </c>
      <c r="S73" s="38" t="str">
        <f aca="false">IF([13]第４号!$Q$418=0,[13]第４号!K$418,"X")</f>
        <v>X</v>
      </c>
      <c r="T73" s="38" t="str">
        <f aca="false">IF([13]第４号!$Q$418=0,[13]第４号!L$418,"X")</f>
        <v>X</v>
      </c>
      <c r="U73" s="38" t="str">
        <f aca="false">IF([13]第４号!$Q$418=0,[13]第４号!M$418,"X")</f>
        <v>X</v>
      </c>
      <c r="V73" s="38" t="str">
        <f aca="false">IF([13]第４号!$Q$418=0,[13]第４号!N$418,"X")</f>
        <v>X</v>
      </c>
      <c r="W73" s="38" t="str">
        <f aca="false">IF([13]第４号!$Q$418=0,[13]第４号!O$418,"X")</f>
        <v>X</v>
      </c>
      <c r="X73" s="38" t="str">
        <f aca="false">IF([13]第４号!$Q$418=0,[13]第４号!P$418,"X")</f>
        <v>X</v>
      </c>
    </row>
    <row r="74" customFormat="false" ht="11.2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3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13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3.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N77" s="45"/>
      <c r="O77" s="45"/>
      <c r="P77" s="45"/>
      <c r="Q77" s="45"/>
      <c r="R77" s="45"/>
      <c r="S77" s="45"/>
      <c r="T77" s="45"/>
      <c r="U77" s="45"/>
      <c r="V77" s="45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87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7.99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95</v>
      </c>
      <c r="M1" s="52" t="s">
        <v>96</v>
      </c>
    </row>
    <row r="3" customFormat="false" ht="16.5" hidden="false" customHeight="true" outlineLevel="0" collapsed="false">
      <c r="A3" s="54" t="s">
        <v>92</v>
      </c>
      <c r="L3" s="55" t="s">
        <v>3</v>
      </c>
      <c r="M3" s="54" t="s">
        <v>92</v>
      </c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5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54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99" t="n">
        <v>290258</v>
      </c>
      <c r="C9" s="99" t="n">
        <v>228558</v>
      </c>
      <c r="D9" s="99" t="n">
        <v>211430</v>
      </c>
      <c r="E9" s="99" t="n">
        <v>17128</v>
      </c>
      <c r="F9" s="99" t="n">
        <v>61700</v>
      </c>
      <c r="G9" s="99" t="n">
        <v>319659</v>
      </c>
      <c r="H9" s="99" t="n">
        <v>251109</v>
      </c>
      <c r="I9" s="99" t="n">
        <v>68550</v>
      </c>
      <c r="J9" s="99" t="n">
        <v>221031</v>
      </c>
      <c r="K9" s="99" t="n">
        <v>175461</v>
      </c>
      <c r="L9" s="99" t="n">
        <v>45570</v>
      </c>
      <c r="M9" s="21" t="s">
        <v>19</v>
      </c>
      <c r="N9" s="99" t="n">
        <v>477119</v>
      </c>
      <c r="O9" s="99" t="n">
        <v>358779</v>
      </c>
      <c r="P9" s="99" t="n">
        <v>325449</v>
      </c>
      <c r="Q9" s="99" t="n">
        <v>33330</v>
      </c>
      <c r="R9" s="99" t="n">
        <v>118340</v>
      </c>
      <c r="S9" s="99" t="n">
        <v>507038</v>
      </c>
      <c r="T9" s="99" t="n">
        <v>380355</v>
      </c>
      <c r="U9" s="99" t="n">
        <v>126683</v>
      </c>
      <c r="V9" s="99" t="n">
        <v>349861</v>
      </c>
      <c r="W9" s="99" t="n">
        <v>267008</v>
      </c>
      <c r="X9" s="99" t="n">
        <v>82853</v>
      </c>
    </row>
    <row r="10" customFormat="false" ht="11.25" hidden="false" customHeight="true" outlineLevel="0" collapsed="false">
      <c r="A10" s="21" t="s">
        <v>20</v>
      </c>
      <c r="B10" s="22" t="n">
        <v>295858</v>
      </c>
      <c r="C10" s="22" t="n">
        <v>236116</v>
      </c>
      <c r="D10" s="22" t="n">
        <v>217813</v>
      </c>
      <c r="E10" s="22" t="n">
        <v>18303</v>
      </c>
      <c r="F10" s="22" t="n">
        <v>59742</v>
      </c>
      <c r="G10" s="22" t="n">
        <v>323149</v>
      </c>
      <c r="H10" s="22" t="n">
        <v>258141</v>
      </c>
      <c r="I10" s="22" t="n">
        <v>65008</v>
      </c>
      <c r="J10" s="22" t="n">
        <v>232776</v>
      </c>
      <c r="K10" s="22" t="n">
        <v>185205</v>
      </c>
      <c r="L10" s="22" t="n">
        <v>47571</v>
      </c>
      <c r="M10" s="21" t="s">
        <v>20</v>
      </c>
      <c r="N10" s="22" t="n">
        <v>466198</v>
      </c>
      <c r="O10" s="22" t="n">
        <v>349716</v>
      </c>
      <c r="P10" s="22" t="n">
        <v>320729</v>
      </c>
      <c r="Q10" s="22" t="n">
        <v>28987</v>
      </c>
      <c r="R10" s="22" t="n">
        <v>116482</v>
      </c>
      <c r="S10" s="22" t="n">
        <v>498276</v>
      </c>
      <c r="T10" s="22" t="n">
        <v>372673</v>
      </c>
      <c r="U10" s="22" t="n">
        <v>125603</v>
      </c>
      <c r="V10" s="22" t="n">
        <v>342625</v>
      </c>
      <c r="W10" s="22" t="n">
        <v>261277</v>
      </c>
      <c r="X10" s="22" t="n">
        <v>81348</v>
      </c>
    </row>
    <row r="11" customFormat="false" ht="11.25" hidden="false" customHeight="true" outlineLevel="0" collapsed="false">
      <c r="A11" s="21" t="s">
        <v>21</v>
      </c>
      <c r="B11" s="25" t="n">
        <v>291757</v>
      </c>
      <c r="C11" s="25" t="n">
        <v>237856</v>
      </c>
      <c r="D11" s="25" t="n">
        <v>218208</v>
      </c>
      <c r="E11" s="25" t="n">
        <v>19648</v>
      </c>
      <c r="F11" s="25" t="n">
        <v>53901</v>
      </c>
      <c r="G11" s="25" t="n">
        <v>320098</v>
      </c>
      <c r="H11" s="25" t="n">
        <v>259706</v>
      </c>
      <c r="I11" s="25" t="n">
        <v>60392</v>
      </c>
      <c r="J11" s="25" t="n">
        <v>228670</v>
      </c>
      <c r="K11" s="25" t="n">
        <v>189218</v>
      </c>
      <c r="L11" s="25" t="n">
        <v>39452</v>
      </c>
      <c r="M11" s="21" t="s">
        <v>21</v>
      </c>
      <c r="N11" s="25" t="n">
        <v>479281</v>
      </c>
      <c r="O11" s="25" t="n">
        <v>369154</v>
      </c>
      <c r="P11" s="25" t="n">
        <v>318204</v>
      </c>
      <c r="Q11" s="25" t="n">
        <v>50950</v>
      </c>
      <c r="R11" s="25" t="n">
        <v>110127</v>
      </c>
      <c r="S11" s="25" t="n">
        <v>512322</v>
      </c>
      <c r="T11" s="25" t="n">
        <v>394806</v>
      </c>
      <c r="U11" s="25" t="n">
        <v>117516</v>
      </c>
      <c r="V11" s="25" t="n">
        <v>321017</v>
      </c>
      <c r="W11" s="25" t="n">
        <v>246282</v>
      </c>
      <c r="X11" s="25" t="n">
        <v>74735</v>
      </c>
    </row>
    <row r="12" customFormat="false" ht="11.25" hidden="false" customHeight="true" outlineLevel="0" collapsed="false">
      <c r="A12" s="28" t="s">
        <v>22</v>
      </c>
      <c r="B12" s="25" t="s">
        <v>49</v>
      </c>
      <c r="C12" s="25" t="s">
        <v>49</v>
      </c>
      <c r="D12" s="25" t="s">
        <v>49</v>
      </c>
      <c r="E12" s="25" t="s">
        <v>49</v>
      </c>
      <c r="F12" s="25" t="s">
        <v>49</v>
      </c>
      <c r="G12" s="25" t="s">
        <v>49</v>
      </c>
      <c r="H12" s="25" t="s">
        <v>49</v>
      </c>
      <c r="I12" s="25" t="s">
        <v>49</v>
      </c>
      <c r="J12" s="25" t="s">
        <v>49</v>
      </c>
      <c r="K12" s="25" t="s">
        <v>49</v>
      </c>
      <c r="L12" s="25" t="s">
        <v>49</v>
      </c>
      <c r="M12" s="28" t="s">
        <v>22</v>
      </c>
      <c r="N12" s="25" t="n">
        <v>583581</v>
      </c>
      <c r="O12" s="25" t="n">
        <v>457611</v>
      </c>
      <c r="P12" s="25" t="n">
        <v>370809</v>
      </c>
      <c r="Q12" s="25" t="n">
        <v>86802</v>
      </c>
      <c r="R12" s="25" t="n">
        <v>125970</v>
      </c>
      <c r="S12" s="25" t="n">
        <v>601616</v>
      </c>
      <c r="T12" s="25" t="n">
        <v>472263</v>
      </c>
      <c r="U12" s="25" t="n">
        <v>129353</v>
      </c>
      <c r="V12" s="25" t="n">
        <v>409289</v>
      </c>
      <c r="W12" s="25" t="n">
        <v>316009</v>
      </c>
      <c r="X12" s="25" t="n">
        <v>93280</v>
      </c>
    </row>
    <row r="13" customFormat="false" ht="11.25" hidden="false" customHeight="true" outlineLevel="0" collapsed="false">
      <c r="A13" s="28" t="s">
        <v>23</v>
      </c>
      <c r="B13" s="25" t="str">
        <f aca="false">IF([1]第４号!$Q$371=0,[1]第４号!$F$371,"X")</f>
        <v>X</v>
      </c>
      <c r="C13" s="25" t="str">
        <f aca="false">IF([1]第４号!$Q$371=0,[1]第４号!$G$371,"X")</f>
        <v>X</v>
      </c>
      <c r="D13" s="25" t="str">
        <f aca="false">IF([1]第４号!$Q$371=0,[1]第４号!$H$371,"X")</f>
        <v>X</v>
      </c>
      <c r="E13" s="25" t="str">
        <f aca="false">IF([1]第４号!$Q$371=0,[1]第４号!$I$371,"X")</f>
        <v>X</v>
      </c>
      <c r="F13" s="25" t="str">
        <f aca="false">IF([1]第４号!$Q$371=0,[1]第４号!$J$371,"X")</f>
        <v>X</v>
      </c>
      <c r="G13" s="25" t="str">
        <f aca="false">IF([1]第４号!$Q$371=0,[1]第４号!$K$371,"X")</f>
        <v>X</v>
      </c>
      <c r="H13" s="25" t="str">
        <f aca="false">IF([1]第４号!$Q$371=0,[1]第４号!$L$371,"X")</f>
        <v>X</v>
      </c>
      <c r="I13" s="25" t="str">
        <f aca="false">IF([1]第４号!$Q$371=0,[1]第４号!$M$371,"X")</f>
        <v>X</v>
      </c>
      <c r="J13" s="25" t="str">
        <f aca="false">IF([1]第４号!$Q$371=0,[1]第４号!$N$371,"X")</f>
        <v>X</v>
      </c>
      <c r="K13" s="25" t="str">
        <f aca="false">IF([1]第４号!$Q$371=0,[1]第４号!$O$371,"X")</f>
        <v>X</v>
      </c>
      <c r="L13" s="25" t="str">
        <f aca="false">IF([1]第４号!$Q$371=0,[1]第４号!$P$371,"X")</f>
        <v>X</v>
      </c>
      <c r="M13" s="28" t="s">
        <v>23</v>
      </c>
      <c r="N13" s="25" t="n">
        <f aca="false">IF([1]第４号!$Q$338=0,[1]第４号!$F$338,"X")</f>
        <v>550201</v>
      </c>
      <c r="O13" s="25" t="n">
        <f aca="false">IF([1]第４号!$Q$338=0,[1]第４号!$G$338,"X")</f>
        <v>417130</v>
      </c>
      <c r="P13" s="25" t="n">
        <f aca="false">IF([1]第４号!$Q$338=0,[1]第４号!$H$338,"X")</f>
        <v>388723</v>
      </c>
      <c r="Q13" s="25" t="n">
        <f aca="false">IF([1]第４号!$Q$338=0,[1]第４号!$I$338,"X")</f>
        <v>28407</v>
      </c>
      <c r="R13" s="25" t="n">
        <f aca="false">IF([1]第４号!$Q$338=0,[1]第４号!$J$338,"X")</f>
        <v>133071</v>
      </c>
      <c r="S13" s="25" t="n">
        <f aca="false">IF([1]第４号!$Q$338=0,[1]第４号!$K$338,"X")</f>
        <v>580534</v>
      </c>
      <c r="T13" s="25" t="n">
        <f aca="false">IF([1]第４号!$Q$338=0,[1]第４号!$L$338,"X")</f>
        <v>439592</v>
      </c>
      <c r="U13" s="25" t="n">
        <f aca="false">IF([1]第４号!$Q$338=0,[1]第４号!$M$338,"X")</f>
        <v>140942</v>
      </c>
      <c r="V13" s="25" t="n">
        <f aca="false">IF([1]第４号!$Q$338=0,[1]第４号!$N$338,"X")</f>
        <v>377238</v>
      </c>
      <c r="W13" s="25" t="n">
        <f aca="false">IF([1]第４号!$Q$338=0,[1]第４号!$O$338,"X")</f>
        <v>289048</v>
      </c>
      <c r="X13" s="25" t="n">
        <f aca="false">IF([1]第４号!$Q$338=0,[1]第４号!$P$338,"X")</f>
        <v>88190</v>
      </c>
    </row>
    <row r="14" customFormat="false" ht="11.25" hidden="false" customHeight="true" outlineLevel="0" collapsed="false">
      <c r="A14" s="29" t="s">
        <v>24</v>
      </c>
      <c r="B14" s="30" t="str">
        <f aca="false">IF([2]第４号!$Q$371=0,[2]第４号!F$371,"X")</f>
        <v>X</v>
      </c>
      <c r="C14" s="30" t="str">
        <f aca="false">IF([2]第４号!$Q$371=0,[2]第４号!G$371,"X")</f>
        <v>X</v>
      </c>
      <c r="D14" s="30" t="str">
        <f aca="false">IF([2]第４号!$Q$371=0,[2]第４号!H$371,"X")</f>
        <v>X</v>
      </c>
      <c r="E14" s="30" t="str">
        <f aca="false">IF([2]第４号!$Q$371=0,[2]第４号!I$371,"X")</f>
        <v>X</v>
      </c>
      <c r="F14" s="30" t="str">
        <f aca="false">IF([2]第４号!$Q$371=0,[2]第４号!J$371,"X")</f>
        <v>X</v>
      </c>
      <c r="G14" s="30" t="str">
        <f aca="false">IF([2]第４号!$Q$371=0,[2]第４号!K$371,"X")</f>
        <v>X</v>
      </c>
      <c r="H14" s="30" t="str">
        <f aca="false">IF([2]第４号!$Q$371=0,[2]第４号!L$371,"X")</f>
        <v>X</v>
      </c>
      <c r="I14" s="30" t="str">
        <f aca="false">IF([2]第４号!$Q$371=0,[2]第４号!M$371,"X")</f>
        <v>X</v>
      </c>
      <c r="J14" s="30" t="str">
        <f aca="false">IF([2]第４号!$Q$371=0,[2]第４号!N$371,"X")</f>
        <v>X</v>
      </c>
      <c r="K14" s="30" t="str">
        <f aca="false">IF([2]第４号!$Q$371=0,[2]第４号!O$371,"X")</f>
        <v>X</v>
      </c>
      <c r="L14" s="30" t="str">
        <f aca="false">IF([2]第４号!$Q$371=0,[2]第４号!P$371,"X")</f>
        <v>X</v>
      </c>
      <c r="M14" s="29" t="s">
        <v>24</v>
      </c>
      <c r="N14" s="30" t="n">
        <f aca="false">IF([2]第４号!$Q$338=0,[2]第４号!F$338,"X")</f>
        <v>386344</v>
      </c>
      <c r="O14" s="30" t="n">
        <f aca="false">IF([2]第４号!$Q$338=0,[2]第４号!G$338,"X")</f>
        <v>386344</v>
      </c>
      <c r="P14" s="30" t="n">
        <f aca="false">IF([2]第４号!$Q$338=0,[2]第４号!H$338,"X")</f>
        <v>361687</v>
      </c>
      <c r="Q14" s="30" t="n">
        <f aca="false">IF([2]第４号!$Q$338=0,[2]第４号!I$338,"X")</f>
        <v>24657</v>
      </c>
      <c r="R14" s="30" t="n">
        <f aca="false">IF([2]第４号!$Q$338=0,[2]第４号!J$338,"X")</f>
        <v>0</v>
      </c>
      <c r="S14" s="30" t="n">
        <f aca="false">IF([2]第４号!$Q$338=0,[2]第４号!K$338,"X")</f>
        <v>405712</v>
      </c>
      <c r="T14" s="30" t="n">
        <f aca="false">IF([2]第４号!$Q$338=0,[2]第４号!L$338,"X")</f>
        <v>405712</v>
      </c>
      <c r="U14" s="30" t="n">
        <f aca="false">IF([2]第４号!$Q$338=0,[2]第４号!M$338,"X")</f>
        <v>0</v>
      </c>
      <c r="V14" s="30" t="n">
        <f aca="false">IF([2]第４号!$Q$338=0,[2]第４号!N$338,"X")</f>
        <v>282167</v>
      </c>
      <c r="W14" s="30" t="n">
        <f aca="false">IF([2]第４号!$Q$338=0,[2]第４号!O$338,"X")</f>
        <v>282167</v>
      </c>
      <c r="X14" s="30" t="n">
        <f aca="false">IF([2]第４号!$Q$338=0,[2]第４号!P$338,"X")</f>
        <v>0</v>
      </c>
    </row>
    <row r="15" customFormat="false" ht="11.25" hidden="false" customHeight="true" outlineLevel="0" collapsed="false">
      <c r="A15" s="33" t="s">
        <v>26</v>
      </c>
      <c r="B15" s="25" t="str">
        <f aca="false">IF([3]第４号!$Q$371=0,[3]第４号!F$371,"X")</f>
        <v>X</v>
      </c>
      <c r="C15" s="25" t="str">
        <f aca="false">IF([3]第４号!$Q$371=0,[3]第４号!G$371,"X")</f>
        <v>X</v>
      </c>
      <c r="D15" s="25" t="str">
        <f aca="false">IF([3]第４号!$Q$371=0,[3]第４号!H$371,"X")</f>
        <v>X</v>
      </c>
      <c r="E15" s="25" t="str">
        <f aca="false">IF([3]第４号!$Q$371=0,[3]第４号!I$371,"X")</f>
        <v>X</v>
      </c>
      <c r="F15" s="25" t="str">
        <f aca="false">IF([3]第４号!$Q$371=0,[3]第４号!J$371,"X")</f>
        <v>X</v>
      </c>
      <c r="G15" s="25" t="str">
        <f aca="false">IF([3]第４号!$Q$371=0,[3]第４号!K$371,"X")</f>
        <v>X</v>
      </c>
      <c r="H15" s="25" t="str">
        <f aca="false">IF([3]第４号!$Q$371=0,[3]第４号!L$371,"X")</f>
        <v>X</v>
      </c>
      <c r="I15" s="25" t="str">
        <f aca="false">IF([3]第４号!$Q$371=0,[3]第４号!M$371,"X")</f>
        <v>X</v>
      </c>
      <c r="J15" s="25" t="str">
        <f aca="false">IF([3]第４号!$Q$371=0,[3]第４号!N$371,"X")</f>
        <v>X</v>
      </c>
      <c r="K15" s="25" t="str">
        <f aca="false">IF([3]第４号!$Q$371=0,[3]第４号!O$371,"X")</f>
        <v>X</v>
      </c>
      <c r="L15" s="25" t="str">
        <f aca="false">IF([3]第４号!$Q$371=0,[3]第４号!P$371,"X")</f>
        <v>X</v>
      </c>
      <c r="M15" s="33" t="s">
        <v>26</v>
      </c>
      <c r="N15" s="25" t="n">
        <f aca="false">IF([3]第４号!$Q$338=0,[3]第４号!F$338,"X")</f>
        <v>387883</v>
      </c>
      <c r="O15" s="25" t="n">
        <f aca="false">IF([3]第４号!$Q$338=0,[3]第４号!G$338,"X")</f>
        <v>387883</v>
      </c>
      <c r="P15" s="25" t="n">
        <f aca="false">IF([3]第４号!$Q$338=0,[3]第４号!H$338,"X")</f>
        <v>360719</v>
      </c>
      <c r="Q15" s="25" t="n">
        <f aca="false">IF([3]第４号!$Q$338=0,[3]第４号!I$338,"X")</f>
        <v>27164</v>
      </c>
      <c r="R15" s="25" t="n">
        <f aca="false">IF([3]第４号!$Q$338=0,[3]第４号!J$338,"X")</f>
        <v>0</v>
      </c>
      <c r="S15" s="25" t="n">
        <f aca="false">IF([3]第４号!$Q$338=0,[3]第４号!K$338,"X")</f>
        <v>407170</v>
      </c>
      <c r="T15" s="25" t="n">
        <f aca="false">IF([3]第４号!$Q$338=0,[3]第４号!L$338,"X")</f>
        <v>407170</v>
      </c>
      <c r="U15" s="25" t="n">
        <f aca="false">IF([3]第４号!$Q$338=0,[3]第４号!M$338,"X")</f>
        <v>0</v>
      </c>
      <c r="V15" s="25" t="n">
        <f aca="false">IF([3]第４号!$Q$338=0,[3]第４号!N$338,"X")</f>
        <v>283288</v>
      </c>
      <c r="W15" s="25" t="n">
        <f aca="false">IF([3]第４号!$Q$338=0,[3]第４号!O$338,"X")</f>
        <v>283288</v>
      </c>
      <c r="X15" s="25" t="n">
        <f aca="false">IF([3]第４号!$Q$338=0,[3]第４号!P$338,"X")</f>
        <v>0</v>
      </c>
    </row>
    <row r="16" customFormat="false" ht="11.25" hidden="false" customHeight="true" outlineLevel="0" collapsed="false">
      <c r="A16" s="33" t="s">
        <v>27</v>
      </c>
      <c r="B16" s="25" t="str">
        <f aca="false">IF([4]第４号!$Q$371=0,[4]第４号!F$371,"X")</f>
        <v>X</v>
      </c>
      <c r="C16" s="25" t="str">
        <f aca="false">IF([4]第４号!$Q$371=0,[4]第４号!G$371,"X")</f>
        <v>X</v>
      </c>
      <c r="D16" s="25" t="str">
        <f aca="false">IF([4]第４号!$Q$371=0,[4]第４号!H$371,"X")</f>
        <v>X</v>
      </c>
      <c r="E16" s="25" t="str">
        <f aca="false">IF([4]第４号!$Q$371=0,[4]第４号!I$371,"X")</f>
        <v>X</v>
      </c>
      <c r="F16" s="25" t="str">
        <f aca="false">IF([4]第４号!$Q$371=0,[4]第４号!J$371,"X")</f>
        <v>X</v>
      </c>
      <c r="G16" s="25" t="str">
        <f aca="false">IF([4]第４号!$Q$371=0,[4]第４号!K$371,"X")</f>
        <v>X</v>
      </c>
      <c r="H16" s="25" t="str">
        <f aca="false">IF([4]第４号!$Q$371=0,[4]第４号!L$371,"X")</f>
        <v>X</v>
      </c>
      <c r="I16" s="25" t="str">
        <f aca="false">IF([4]第４号!$Q$371=0,[4]第４号!M$371,"X")</f>
        <v>X</v>
      </c>
      <c r="J16" s="25" t="str">
        <f aca="false">IF([4]第４号!$Q$371=0,[4]第４号!N$371,"X")</f>
        <v>X</v>
      </c>
      <c r="K16" s="25" t="str">
        <f aca="false">IF([4]第４号!$Q$371=0,[4]第４号!O$371,"X")</f>
        <v>X</v>
      </c>
      <c r="L16" s="25" t="str">
        <f aca="false">IF([4]第４号!$Q$371=0,[4]第４号!P$371,"X")</f>
        <v>X</v>
      </c>
      <c r="M16" s="33" t="s">
        <v>27</v>
      </c>
      <c r="N16" s="25" t="n">
        <f aca="false">IF([4]第４号!$Q$338=0,[4]第４号!F$338,"X")</f>
        <v>388984</v>
      </c>
      <c r="O16" s="25" t="n">
        <f aca="false">IF([4]第４号!$Q$338=0,[4]第４号!G$338,"X")</f>
        <v>388984</v>
      </c>
      <c r="P16" s="25" t="n">
        <f aca="false">IF([4]第４号!$Q$338=0,[4]第４号!H$338,"X")</f>
        <v>361451</v>
      </c>
      <c r="Q16" s="25" t="n">
        <f aca="false">IF([4]第４号!$Q$338=0,[4]第４号!I$338,"X")</f>
        <v>27533</v>
      </c>
      <c r="R16" s="25" t="n">
        <f aca="false">IF([4]第４号!$Q$338=0,[4]第４号!J$338,"X")</f>
        <v>0</v>
      </c>
      <c r="S16" s="25" t="n">
        <f aca="false">IF([4]第４号!$Q$338=0,[4]第４号!K$338,"X")</f>
        <v>407788</v>
      </c>
      <c r="T16" s="25" t="n">
        <f aca="false">IF([4]第４号!$Q$338=0,[4]第４号!L$338,"X")</f>
        <v>407788</v>
      </c>
      <c r="U16" s="25" t="n">
        <f aca="false">IF([4]第４号!$Q$338=0,[4]第４号!M$338,"X")</f>
        <v>0</v>
      </c>
      <c r="V16" s="25" t="n">
        <f aca="false">IF([4]第４号!$Q$338=0,[4]第４号!N$338,"X")</f>
        <v>287151</v>
      </c>
      <c r="W16" s="25" t="n">
        <f aca="false">IF([4]第４号!$Q$338=0,[4]第４号!O$338,"X")</f>
        <v>287151</v>
      </c>
      <c r="X16" s="25" t="n">
        <f aca="false">IF([4]第４号!$Q$338=0,[4]第４号!P$338,"X")</f>
        <v>0</v>
      </c>
    </row>
    <row r="17" customFormat="false" ht="11.25" hidden="false" customHeight="true" outlineLevel="0" collapsed="false">
      <c r="A17" s="33" t="s">
        <v>28</v>
      </c>
      <c r="B17" s="25" t="str">
        <f aca="false">IF([5]第４号!$Q$371=0,[5]第４号!F$371,"X")</f>
        <v>X</v>
      </c>
      <c r="C17" s="25" t="str">
        <f aca="false">IF([5]第４号!$Q$371=0,[5]第４号!G$371,"X")</f>
        <v>X</v>
      </c>
      <c r="D17" s="25" t="str">
        <f aca="false">IF([5]第４号!$Q$371=0,[5]第４号!H$371,"X")</f>
        <v>X</v>
      </c>
      <c r="E17" s="25" t="str">
        <f aca="false">IF([5]第４号!$Q$371=0,[5]第４号!I$371,"X")</f>
        <v>X</v>
      </c>
      <c r="F17" s="25" t="str">
        <f aca="false">IF([5]第４号!$Q$371=0,[5]第４号!J$371,"X")</f>
        <v>X</v>
      </c>
      <c r="G17" s="25" t="str">
        <f aca="false">IF([5]第４号!$Q$371=0,[5]第４号!K$371,"X")</f>
        <v>X</v>
      </c>
      <c r="H17" s="25" t="str">
        <f aca="false">IF([5]第４号!$Q$371=0,[5]第４号!L$371,"X")</f>
        <v>X</v>
      </c>
      <c r="I17" s="25" t="str">
        <f aca="false">IF([5]第４号!$Q$371=0,[5]第４号!M$371,"X")</f>
        <v>X</v>
      </c>
      <c r="J17" s="25" t="str">
        <f aca="false">IF([5]第４号!$Q$371=0,[5]第４号!N$371,"X")</f>
        <v>X</v>
      </c>
      <c r="K17" s="25" t="str">
        <f aca="false">IF([5]第４号!$Q$371=0,[5]第４号!O$371,"X")</f>
        <v>X</v>
      </c>
      <c r="L17" s="25" t="str">
        <f aca="false">IF([5]第４号!$Q$371=0,[5]第４号!P$371,"X")</f>
        <v>X</v>
      </c>
      <c r="M17" s="33" t="s">
        <v>28</v>
      </c>
      <c r="N17" s="25" t="n">
        <f aca="false">IF([5]第４号!$Q$338=0,[5]第４号!F$338,"X")</f>
        <v>444360</v>
      </c>
      <c r="O17" s="25" t="n">
        <f aca="false">IF([5]第４号!$Q$338=0,[5]第４号!G$338,"X")</f>
        <v>444360</v>
      </c>
      <c r="P17" s="25" t="n">
        <f aca="false">IF([5]第４号!$Q$338=0,[5]第４号!H$338,"X")</f>
        <v>407970</v>
      </c>
      <c r="Q17" s="25" t="n">
        <f aca="false">IF([5]第４号!$Q$338=0,[5]第４号!I$338,"X")</f>
        <v>36390</v>
      </c>
      <c r="R17" s="25" t="n">
        <f aca="false">IF([5]第４号!$Q$338=0,[5]第４号!J$338,"X")</f>
        <v>0</v>
      </c>
      <c r="S17" s="25" t="n">
        <f aca="false">IF([5]第４号!$Q$338=0,[5]第４号!K$338,"X")</f>
        <v>469304</v>
      </c>
      <c r="T17" s="25" t="n">
        <f aca="false">IF([5]第４号!$Q$338=0,[5]第４号!L$338,"X")</f>
        <v>469304</v>
      </c>
      <c r="U17" s="25" t="n">
        <f aca="false">IF([5]第４号!$Q$338=0,[5]第４号!M$338,"X")</f>
        <v>0</v>
      </c>
      <c r="V17" s="25" t="n">
        <f aca="false">IF([5]第４号!$Q$338=0,[5]第４号!N$338,"X")</f>
        <v>303924</v>
      </c>
      <c r="W17" s="25" t="n">
        <f aca="false">IF([5]第４号!$Q$338=0,[5]第４号!O$338,"X")</f>
        <v>303924</v>
      </c>
      <c r="X17" s="25" t="n">
        <f aca="false">IF([5]第４号!$Q$338=0,[5]第４号!P$338,"X")</f>
        <v>0</v>
      </c>
    </row>
    <row r="18" customFormat="false" ht="11.25" hidden="false" customHeight="true" outlineLevel="0" collapsed="false">
      <c r="A18" s="36" t="s">
        <v>29</v>
      </c>
      <c r="B18" s="25" t="str">
        <f aca="false">IF([6]第４号!$Q$371=0,[6]第４号!F$371,"X")</f>
        <v>X</v>
      </c>
      <c r="C18" s="25" t="str">
        <f aca="false">IF([6]第４号!$Q$371=0,[6]第４号!G$371,"X")</f>
        <v>X</v>
      </c>
      <c r="D18" s="25" t="str">
        <f aca="false">IF([6]第４号!$Q$371=0,[6]第４号!H$371,"X")</f>
        <v>X</v>
      </c>
      <c r="E18" s="25" t="str">
        <f aca="false">IF([6]第４号!$Q$371=0,[6]第４号!I$371,"X")</f>
        <v>X</v>
      </c>
      <c r="F18" s="25" t="str">
        <f aca="false">IF([6]第４号!$Q$371=0,[6]第４号!J$371,"X")</f>
        <v>X</v>
      </c>
      <c r="G18" s="25" t="str">
        <f aca="false">IF([6]第４号!$Q$371=0,[6]第４号!K$371,"X")</f>
        <v>X</v>
      </c>
      <c r="H18" s="25" t="str">
        <f aca="false">IF([6]第４号!$Q$371=0,[6]第４号!L$371,"X")</f>
        <v>X</v>
      </c>
      <c r="I18" s="25" t="str">
        <f aca="false">IF([6]第４号!$Q$371=0,[6]第４号!M$371,"X")</f>
        <v>X</v>
      </c>
      <c r="J18" s="25" t="str">
        <f aca="false">IF([6]第４号!$Q$371=0,[6]第４号!N$371,"X")</f>
        <v>X</v>
      </c>
      <c r="K18" s="25" t="str">
        <f aca="false">IF([6]第４号!$Q$371=0,[6]第４号!O$371,"X")</f>
        <v>X</v>
      </c>
      <c r="L18" s="25" t="str">
        <f aca="false">IF([6]第４号!$Q$371=0,[6]第４号!P$371,"X")</f>
        <v>X</v>
      </c>
      <c r="M18" s="36" t="s">
        <v>29</v>
      </c>
      <c r="N18" s="25" t="n">
        <f aca="false">IF([6]第４号!$Q$338=0,[6]第４号!F$338,"X")</f>
        <v>421067</v>
      </c>
      <c r="O18" s="25" t="n">
        <f aca="false">IF([6]第４号!$Q$338=0,[6]第４号!G$338,"X")</f>
        <v>421067</v>
      </c>
      <c r="P18" s="25" t="n">
        <f aca="false">IF([6]第４号!$Q$338=0,[6]第４号!H$338,"X")</f>
        <v>386581</v>
      </c>
      <c r="Q18" s="25" t="n">
        <f aca="false">IF([6]第４号!$Q$338=0,[6]第４号!I$338,"X")</f>
        <v>34486</v>
      </c>
      <c r="R18" s="25" t="n">
        <f aca="false">IF([6]第４号!$Q$338=0,[6]第４号!J$338,"X")</f>
        <v>0</v>
      </c>
      <c r="S18" s="25" t="n">
        <f aca="false">IF([6]第４号!$Q$338=0,[6]第４号!K$338,"X")</f>
        <v>443964</v>
      </c>
      <c r="T18" s="25" t="n">
        <f aca="false">IF([6]第４号!$Q$338=0,[6]第４号!L$338,"X")</f>
        <v>443964</v>
      </c>
      <c r="U18" s="25" t="n">
        <f aca="false">IF([6]第４号!$Q$338=0,[6]第４号!M$338,"X")</f>
        <v>0</v>
      </c>
      <c r="V18" s="25" t="n">
        <f aca="false">IF([6]第４号!$Q$338=0,[6]第４号!N$338,"X")</f>
        <v>287305</v>
      </c>
      <c r="W18" s="25" t="n">
        <f aca="false">IF([6]第４号!$Q$338=0,[6]第４号!O$338,"X")</f>
        <v>287305</v>
      </c>
      <c r="X18" s="25" t="n">
        <f aca="false">IF([6]第４号!$Q$338=0,[6]第４号!P$338,"X")</f>
        <v>0</v>
      </c>
    </row>
    <row r="19" customFormat="false" ht="11.25" hidden="false" customHeight="true" outlineLevel="0" collapsed="false">
      <c r="A19" s="33" t="s">
        <v>30</v>
      </c>
      <c r="B19" s="25" t="str">
        <f aca="false">IF([7]第４号!$Q$371=0,[7]第４号!F$371,"X")</f>
        <v>X</v>
      </c>
      <c r="C19" s="25" t="str">
        <f aca="false">IF([7]第４号!$Q$371=0,[7]第４号!G$371,"X")</f>
        <v>X</v>
      </c>
      <c r="D19" s="25" t="str">
        <f aca="false">IF([7]第４号!$Q$371=0,[7]第４号!H$371,"X")</f>
        <v>X</v>
      </c>
      <c r="E19" s="25" t="str">
        <f aca="false">IF([7]第４号!$Q$371=0,[7]第４号!I$371,"X")</f>
        <v>X</v>
      </c>
      <c r="F19" s="25" t="str">
        <f aca="false">IF([7]第４号!$Q$371=0,[7]第４号!J$371,"X")</f>
        <v>X</v>
      </c>
      <c r="G19" s="25" t="str">
        <f aca="false">IF([7]第４号!$Q$371=0,[7]第４号!K$371,"X")</f>
        <v>X</v>
      </c>
      <c r="H19" s="25" t="str">
        <f aca="false">IF([7]第４号!$Q$371=0,[7]第４号!L$371,"X")</f>
        <v>X</v>
      </c>
      <c r="I19" s="25" t="str">
        <f aca="false">IF([7]第４号!$Q$371=0,[7]第４号!M$371,"X")</f>
        <v>X</v>
      </c>
      <c r="J19" s="25" t="str">
        <f aca="false">IF([7]第４号!$Q$371=0,[7]第４号!N$371,"X")</f>
        <v>X</v>
      </c>
      <c r="K19" s="25" t="str">
        <f aca="false">IF([7]第４号!$Q$371=0,[7]第４号!O$371,"X")</f>
        <v>X</v>
      </c>
      <c r="L19" s="25" t="str">
        <f aca="false">IF([7]第４号!$Q$371=0,[7]第４号!P$371,"X")</f>
        <v>X</v>
      </c>
      <c r="M19" s="33" t="s">
        <v>30</v>
      </c>
      <c r="N19" s="25" t="n">
        <f aca="false">IF([7]第４号!$Q$338=0,[7]第４号!F$338,"X")</f>
        <v>1180611</v>
      </c>
      <c r="O19" s="25" t="n">
        <f aca="false">IF([7]第４号!$Q$338=0,[7]第４号!G$338,"X")</f>
        <v>413892</v>
      </c>
      <c r="P19" s="25" t="n">
        <f aca="false">IF([7]第４号!$Q$338=0,[7]第４号!H$338,"X")</f>
        <v>384785</v>
      </c>
      <c r="Q19" s="25" t="n">
        <f aca="false">IF([7]第４号!$Q$338=0,[7]第４号!I$338,"X")</f>
        <v>29107</v>
      </c>
      <c r="R19" s="25" t="n">
        <f aca="false">IF([7]第４号!$Q$338=0,[7]第４号!J$338,"X")</f>
        <v>766719</v>
      </c>
      <c r="S19" s="25" t="n">
        <f aca="false">IF([7]第４号!$Q$338=0,[7]第４号!K$338,"X")</f>
        <v>1246833</v>
      </c>
      <c r="T19" s="25" t="n">
        <f aca="false">IF([7]第４号!$Q$338=0,[7]第４号!L$338,"X")</f>
        <v>435914</v>
      </c>
      <c r="U19" s="25" t="n">
        <f aca="false">IF([7]第４号!$Q$338=0,[7]第４号!M$338,"X")</f>
        <v>810919</v>
      </c>
      <c r="V19" s="25" t="n">
        <f aca="false">IF([7]第４号!$Q$338=0,[7]第４号!N$338,"X")</f>
        <v>792707</v>
      </c>
      <c r="W19" s="25" t="n">
        <f aca="false">IF([7]第４号!$Q$338=0,[7]第４号!O$338,"X")</f>
        <v>284897</v>
      </c>
      <c r="X19" s="25" t="n">
        <f aca="false">IF([7]第４号!$Q$338=0,[7]第４号!P$338,"X")</f>
        <v>507810</v>
      </c>
    </row>
    <row r="20" customFormat="false" ht="11.25" hidden="false" customHeight="true" outlineLevel="0" collapsed="false">
      <c r="A20" s="33" t="s">
        <v>31</v>
      </c>
      <c r="B20" s="25" t="str">
        <f aca="false">IF([8]第４号!$Q$371=0,[8]第４号!F$371,"X")</f>
        <v>X</v>
      </c>
      <c r="C20" s="25" t="str">
        <f aca="false">IF([8]第４号!$Q$371=0,[8]第４号!G$371,"X")</f>
        <v>X</v>
      </c>
      <c r="D20" s="25" t="str">
        <f aca="false">IF([8]第４号!$Q$371=0,[8]第４号!H$371,"X")</f>
        <v>X</v>
      </c>
      <c r="E20" s="25" t="str">
        <f aca="false">IF([8]第４号!$Q$371=0,[8]第４号!I$371,"X")</f>
        <v>X</v>
      </c>
      <c r="F20" s="25" t="str">
        <f aca="false">IF([8]第４号!$Q$371=0,[8]第４号!J$371,"X")</f>
        <v>X</v>
      </c>
      <c r="G20" s="25" t="str">
        <f aca="false">IF([8]第４号!$Q$371=0,[8]第４号!K$371,"X")</f>
        <v>X</v>
      </c>
      <c r="H20" s="25" t="str">
        <f aca="false">IF([8]第４号!$Q$371=0,[8]第４号!L$371,"X")</f>
        <v>X</v>
      </c>
      <c r="I20" s="25" t="str">
        <f aca="false">IF([8]第４号!$Q$371=0,[8]第４号!M$371,"X")</f>
        <v>X</v>
      </c>
      <c r="J20" s="25" t="str">
        <f aca="false">IF([8]第４号!$Q$371=0,[8]第４号!N$371,"X")</f>
        <v>X</v>
      </c>
      <c r="K20" s="25" t="str">
        <f aca="false">IF([8]第４号!$Q$371=0,[8]第４号!O$371,"X")</f>
        <v>X</v>
      </c>
      <c r="L20" s="25" t="str">
        <f aca="false">IF([8]第４号!$Q$371=0,[8]第４号!P$371,"X")</f>
        <v>X</v>
      </c>
      <c r="M20" s="33" t="s">
        <v>31</v>
      </c>
      <c r="N20" s="25" t="n">
        <f aca="false">IF([8]第４号!$Q$338=0,[8]第４号!F$338,"X")</f>
        <v>439890</v>
      </c>
      <c r="O20" s="25" t="n">
        <f aca="false">IF([8]第４号!$Q$338=0,[8]第４号!G$338,"X")</f>
        <v>439890</v>
      </c>
      <c r="P20" s="25" t="n">
        <f aca="false">IF([8]第４号!$Q$338=0,[8]第４号!H$338,"X")</f>
        <v>419371</v>
      </c>
      <c r="Q20" s="25" t="n">
        <f aca="false">IF([8]第４号!$Q$338=0,[8]第４号!I$338,"X")</f>
        <v>20519</v>
      </c>
      <c r="R20" s="25" t="n">
        <f aca="false">IF([8]第４号!$Q$338=0,[8]第４号!J$338,"X")</f>
        <v>0</v>
      </c>
      <c r="S20" s="25" t="n">
        <f aca="false">IF([8]第４号!$Q$338=0,[8]第４号!K$338,"X")</f>
        <v>462961</v>
      </c>
      <c r="T20" s="25" t="n">
        <f aca="false">IF([8]第４号!$Q$338=0,[8]第４号!L$338,"X")</f>
        <v>462961</v>
      </c>
      <c r="U20" s="25" t="n">
        <f aca="false">IF([8]第４号!$Q$338=0,[8]第４号!M$338,"X")</f>
        <v>0</v>
      </c>
      <c r="V20" s="25" t="n">
        <f aca="false">IF([8]第４号!$Q$338=0,[8]第４号!N$338,"X")</f>
        <v>307241</v>
      </c>
      <c r="W20" s="25" t="n">
        <f aca="false">IF([8]第４号!$Q$338=0,[8]第４号!O$338,"X")</f>
        <v>307241</v>
      </c>
      <c r="X20" s="25" t="n">
        <f aca="false">IF([8]第４号!$Q$338=0,[8]第４号!P$338,"X")</f>
        <v>0</v>
      </c>
    </row>
    <row r="21" customFormat="false" ht="11.25" hidden="false" customHeight="true" outlineLevel="0" collapsed="false">
      <c r="A21" s="33" t="s">
        <v>32</v>
      </c>
      <c r="B21" s="25" t="str">
        <f aca="false">IF([9]第４号!$Q$371=0,[9]第４号!F$371,"X")</f>
        <v>X</v>
      </c>
      <c r="C21" s="25" t="str">
        <f aca="false">IF([9]第４号!$Q$371=0,[9]第４号!G$371,"X")</f>
        <v>X</v>
      </c>
      <c r="D21" s="25" t="str">
        <f aca="false">IF([9]第４号!$Q$371=0,[9]第４号!H$371,"X")</f>
        <v>X</v>
      </c>
      <c r="E21" s="25" t="str">
        <f aca="false">IF([9]第４号!$Q$371=0,[9]第４号!I$371,"X")</f>
        <v>X</v>
      </c>
      <c r="F21" s="25" t="str">
        <f aca="false">IF([9]第４号!$Q$371=0,[9]第４号!J$371,"X")</f>
        <v>X</v>
      </c>
      <c r="G21" s="25" t="str">
        <f aca="false">IF([9]第４号!$Q$371=0,[9]第４号!K$371,"X")</f>
        <v>X</v>
      </c>
      <c r="H21" s="25" t="str">
        <f aca="false">IF([9]第４号!$Q$371=0,[9]第４号!L$371,"X")</f>
        <v>X</v>
      </c>
      <c r="I21" s="25" t="str">
        <f aca="false">IF([9]第４号!$Q$371=0,[9]第４号!M$371,"X")</f>
        <v>X</v>
      </c>
      <c r="J21" s="25" t="str">
        <f aca="false">IF([9]第４号!$Q$371=0,[9]第４号!N$371,"X")</f>
        <v>X</v>
      </c>
      <c r="K21" s="25" t="str">
        <f aca="false">IF([9]第４号!$Q$371=0,[9]第４号!O$371,"X")</f>
        <v>X</v>
      </c>
      <c r="L21" s="25" t="str">
        <f aca="false">IF([9]第４号!$Q$371=0,[9]第４号!P$371,"X")</f>
        <v>X</v>
      </c>
      <c r="M21" s="33" t="s">
        <v>32</v>
      </c>
      <c r="N21" s="25" t="n">
        <f aca="false">IF([9]第４号!$Q$338=0,[9]第４号!F$338,"X")</f>
        <v>417818</v>
      </c>
      <c r="O21" s="25" t="n">
        <f aca="false">IF([9]第４号!$Q$338=0,[9]第４号!G$338,"X")</f>
        <v>417818</v>
      </c>
      <c r="P21" s="25" t="n">
        <f aca="false">IF([9]第４号!$Q$338=0,[9]第４号!H$338,"X")</f>
        <v>402297</v>
      </c>
      <c r="Q21" s="25" t="n">
        <f aca="false">IF([9]第４号!$Q$338=0,[9]第４号!I$338,"X")</f>
        <v>15521</v>
      </c>
      <c r="R21" s="25" t="n">
        <f aca="false">IF([9]第４号!$Q$338=0,[9]第４号!J$338,"X")</f>
        <v>0</v>
      </c>
      <c r="S21" s="25" t="n">
        <f aca="false">IF([9]第４号!$Q$338=0,[9]第４号!K$338,"X")</f>
        <v>441431</v>
      </c>
      <c r="T21" s="25" t="n">
        <f aca="false">IF([9]第４号!$Q$338=0,[9]第４号!L$338,"X")</f>
        <v>441431</v>
      </c>
      <c r="U21" s="25" t="n">
        <f aca="false">IF([9]第４号!$Q$338=0,[9]第４号!M$338,"X")</f>
        <v>0</v>
      </c>
      <c r="V21" s="25" t="n">
        <f aca="false">IF([9]第４号!$Q$338=0,[9]第４号!N$338,"X")</f>
        <v>282959</v>
      </c>
      <c r="W21" s="25" t="n">
        <f aca="false">IF([9]第４号!$Q$338=0,[9]第４号!O$338,"X")</f>
        <v>282959</v>
      </c>
      <c r="X21" s="25" t="n">
        <f aca="false">IF([9]第４号!$Q$338=0,[9]第４号!P$338,"X")</f>
        <v>0</v>
      </c>
    </row>
    <row r="22" customFormat="false" ht="11.25" hidden="false" customHeight="true" outlineLevel="0" collapsed="false">
      <c r="A22" s="33" t="s">
        <v>33</v>
      </c>
      <c r="B22" s="25" t="str">
        <f aca="false">IF([10]第４号!$Q$371=0,[10]第４号!F$371,"X")</f>
        <v>X</v>
      </c>
      <c r="C22" s="25" t="str">
        <f aca="false">IF([10]第４号!$Q$371=0,[10]第４号!G$371,"X")</f>
        <v>X</v>
      </c>
      <c r="D22" s="25" t="str">
        <f aca="false">IF([10]第４号!$Q$371=0,[10]第４号!H$371,"X")</f>
        <v>X</v>
      </c>
      <c r="E22" s="25" t="str">
        <f aca="false">IF([10]第４号!$Q$371=0,[10]第４号!I$371,"X")</f>
        <v>X</v>
      </c>
      <c r="F22" s="25" t="str">
        <f aca="false">IF([10]第４号!$Q$371=0,[10]第４号!J$371,"X")</f>
        <v>X</v>
      </c>
      <c r="G22" s="25" t="str">
        <f aca="false">IF([10]第４号!$Q$371=0,[10]第４号!K$371,"X")</f>
        <v>X</v>
      </c>
      <c r="H22" s="25" t="str">
        <f aca="false">IF([10]第４号!$Q$371=0,[10]第４号!L$371,"X")</f>
        <v>X</v>
      </c>
      <c r="I22" s="25" t="str">
        <f aca="false">IF([10]第４号!$Q$371=0,[10]第４号!M$371,"X")</f>
        <v>X</v>
      </c>
      <c r="J22" s="25" t="str">
        <f aca="false">IF([10]第４号!$Q$371=0,[10]第４号!N$371,"X")</f>
        <v>X</v>
      </c>
      <c r="K22" s="25" t="str">
        <f aca="false">IF([10]第４号!$Q$371=0,[10]第４号!O$371,"X")</f>
        <v>X</v>
      </c>
      <c r="L22" s="25" t="str">
        <f aca="false">IF([10]第４号!$Q$371=0,[10]第４号!P$371,"X")</f>
        <v>X</v>
      </c>
      <c r="M22" s="33" t="s">
        <v>33</v>
      </c>
      <c r="N22" s="25" t="n">
        <f aca="false">IF([10]第４号!$Q$338=0,[10]第４号!F$338,"X")</f>
        <v>425645</v>
      </c>
      <c r="O22" s="25" t="n">
        <f aca="false">IF([10]第４号!$Q$338=0,[10]第４号!G$338,"X")</f>
        <v>425645</v>
      </c>
      <c r="P22" s="25" t="n">
        <f aca="false">IF([10]第４号!$Q$338=0,[10]第４号!H$338,"X")</f>
        <v>407779</v>
      </c>
      <c r="Q22" s="25" t="n">
        <f aca="false">IF([10]第４号!$Q$338=0,[10]第４号!I$338,"X")</f>
        <v>17866</v>
      </c>
      <c r="R22" s="25" t="n">
        <f aca="false">IF([10]第４号!$Q$338=0,[10]第４号!J$338,"X")</f>
        <v>0</v>
      </c>
      <c r="S22" s="25" t="n">
        <f aca="false">IF([10]第４号!$Q$338=0,[10]第４号!K$338,"X")</f>
        <v>450496</v>
      </c>
      <c r="T22" s="25" t="n">
        <f aca="false">IF([10]第４号!$Q$338=0,[10]第４号!L$338,"X")</f>
        <v>450496</v>
      </c>
      <c r="U22" s="25" t="n">
        <f aca="false">IF([10]第４号!$Q$338=0,[10]第４号!M$338,"X")</f>
        <v>0</v>
      </c>
      <c r="V22" s="25" t="n">
        <f aca="false">IF([10]第４号!$Q$338=0,[10]第４号!N$338,"X")</f>
        <v>282687</v>
      </c>
      <c r="W22" s="25" t="n">
        <f aca="false">IF([10]第４号!$Q$338=0,[10]第４号!O$338,"X")</f>
        <v>282687</v>
      </c>
      <c r="X22" s="25" t="n">
        <f aca="false">IF([10]第４号!$Q$338=0,[10]第４号!P$338,"X")</f>
        <v>0</v>
      </c>
    </row>
    <row r="23" customFormat="false" ht="11.25" hidden="false" customHeight="true" outlineLevel="0" collapsed="false">
      <c r="A23" s="33" t="s">
        <v>34</v>
      </c>
      <c r="B23" s="25" t="str">
        <f aca="false">IF([11]第４号!$Q$371=0,[11]第４号!F$371,"X")</f>
        <v>X</v>
      </c>
      <c r="C23" s="25" t="str">
        <f aca="false">IF([11]第４号!$Q$371=0,[11]第４号!G$371,"X")</f>
        <v>X</v>
      </c>
      <c r="D23" s="25" t="str">
        <f aca="false">IF([11]第４号!$Q$371=0,[11]第４号!H$371,"X")</f>
        <v>X</v>
      </c>
      <c r="E23" s="25" t="str">
        <f aca="false">IF([11]第４号!$Q$371=0,[11]第４号!I$371,"X")</f>
        <v>X</v>
      </c>
      <c r="F23" s="25" t="str">
        <f aca="false">IF([11]第４号!$Q$371=0,[11]第４号!J$371,"X")</f>
        <v>X</v>
      </c>
      <c r="G23" s="25" t="str">
        <f aca="false">IF([11]第４号!$Q$371=0,[11]第４号!K$371,"X")</f>
        <v>X</v>
      </c>
      <c r="H23" s="25" t="str">
        <f aca="false">IF([11]第４号!$Q$371=0,[11]第４号!L$371,"X")</f>
        <v>X</v>
      </c>
      <c r="I23" s="25" t="str">
        <f aca="false">IF([11]第４号!$Q$371=0,[11]第４号!M$371,"X")</f>
        <v>X</v>
      </c>
      <c r="J23" s="25" t="str">
        <f aca="false">IF([11]第４号!$Q$371=0,[11]第４号!N$371,"X")</f>
        <v>X</v>
      </c>
      <c r="K23" s="25" t="str">
        <f aca="false">IF([11]第４号!$Q$371=0,[11]第４号!O$371,"X")</f>
        <v>X</v>
      </c>
      <c r="L23" s="25" t="str">
        <f aca="false">IF([11]第４号!$Q$371=0,[11]第４号!P$371,"X")</f>
        <v>X</v>
      </c>
      <c r="M23" s="33" t="s">
        <v>34</v>
      </c>
      <c r="N23" s="25" t="n">
        <f aca="false">IF([11]第４号!$Q$338=0,[11]第４号!F$338,"X")</f>
        <v>422394</v>
      </c>
      <c r="O23" s="25" t="n">
        <f aca="false">IF([11]第４号!$Q$338=0,[11]第４号!G$338,"X")</f>
        <v>422394</v>
      </c>
      <c r="P23" s="25" t="n">
        <f aca="false">IF([11]第４号!$Q$338=0,[11]第４号!H$338,"X")</f>
        <v>383197</v>
      </c>
      <c r="Q23" s="25" t="n">
        <f aca="false">IF([11]第４号!$Q$338=0,[11]第４号!I$338,"X")</f>
        <v>39197</v>
      </c>
      <c r="R23" s="25" t="n">
        <f aca="false">IF([11]第４号!$Q$338=0,[11]第４号!J$338,"X")</f>
        <v>0</v>
      </c>
      <c r="S23" s="25" t="n">
        <f aca="false">IF([11]第４号!$Q$338=0,[11]第４号!K$338,"X")</f>
        <v>445555</v>
      </c>
      <c r="T23" s="25" t="n">
        <f aca="false">IF([11]第４号!$Q$338=0,[11]第４号!L$338,"X")</f>
        <v>445555</v>
      </c>
      <c r="U23" s="25" t="n">
        <f aca="false">IF([11]第４号!$Q$338=0,[11]第４号!M$338,"X")</f>
        <v>0</v>
      </c>
      <c r="V23" s="25" t="n">
        <f aca="false">IF([11]第４号!$Q$338=0,[11]第４号!N$338,"X")</f>
        <v>287714</v>
      </c>
      <c r="W23" s="25" t="n">
        <f aca="false">IF([11]第４号!$Q$338=0,[11]第４号!O$338,"X")</f>
        <v>287714</v>
      </c>
      <c r="X23" s="25" t="n">
        <f aca="false">IF([11]第４号!$Q$338=0,[11]第４号!P$338,"X")</f>
        <v>0</v>
      </c>
    </row>
    <row r="24" customFormat="false" ht="11.25" hidden="false" customHeight="true" outlineLevel="0" collapsed="false">
      <c r="A24" s="33" t="s">
        <v>35</v>
      </c>
      <c r="B24" s="25" t="str">
        <f aca="false">IF([12]第４号!$Q$371=0,[12]第４号!F$371,"X")</f>
        <v>X</v>
      </c>
      <c r="C24" s="25" t="str">
        <f aca="false">IF([12]第４号!$Q$371=0,[12]第４号!G$371,"X")</f>
        <v>X</v>
      </c>
      <c r="D24" s="25" t="str">
        <f aca="false">IF([12]第４号!$Q$371=0,[12]第４号!H$371,"X")</f>
        <v>X</v>
      </c>
      <c r="E24" s="25" t="str">
        <f aca="false">IF([12]第４号!$Q$371=0,[12]第４号!I$371,"X")</f>
        <v>X</v>
      </c>
      <c r="F24" s="25" t="str">
        <f aca="false">IF([12]第４号!$Q$371=0,[12]第４号!J$371,"X")</f>
        <v>X</v>
      </c>
      <c r="G24" s="25" t="str">
        <f aca="false">IF([12]第４号!$Q$371=0,[12]第４号!K$371,"X")</f>
        <v>X</v>
      </c>
      <c r="H24" s="25" t="str">
        <f aca="false">IF([12]第４号!$Q$371=0,[12]第４号!L$371,"X")</f>
        <v>X</v>
      </c>
      <c r="I24" s="25" t="str">
        <f aca="false">IF([12]第４号!$Q$371=0,[12]第４号!M$371,"X")</f>
        <v>X</v>
      </c>
      <c r="J24" s="25" t="str">
        <f aca="false">IF([12]第４号!$Q$371=0,[12]第４号!N$371,"X")</f>
        <v>X</v>
      </c>
      <c r="K24" s="25" t="str">
        <f aca="false">IF([12]第４号!$Q$371=0,[12]第４号!O$371,"X")</f>
        <v>X</v>
      </c>
      <c r="L24" s="25" t="str">
        <f aca="false">IF([12]第４号!$Q$371=0,[12]第４号!P$371,"X")</f>
        <v>X</v>
      </c>
      <c r="M24" s="33" t="s">
        <v>35</v>
      </c>
      <c r="N24" s="25" t="n">
        <f aca="false">IF([12]第４号!$Q$338=0,[12]第４号!F$338,"X")</f>
        <v>424909</v>
      </c>
      <c r="O24" s="25" t="n">
        <f aca="false">IF([12]第４号!$Q$338=0,[12]第４号!G$338,"X")</f>
        <v>424909</v>
      </c>
      <c r="P24" s="25" t="n">
        <f aca="false">IF([12]第４号!$Q$338=0,[12]第４号!H$338,"X")</f>
        <v>390137</v>
      </c>
      <c r="Q24" s="25" t="n">
        <f aca="false">IF([12]第４号!$Q$338=0,[12]第４号!I$338,"X")</f>
        <v>34772</v>
      </c>
      <c r="R24" s="25" t="n">
        <f aca="false">IF([12]第４号!$Q$338=0,[12]第４号!J$338,"X")</f>
        <v>0</v>
      </c>
      <c r="S24" s="25" t="n">
        <f aca="false">IF([12]第４号!$Q$338=0,[12]第４号!K$338,"X")</f>
        <v>448259</v>
      </c>
      <c r="T24" s="25" t="n">
        <f aca="false">IF([12]第４号!$Q$338=0,[12]第４号!L$338,"X")</f>
        <v>448259</v>
      </c>
      <c r="U24" s="25" t="n">
        <f aca="false">IF([12]第４号!$Q$338=0,[12]第４号!M$338,"X")</f>
        <v>0</v>
      </c>
      <c r="V24" s="25" t="n">
        <f aca="false">IF([12]第４号!$Q$338=0,[12]第４号!N$338,"X")</f>
        <v>287790</v>
      </c>
      <c r="W24" s="25" t="n">
        <f aca="false">IF([12]第４号!$Q$338=0,[12]第４号!O$338,"X")</f>
        <v>287790</v>
      </c>
      <c r="X24" s="25" t="n">
        <f aca="false">IF([12]第４号!$Q$338=0,[12]第４号!P$338,"X")</f>
        <v>0</v>
      </c>
    </row>
    <row r="25" customFormat="false" ht="11.25" hidden="false" customHeight="true" outlineLevel="0" collapsed="false">
      <c r="A25" s="37" t="s">
        <v>36</v>
      </c>
      <c r="B25" s="38" t="str">
        <f aca="false">IF([13]第４号!$Q$371=0,[13]第４号!F$371,"X")</f>
        <v>X</v>
      </c>
      <c r="C25" s="38" t="str">
        <f aca="false">IF([13]第４号!$Q$371=0,[13]第４号!G$371,"X")</f>
        <v>X</v>
      </c>
      <c r="D25" s="38" t="str">
        <f aca="false">IF([13]第４号!$Q$371=0,[13]第４号!H$371,"X")</f>
        <v>X</v>
      </c>
      <c r="E25" s="38" t="str">
        <f aca="false">IF([13]第４号!$Q$371=0,[13]第４号!I$371,"X")</f>
        <v>X</v>
      </c>
      <c r="F25" s="38" t="str">
        <f aca="false">IF([13]第４号!$Q$371=0,[13]第４号!J$371,"X")</f>
        <v>X</v>
      </c>
      <c r="G25" s="38" t="str">
        <f aca="false">IF([13]第４号!$Q$371=0,[13]第４号!K$371,"X")</f>
        <v>X</v>
      </c>
      <c r="H25" s="38" t="str">
        <f aca="false">IF([13]第４号!$Q$371=0,[13]第４号!L$371,"X")</f>
        <v>X</v>
      </c>
      <c r="I25" s="38" t="str">
        <f aca="false">IF([13]第４号!$Q$371=0,[13]第４号!M$371,"X")</f>
        <v>X</v>
      </c>
      <c r="J25" s="38" t="str">
        <f aca="false">IF([13]第４号!$Q$371=0,[13]第４号!N$371,"X")</f>
        <v>X</v>
      </c>
      <c r="K25" s="38" t="str">
        <f aca="false">IF([13]第４号!$Q$371=0,[13]第４号!O$371,"X")</f>
        <v>X</v>
      </c>
      <c r="L25" s="38" t="str">
        <f aca="false">IF([13]第４号!$Q$371=0,[13]第４号!P$371,"X")</f>
        <v>X</v>
      </c>
      <c r="M25" s="37" t="s">
        <v>36</v>
      </c>
      <c r="N25" s="38" t="n">
        <f aca="false">IF([13]第４号!$Q$338=0,[13]第４号!F$338,"X")</f>
        <v>1207670</v>
      </c>
      <c r="O25" s="38" t="n">
        <f aca="false">IF([13]第４号!$Q$338=0,[13]第４号!G$338,"X")</f>
        <v>422343</v>
      </c>
      <c r="P25" s="38" t="n">
        <f aca="false">IF([13]第４号!$Q$338=0,[13]第４号!H$338,"X")</f>
        <v>388342</v>
      </c>
      <c r="Q25" s="38" t="n">
        <f aca="false">IF([13]第４号!$Q$338=0,[13]第４号!I$338,"X")</f>
        <v>34001</v>
      </c>
      <c r="R25" s="38" t="n">
        <f aca="false">IF([13]第４号!$Q$338=0,[13]第４号!J$338,"X")</f>
        <v>785327</v>
      </c>
      <c r="S25" s="38" t="n">
        <f aca="false">IF([13]第４号!$Q$338=0,[13]第４号!K$338,"X")</f>
        <v>1270074</v>
      </c>
      <c r="T25" s="38" t="n">
        <f aca="false">IF([13]第４号!$Q$338=0,[13]第４号!L$338,"X")</f>
        <v>444468</v>
      </c>
      <c r="U25" s="38" t="n">
        <f aca="false">IF([13]第４号!$Q$338=0,[13]第４号!M$338,"X")</f>
        <v>825606</v>
      </c>
      <c r="V25" s="38" t="n">
        <f aca="false">IF([13]第４号!$Q$338=0,[13]第４号!N$338,"X")</f>
        <v>839176</v>
      </c>
      <c r="W25" s="38" t="n">
        <f aca="false">IF([13]第４号!$Q$338=0,[13]第４号!O$338,"X")</f>
        <v>291695</v>
      </c>
      <c r="X25" s="38" t="n">
        <f aca="false">IF([13]第４号!$Q$338=0,[13]第４号!P$338,"X")</f>
        <v>547481</v>
      </c>
    </row>
    <row r="26" customFormat="false" ht="11.25" hidden="false" customHeight="true" outlineLevel="0" collapsed="false">
      <c r="A26" s="6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1.25" hidden="false" customHeight="true" outlineLevel="0" collapsed="false">
      <c r="A27" s="70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 t="s">
        <v>3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5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56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99" t="n">
        <v>317554</v>
      </c>
      <c r="C33" s="99" t="n">
        <v>254610</v>
      </c>
      <c r="D33" s="99" t="n">
        <v>220484</v>
      </c>
      <c r="E33" s="99" t="n">
        <v>34126</v>
      </c>
      <c r="F33" s="99" t="n">
        <v>62944</v>
      </c>
      <c r="G33" s="99" t="n">
        <v>352238</v>
      </c>
      <c r="H33" s="99" t="n">
        <v>280628</v>
      </c>
      <c r="I33" s="99" t="n">
        <v>71610</v>
      </c>
      <c r="J33" s="99" t="n">
        <v>192977</v>
      </c>
      <c r="K33" s="99" t="n">
        <v>161162</v>
      </c>
      <c r="L33" s="99" t="n">
        <v>31815</v>
      </c>
      <c r="M33" s="21" t="s">
        <v>19</v>
      </c>
      <c r="N33" s="99" t="n">
        <v>481161</v>
      </c>
      <c r="O33" s="99" t="n">
        <v>379046</v>
      </c>
      <c r="P33" s="99" t="n">
        <v>352315</v>
      </c>
      <c r="Q33" s="99" t="n">
        <v>26731</v>
      </c>
      <c r="R33" s="99" t="n">
        <v>102115</v>
      </c>
      <c r="S33" s="99" t="n">
        <v>568187</v>
      </c>
      <c r="T33" s="99" t="n">
        <v>445578</v>
      </c>
      <c r="U33" s="99" t="n">
        <v>122609</v>
      </c>
      <c r="V33" s="99" t="n">
        <v>326976</v>
      </c>
      <c r="W33" s="99" t="n">
        <v>261170</v>
      </c>
      <c r="X33" s="99" t="n">
        <v>65806</v>
      </c>
    </row>
    <row r="34" customFormat="false" ht="11.25" hidden="false" customHeight="true" outlineLevel="0" collapsed="false">
      <c r="A34" s="21" t="s">
        <v>20</v>
      </c>
      <c r="B34" s="22" t="n">
        <v>321591</v>
      </c>
      <c r="C34" s="22" t="n">
        <v>255522</v>
      </c>
      <c r="D34" s="22" t="n">
        <v>220106</v>
      </c>
      <c r="E34" s="22" t="n">
        <v>35416</v>
      </c>
      <c r="F34" s="22" t="n">
        <v>66069</v>
      </c>
      <c r="G34" s="22" t="n">
        <v>361827</v>
      </c>
      <c r="H34" s="22" t="n">
        <v>285376</v>
      </c>
      <c r="I34" s="22" t="n">
        <v>76451</v>
      </c>
      <c r="J34" s="22" t="n">
        <v>190366</v>
      </c>
      <c r="K34" s="22" t="n">
        <v>158157</v>
      </c>
      <c r="L34" s="22" t="n">
        <v>32209</v>
      </c>
      <c r="M34" s="21" t="s">
        <v>20</v>
      </c>
      <c r="N34" s="22" t="n">
        <v>476038</v>
      </c>
      <c r="O34" s="22" t="n">
        <v>370851</v>
      </c>
      <c r="P34" s="22" t="n">
        <v>347093</v>
      </c>
      <c r="Q34" s="22" t="n">
        <v>23758</v>
      </c>
      <c r="R34" s="22" t="n">
        <v>105187</v>
      </c>
      <c r="S34" s="22" t="n">
        <v>555999</v>
      </c>
      <c r="T34" s="22" t="n">
        <v>431581</v>
      </c>
      <c r="U34" s="22" t="n">
        <v>124418</v>
      </c>
      <c r="V34" s="22" t="n">
        <v>335860</v>
      </c>
      <c r="W34" s="22" t="n">
        <v>264387</v>
      </c>
      <c r="X34" s="22" t="n">
        <v>71473</v>
      </c>
    </row>
    <row r="35" customFormat="false" ht="11.25" hidden="false" customHeight="true" outlineLevel="0" collapsed="false">
      <c r="A35" s="21" t="s">
        <v>21</v>
      </c>
      <c r="B35" s="25" t="n">
        <v>275722</v>
      </c>
      <c r="C35" s="25" t="n">
        <v>228734</v>
      </c>
      <c r="D35" s="25" t="n">
        <v>202165</v>
      </c>
      <c r="E35" s="25" t="n">
        <v>26569</v>
      </c>
      <c r="F35" s="25" t="n">
        <v>46988</v>
      </c>
      <c r="G35" s="25" t="n">
        <v>315746</v>
      </c>
      <c r="H35" s="25" t="n">
        <v>260045</v>
      </c>
      <c r="I35" s="25" t="n">
        <v>55701</v>
      </c>
      <c r="J35" s="25" t="n">
        <v>174992</v>
      </c>
      <c r="K35" s="25" t="n">
        <v>149933</v>
      </c>
      <c r="L35" s="25" t="n">
        <v>25059</v>
      </c>
      <c r="M35" s="21" t="s">
        <v>21</v>
      </c>
      <c r="N35" s="25" t="n">
        <v>451083</v>
      </c>
      <c r="O35" s="25" t="n">
        <v>357393</v>
      </c>
      <c r="P35" s="25" t="n">
        <v>334348</v>
      </c>
      <c r="Q35" s="25" t="n">
        <v>23045</v>
      </c>
      <c r="R35" s="25" t="n">
        <v>93690</v>
      </c>
      <c r="S35" s="25" t="n">
        <v>467412</v>
      </c>
      <c r="T35" s="25" t="n">
        <v>369698</v>
      </c>
      <c r="U35" s="25" t="n">
        <v>97714</v>
      </c>
      <c r="V35" s="25" t="n">
        <v>377826</v>
      </c>
      <c r="W35" s="25" t="n">
        <v>302189</v>
      </c>
      <c r="X35" s="25" t="n">
        <v>75637</v>
      </c>
    </row>
    <row r="36" customFormat="false" ht="11.25" hidden="false" customHeight="true" outlineLevel="0" collapsed="false">
      <c r="A36" s="28" t="s">
        <v>22</v>
      </c>
      <c r="B36" s="25" t="n">
        <v>250240</v>
      </c>
      <c r="C36" s="25" t="n">
        <v>219568</v>
      </c>
      <c r="D36" s="25" t="n">
        <v>200293</v>
      </c>
      <c r="E36" s="25" t="n">
        <v>19275</v>
      </c>
      <c r="F36" s="25" t="n">
        <v>30672</v>
      </c>
      <c r="G36" s="25" t="n">
        <v>305097</v>
      </c>
      <c r="H36" s="25" t="n">
        <v>264562</v>
      </c>
      <c r="I36" s="25" t="n">
        <v>40535</v>
      </c>
      <c r="J36" s="25" t="n">
        <v>150162</v>
      </c>
      <c r="K36" s="25" t="n">
        <v>137484</v>
      </c>
      <c r="L36" s="25" t="n">
        <v>12678</v>
      </c>
      <c r="M36" s="28" t="s">
        <v>22</v>
      </c>
      <c r="N36" s="25" t="n">
        <v>486352</v>
      </c>
      <c r="O36" s="25" t="n">
        <v>367635</v>
      </c>
      <c r="P36" s="25" t="n">
        <v>332018</v>
      </c>
      <c r="Q36" s="25" t="n">
        <v>35617</v>
      </c>
      <c r="R36" s="25" t="n">
        <v>118717</v>
      </c>
      <c r="S36" s="25" t="n">
        <v>530497</v>
      </c>
      <c r="T36" s="25" t="n">
        <v>400076</v>
      </c>
      <c r="U36" s="25" t="n">
        <v>130421</v>
      </c>
      <c r="V36" s="25" t="n">
        <v>305907</v>
      </c>
      <c r="W36" s="25" t="n">
        <v>235032</v>
      </c>
      <c r="X36" s="25" t="n">
        <v>70875</v>
      </c>
    </row>
    <row r="37" customFormat="false" ht="11.25" hidden="false" customHeight="true" outlineLevel="0" collapsed="false">
      <c r="A37" s="28" t="s">
        <v>23</v>
      </c>
      <c r="B37" s="25" t="n">
        <f aca="false">IF([1]第４号!$Q$372=0,[1]第４号!$F$372,"X")</f>
        <v>322690</v>
      </c>
      <c r="C37" s="25" t="n">
        <f aca="false">IF([1]第４号!$Q$372=0,[1]第４号!$G$372,"X")</f>
        <v>262970</v>
      </c>
      <c r="D37" s="25" t="n">
        <f aca="false">IF([1]第４号!$Q$372=0,[1]第４号!$H$372,"X")</f>
        <v>243719</v>
      </c>
      <c r="E37" s="25" t="n">
        <f aca="false">IF([1]第４号!$Q$372=0,[1]第４号!$I$372,"X")</f>
        <v>19251</v>
      </c>
      <c r="F37" s="25" t="n">
        <f aca="false">IF([1]第４号!$Q$372=0,[1]第４号!$J$372,"X")</f>
        <v>59720</v>
      </c>
      <c r="G37" s="25" t="n">
        <f aca="false">IF([1]第４号!$Q$372=0,[1]第４号!$K$372,"X")</f>
        <v>390810</v>
      </c>
      <c r="H37" s="25" t="n">
        <f aca="false">IF([1]第４号!$Q$372=0,[1]第４号!$L$372,"X")</f>
        <v>315696</v>
      </c>
      <c r="I37" s="25" t="n">
        <f aca="false">IF([1]第４号!$Q$372=0,[1]第４号!$M$372,"X")</f>
        <v>75114</v>
      </c>
      <c r="J37" s="25" t="n">
        <f aca="false">IF([1]第４号!$Q$372=0,[1]第４号!$N$372,"X")</f>
        <v>185083</v>
      </c>
      <c r="K37" s="25" t="n">
        <f aca="false">IF([1]第４号!$Q$372=0,[1]第４号!$O$372,"X")</f>
        <v>156460</v>
      </c>
      <c r="L37" s="25" t="n">
        <f aca="false">IF([1]第４号!$Q$372=0,[1]第４号!$P$372,"X")</f>
        <v>28623</v>
      </c>
      <c r="M37" s="28" t="s">
        <v>23</v>
      </c>
      <c r="N37" s="25" t="n">
        <f aca="false">IF([1]第４号!$Q$339=0,[1]第４号!$F$339,"X")</f>
        <v>510572</v>
      </c>
      <c r="O37" s="25" t="n">
        <f aca="false">IF([1]第４号!$Q$339=0,[1]第４号!$G$339,"X")</f>
        <v>392612</v>
      </c>
      <c r="P37" s="25" t="n">
        <f aca="false">IF([1]第４号!$Q$339=0,[1]第４号!$H$339,"X")</f>
        <v>352688</v>
      </c>
      <c r="Q37" s="25" t="n">
        <f aca="false">IF([1]第４号!$Q$339=0,[1]第４号!$I$339,"X")</f>
        <v>39924</v>
      </c>
      <c r="R37" s="25" t="n">
        <f aca="false">IF([1]第４号!$Q$339=0,[1]第４号!$J$339,"X")</f>
        <v>117960</v>
      </c>
      <c r="S37" s="25" t="n">
        <f aca="false">IF([1]第４号!$Q$339=0,[1]第４号!$K$339,"X")</f>
        <v>569653</v>
      </c>
      <c r="T37" s="25" t="n">
        <f aca="false">IF([1]第４号!$Q$339=0,[1]第４号!$L$339,"X")</f>
        <v>433967</v>
      </c>
      <c r="U37" s="25" t="n">
        <f aca="false">IF([1]第４号!$Q$339=0,[1]第４号!$M$339,"X")</f>
        <v>135686</v>
      </c>
      <c r="V37" s="25" t="n">
        <f aca="false">IF([1]第４号!$Q$339=0,[1]第４号!$N$339,"X")</f>
        <v>338792</v>
      </c>
      <c r="W37" s="25" t="n">
        <f aca="false">IF([1]第４号!$Q$339=0,[1]第４号!$O$339,"X")</f>
        <v>272371</v>
      </c>
      <c r="X37" s="25" t="n">
        <f aca="false">IF([1]第４号!$Q$339=0,[1]第４号!$P$339,"X")</f>
        <v>66421</v>
      </c>
    </row>
    <row r="38" customFormat="false" ht="11.25" hidden="false" customHeight="true" outlineLevel="0" collapsed="false">
      <c r="A38" s="29" t="s">
        <v>24</v>
      </c>
      <c r="B38" s="30" t="n">
        <f aca="false">IF([2]第４号!$Q$372=0,[2]第４号!F$372,"X")</f>
        <v>274519</v>
      </c>
      <c r="C38" s="30" t="n">
        <f aca="false">IF([2]第４号!$Q$372=0,[2]第４号!G$372,"X")</f>
        <v>273799</v>
      </c>
      <c r="D38" s="30" t="n">
        <f aca="false">IF([2]第４号!$Q$372=0,[2]第４号!H$372,"X")</f>
        <v>252554</v>
      </c>
      <c r="E38" s="30" t="n">
        <f aca="false">IF([2]第４号!$Q$372=0,[2]第４号!I$372,"X")</f>
        <v>21245</v>
      </c>
      <c r="F38" s="30" t="n">
        <f aca="false">IF([2]第４号!$Q$372=0,[2]第４号!J$372,"X")</f>
        <v>720</v>
      </c>
      <c r="G38" s="30" t="n">
        <f aca="false">IF([2]第４号!$Q$372=0,[2]第４号!K$372,"X")</f>
        <v>329940</v>
      </c>
      <c r="H38" s="30" t="n">
        <f aca="false">IF([2]第４号!$Q$372=0,[2]第４号!L$372,"X")</f>
        <v>329813</v>
      </c>
      <c r="I38" s="30" t="n">
        <f aca="false">IF([2]第４号!$Q$372=0,[2]第４号!M$372,"X")</f>
        <v>127</v>
      </c>
      <c r="J38" s="30" t="n">
        <f aca="false">IF([2]第４号!$Q$372=0,[2]第４号!N$372,"X")</f>
        <v>156045</v>
      </c>
      <c r="K38" s="30" t="n">
        <f aca="false">IF([2]第４号!$Q$372=0,[2]第４号!O$372,"X")</f>
        <v>154057</v>
      </c>
      <c r="L38" s="30" t="n">
        <f aca="false">IF([2]第４号!$Q$372=0,[2]第４号!P$372,"X")</f>
        <v>1988</v>
      </c>
      <c r="M38" s="29" t="s">
        <v>24</v>
      </c>
      <c r="N38" s="30" t="n">
        <f aca="false">IF([2]第４号!$Q$339=0,[2]第４号!F$339,"X")</f>
        <v>403761</v>
      </c>
      <c r="O38" s="30" t="n">
        <f aca="false">IF([2]第４号!$Q$339=0,[2]第４号!G$339,"X")</f>
        <v>399953</v>
      </c>
      <c r="P38" s="30" t="n">
        <f aca="false">IF([2]第４号!$Q$339=0,[2]第４号!H$339,"X")</f>
        <v>347036</v>
      </c>
      <c r="Q38" s="30" t="n">
        <f aca="false">IF([2]第４号!$Q$339=0,[2]第４号!I$339,"X")</f>
        <v>52917</v>
      </c>
      <c r="R38" s="30" t="n">
        <f aca="false">IF([2]第４号!$Q$339=0,[2]第４号!J$339,"X")</f>
        <v>3808</v>
      </c>
      <c r="S38" s="30" t="n">
        <f aca="false">IF([2]第４号!$Q$339=0,[2]第４号!K$339,"X")</f>
        <v>446296</v>
      </c>
      <c r="T38" s="30" t="n">
        <f aca="false">IF([2]第４号!$Q$339=0,[2]第４号!L$339,"X")</f>
        <v>441754</v>
      </c>
      <c r="U38" s="30" t="n">
        <f aca="false">IF([2]第４号!$Q$339=0,[2]第４号!M$339,"X")</f>
        <v>4542</v>
      </c>
      <c r="V38" s="30" t="n">
        <f aca="false">IF([2]第４号!$Q$339=0,[2]第４号!N$339,"X")</f>
        <v>278951</v>
      </c>
      <c r="W38" s="30" t="n">
        <f aca="false">IF([2]第４号!$Q$339=0,[2]第４号!O$339,"X")</f>
        <v>277297</v>
      </c>
      <c r="X38" s="30" t="n">
        <f aca="false">IF([2]第４号!$Q$339=0,[2]第４号!P$339,"X")</f>
        <v>1654</v>
      </c>
    </row>
    <row r="39" customFormat="false" ht="11.25" hidden="false" customHeight="true" outlineLevel="0" collapsed="false">
      <c r="A39" s="33" t="s">
        <v>26</v>
      </c>
      <c r="B39" s="25" t="n">
        <f aca="false">IF([3]第４号!$Q$372=0,[3]第４号!F$372,"X")</f>
        <v>278666</v>
      </c>
      <c r="C39" s="25" t="n">
        <f aca="false">IF([3]第４号!$Q$372=0,[3]第４号!G$372,"X")</f>
        <v>278666</v>
      </c>
      <c r="D39" s="25" t="n">
        <f aca="false">IF([3]第４号!$Q$372=0,[3]第４号!H$372,"X")</f>
        <v>254515</v>
      </c>
      <c r="E39" s="25" t="n">
        <f aca="false">IF([3]第４号!$Q$372=0,[3]第４号!I$372,"X")</f>
        <v>24151</v>
      </c>
      <c r="F39" s="25" t="n">
        <f aca="false">IF([3]第４号!$Q$372=0,[3]第４号!J$372,"X")</f>
        <v>0</v>
      </c>
      <c r="G39" s="25" t="n">
        <f aca="false">IF([3]第４号!$Q$372=0,[3]第４号!K$372,"X")</f>
        <v>332363</v>
      </c>
      <c r="H39" s="25" t="n">
        <f aca="false">IF([3]第４号!$Q$372=0,[3]第４号!L$372,"X")</f>
        <v>332363</v>
      </c>
      <c r="I39" s="25" t="n">
        <f aca="false">IF([3]第４号!$Q$372=0,[3]第４号!M$372,"X")</f>
        <v>0</v>
      </c>
      <c r="J39" s="25" t="n">
        <f aca="false">IF([3]第４号!$Q$372=0,[3]第４号!N$372,"X")</f>
        <v>162456</v>
      </c>
      <c r="K39" s="25" t="n">
        <f aca="false">IF([3]第４号!$Q$372=0,[3]第４号!O$372,"X")</f>
        <v>162456</v>
      </c>
      <c r="L39" s="25" t="n">
        <f aca="false">IF([3]第４号!$Q$372=0,[3]第４号!P$372,"X")</f>
        <v>0</v>
      </c>
      <c r="M39" s="33" t="s">
        <v>26</v>
      </c>
      <c r="N39" s="25" t="n">
        <f aca="false">IF([3]第４号!$Q$339=0,[3]第４号!F$339,"X")</f>
        <v>396386</v>
      </c>
      <c r="O39" s="25" t="n">
        <f aca="false">IF([3]第４号!$Q$339=0,[3]第４号!G$339,"X")</f>
        <v>392837</v>
      </c>
      <c r="P39" s="25" t="n">
        <f aca="false">IF([3]第４号!$Q$339=0,[3]第４号!H$339,"X")</f>
        <v>355353</v>
      </c>
      <c r="Q39" s="25" t="n">
        <f aca="false">IF([3]第４号!$Q$339=0,[3]第４号!I$339,"X")</f>
        <v>37484</v>
      </c>
      <c r="R39" s="25" t="n">
        <f aca="false">IF([3]第４号!$Q$339=0,[3]第４号!J$339,"X")</f>
        <v>3549</v>
      </c>
      <c r="S39" s="25" t="n">
        <f aca="false">IF([3]第４号!$Q$339=0,[3]第４号!K$339,"X")</f>
        <v>436870</v>
      </c>
      <c r="T39" s="25" t="n">
        <f aca="false">IF([3]第４号!$Q$339=0,[3]第４号!L$339,"X")</f>
        <v>432481</v>
      </c>
      <c r="U39" s="25" t="n">
        <f aca="false">IF([3]第４号!$Q$339=0,[3]第４号!M$339,"X")</f>
        <v>4389</v>
      </c>
      <c r="V39" s="25" t="n">
        <f aca="false">IF([3]第４号!$Q$339=0,[3]第４号!N$339,"X")</f>
        <v>272519</v>
      </c>
      <c r="W39" s="25" t="n">
        <f aca="false">IF([3]第４号!$Q$339=0,[3]第４号!O$339,"X")</f>
        <v>271541</v>
      </c>
      <c r="X39" s="25" t="n">
        <f aca="false">IF([3]第４号!$Q$339=0,[3]第４号!P$339,"X")</f>
        <v>978</v>
      </c>
    </row>
    <row r="40" customFormat="false" ht="11.25" hidden="false" customHeight="true" outlineLevel="0" collapsed="false">
      <c r="A40" s="33" t="s">
        <v>27</v>
      </c>
      <c r="B40" s="25" t="n">
        <f aca="false">IF([4]第４号!$Q$372=0,[4]第４号!F$372,"X")</f>
        <v>283633</v>
      </c>
      <c r="C40" s="25" t="n">
        <f aca="false">IF([4]第４号!$Q$372=0,[4]第４号!G$372,"X")</f>
        <v>283633</v>
      </c>
      <c r="D40" s="25" t="n">
        <f aca="false">IF([4]第４号!$Q$372=0,[4]第４号!H$372,"X")</f>
        <v>258797</v>
      </c>
      <c r="E40" s="25" t="n">
        <f aca="false">IF([4]第４号!$Q$372=0,[4]第４号!I$372,"X")</f>
        <v>24836</v>
      </c>
      <c r="F40" s="25" t="n">
        <f aca="false">IF([4]第４号!$Q$372=0,[4]第４号!J$372,"X")</f>
        <v>0</v>
      </c>
      <c r="G40" s="25" t="n">
        <f aca="false">IF([4]第４号!$Q$372=0,[4]第４号!K$372,"X")</f>
        <v>342320</v>
      </c>
      <c r="H40" s="25" t="n">
        <f aca="false">IF([4]第４号!$Q$372=0,[4]第４号!L$372,"X")</f>
        <v>342320</v>
      </c>
      <c r="I40" s="25" t="n">
        <f aca="false">IF([4]第４号!$Q$372=0,[4]第４号!M$372,"X")</f>
        <v>0</v>
      </c>
      <c r="J40" s="25" t="n">
        <f aca="false">IF([4]第４号!$Q$372=0,[4]第４号!N$372,"X")</f>
        <v>161257</v>
      </c>
      <c r="K40" s="25" t="n">
        <f aca="false">IF([4]第４号!$Q$372=0,[4]第４号!O$372,"X")</f>
        <v>161257</v>
      </c>
      <c r="L40" s="25" t="n">
        <f aca="false">IF([4]第４号!$Q$372=0,[4]第４号!P$372,"X")</f>
        <v>0</v>
      </c>
      <c r="M40" s="33" t="s">
        <v>27</v>
      </c>
      <c r="N40" s="25" t="n">
        <f aca="false">IF([4]第４号!$Q$339=0,[4]第４号!F$339,"X")</f>
        <v>385947</v>
      </c>
      <c r="O40" s="25" t="n">
        <f aca="false">IF([4]第４号!$Q$339=0,[4]第４号!G$339,"X")</f>
        <v>382674</v>
      </c>
      <c r="P40" s="25" t="n">
        <f aca="false">IF([4]第４号!$Q$339=0,[4]第４号!H$339,"X")</f>
        <v>340897</v>
      </c>
      <c r="Q40" s="25" t="n">
        <f aca="false">IF([4]第４号!$Q$339=0,[4]第４号!I$339,"X")</f>
        <v>41777</v>
      </c>
      <c r="R40" s="25" t="n">
        <f aca="false">IF([4]第４号!$Q$339=0,[4]第４号!J$339,"X")</f>
        <v>3273</v>
      </c>
      <c r="S40" s="25" t="n">
        <f aca="false">IF([4]第４号!$Q$339=0,[4]第４号!K$339,"X")</f>
        <v>424154</v>
      </c>
      <c r="T40" s="25" t="n">
        <f aca="false">IF([4]第４号!$Q$339=0,[4]第４号!L$339,"X")</f>
        <v>420090</v>
      </c>
      <c r="U40" s="25" t="n">
        <f aca="false">IF([4]第４号!$Q$339=0,[4]第４号!M$339,"X")</f>
        <v>4064</v>
      </c>
      <c r="V40" s="25" t="n">
        <f aca="false">IF([4]第４号!$Q$339=0,[4]第４号!N$339,"X")</f>
        <v>269546</v>
      </c>
      <c r="W40" s="25" t="n">
        <f aca="false">IF([4]第４号!$Q$339=0,[4]第４号!O$339,"X")</f>
        <v>268682</v>
      </c>
      <c r="X40" s="25" t="n">
        <f aca="false">IF([4]第４号!$Q$339=0,[4]第４号!P$339,"X")</f>
        <v>864</v>
      </c>
    </row>
    <row r="41" customFormat="false" ht="11.25" hidden="false" customHeight="true" outlineLevel="0" collapsed="false">
      <c r="A41" s="33" t="s">
        <v>28</v>
      </c>
      <c r="B41" s="25" t="n">
        <f aca="false">IF([5]第４号!$Q$372=0,[5]第４号!F$372,"X")</f>
        <v>270571</v>
      </c>
      <c r="C41" s="25" t="n">
        <f aca="false">IF([5]第４号!$Q$372=0,[5]第４号!G$372,"X")</f>
        <v>270571</v>
      </c>
      <c r="D41" s="25" t="n">
        <f aca="false">IF([5]第４号!$Q$372=0,[5]第４号!H$372,"X")</f>
        <v>244231</v>
      </c>
      <c r="E41" s="25" t="n">
        <f aca="false">IF([5]第４号!$Q$372=0,[5]第４号!I$372,"X")</f>
        <v>26340</v>
      </c>
      <c r="F41" s="25" t="n">
        <f aca="false">IF([5]第４号!$Q$372=0,[5]第４号!J$372,"X")</f>
        <v>0</v>
      </c>
      <c r="G41" s="25" t="n">
        <f aca="false">IF([5]第４号!$Q$372=0,[5]第４号!K$372,"X")</f>
        <v>319078</v>
      </c>
      <c r="H41" s="25" t="n">
        <f aca="false">IF([5]第４号!$Q$372=0,[5]第４号!L$372,"X")</f>
        <v>319078</v>
      </c>
      <c r="I41" s="25" t="n">
        <f aca="false">IF([5]第４号!$Q$372=0,[5]第４号!M$372,"X")</f>
        <v>0</v>
      </c>
      <c r="J41" s="25" t="n">
        <f aca="false">IF([5]第４号!$Q$372=0,[5]第４号!N$372,"X")</f>
        <v>167473</v>
      </c>
      <c r="K41" s="25" t="n">
        <f aca="false">IF([5]第４号!$Q$372=0,[5]第４号!O$372,"X")</f>
        <v>167473</v>
      </c>
      <c r="L41" s="25" t="n">
        <f aca="false">IF([5]第４号!$Q$372=0,[5]第４号!P$372,"X")</f>
        <v>0</v>
      </c>
      <c r="M41" s="33" t="s">
        <v>28</v>
      </c>
      <c r="N41" s="25" t="n">
        <f aca="false">IF([5]第４号!$Q$339=0,[5]第４号!F$339,"X")</f>
        <v>399910</v>
      </c>
      <c r="O41" s="25" t="n">
        <f aca="false">IF([5]第４号!$Q$339=0,[5]第４号!G$339,"X")</f>
        <v>396799</v>
      </c>
      <c r="P41" s="25" t="n">
        <f aca="false">IF([5]第４号!$Q$339=0,[5]第４号!H$339,"X")</f>
        <v>358416</v>
      </c>
      <c r="Q41" s="25" t="n">
        <f aca="false">IF([5]第４号!$Q$339=0,[5]第４号!I$339,"X")</f>
        <v>38383</v>
      </c>
      <c r="R41" s="25" t="n">
        <f aca="false">IF([5]第４号!$Q$339=0,[5]第４号!J$339,"X")</f>
        <v>3111</v>
      </c>
      <c r="S41" s="25" t="n">
        <f aca="false">IF([5]第４号!$Q$339=0,[5]第４号!K$339,"X")</f>
        <v>440231</v>
      </c>
      <c r="T41" s="25" t="n">
        <f aca="false">IF([5]第４号!$Q$339=0,[5]第４号!L$339,"X")</f>
        <v>436412</v>
      </c>
      <c r="U41" s="25" t="n">
        <f aca="false">IF([5]第４号!$Q$339=0,[5]第４号!M$339,"X")</f>
        <v>3819</v>
      </c>
      <c r="V41" s="25" t="n">
        <f aca="false">IF([5]第４号!$Q$339=0,[5]第４号!N$339,"X")</f>
        <v>276752</v>
      </c>
      <c r="W41" s="25" t="n">
        <f aca="false">IF([5]第４号!$Q$339=0,[5]第４号!O$339,"X")</f>
        <v>275804</v>
      </c>
      <c r="X41" s="25" t="n">
        <f aca="false">IF([5]第４号!$Q$339=0,[5]第４号!P$339,"X")</f>
        <v>948</v>
      </c>
    </row>
    <row r="42" customFormat="false" ht="11.25" hidden="false" customHeight="true" outlineLevel="0" collapsed="false">
      <c r="A42" s="36" t="s">
        <v>29</v>
      </c>
      <c r="B42" s="25" t="n">
        <f aca="false">IF([6]第４号!$Q$372=0,[6]第４号!F$372,"X")</f>
        <v>247859</v>
      </c>
      <c r="C42" s="25" t="n">
        <f aca="false">IF([6]第４号!$Q$372=0,[6]第４号!G$372,"X")</f>
        <v>247859</v>
      </c>
      <c r="D42" s="25" t="n">
        <f aca="false">IF([6]第４号!$Q$372=0,[6]第４号!H$372,"X")</f>
        <v>239503</v>
      </c>
      <c r="E42" s="25" t="n">
        <f aca="false">IF([6]第４号!$Q$372=0,[6]第４号!I$372,"X")</f>
        <v>8356</v>
      </c>
      <c r="F42" s="25" t="n">
        <f aca="false">IF([6]第４号!$Q$372=0,[6]第４号!J$372,"X")</f>
        <v>0</v>
      </c>
      <c r="G42" s="25" t="n">
        <f aca="false">IF([6]第４号!$Q$372=0,[6]第４号!K$372,"X")</f>
        <v>298001</v>
      </c>
      <c r="H42" s="25" t="n">
        <f aca="false">IF([6]第４号!$Q$372=0,[6]第４号!L$372,"X")</f>
        <v>298001</v>
      </c>
      <c r="I42" s="25" t="n">
        <f aca="false">IF([6]第４号!$Q$372=0,[6]第４号!M$372,"X")</f>
        <v>0</v>
      </c>
      <c r="J42" s="25" t="n">
        <f aca="false">IF([6]第４号!$Q$372=0,[6]第４号!N$372,"X")</f>
        <v>147575</v>
      </c>
      <c r="K42" s="25" t="n">
        <f aca="false">IF([6]第４号!$Q$372=0,[6]第４号!O$372,"X")</f>
        <v>147575</v>
      </c>
      <c r="L42" s="25" t="n">
        <f aca="false">IF([6]第４号!$Q$372=0,[6]第４号!P$372,"X")</f>
        <v>0</v>
      </c>
      <c r="M42" s="36" t="s">
        <v>29</v>
      </c>
      <c r="N42" s="25" t="n">
        <f aca="false">IF([6]第４号!$Q$339=0,[6]第４号!F$339,"X")</f>
        <v>389524</v>
      </c>
      <c r="O42" s="25" t="n">
        <f aca="false">IF([6]第４号!$Q$339=0,[6]第４号!G$339,"X")</f>
        <v>386003</v>
      </c>
      <c r="P42" s="25" t="n">
        <f aca="false">IF([6]第４号!$Q$339=0,[6]第４号!H$339,"X")</f>
        <v>342635</v>
      </c>
      <c r="Q42" s="25" t="n">
        <f aca="false">IF([6]第４号!$Q$339=0,[6]第４号!I$339,"X")</f>
        <v>43368</v>
      </c>
      <c r="R42" s="25" t="n">
        <f aca="false">IF([6]第４号!$Q$339=0,[6]第４号!J$339,"X")</f>
        <v>3521</v>
      </c>
      <c r="S42" s="25" t="n">
        <f aca="false">IF([6]第４号!$Q$339=0,[6]第４号!K$339,"X")</f>
        <v>429853</v>
      </c>
      <c r="T42" s="25" t="n">
        <f aca="false">IF([6]第４号!$Q$339=0,[6]第４号!L$339,"X")</f>
        <v>425657</v>
      </c>
      <c r="U42" s="25" t="n">
        <f aca="false">IF([6]第４号!$Q$339=0,[6]第４号!M$339,"X")</f>
        <v>4196</v>
      </c>
      <c r="V42" s="25" t="n">
        <f aca="false">IF([6]第４号!$Q$339=0,[6]第４号!N$339,"X")</f>
        <v>269053</v>
      </c>
      <c r="W42" s="25" t="n">
        <f aca="false">IF([6]第４号!$Q$339=0,[6]第４号!O$339,"X")</f>
        <v>267550</v>
      </c>
      <c r="X42" s="25" t="n">
        <f aca="false">IF([6]第４号!$Q$339=0,[6]第４号!P$339,"X")</f>
        <v>1503</v>
      </c>
    </row>
    <row r="43" customFormat="false" ht="11.25" hidden="false" customHeight="true" outlineLevel="0" collapsed="false">
      <c r="A43" s="33" t="s">
        <v>30</v>
      </c>
      <c r="B43" s="25" t="n">
        <f aca="false">IF([7]第４号!$Q$372=0,[7]第４号!F$372,"X")</f>
        <v>305798</v>
      </c>
      <c r="C43" s="25" t="n">
        <f aca="false">IF([7]第４号!$Q$372=0,[7]第４号!G$372,"X")</f>
        <v>247193</v>
      </c>
      <c r="D43" s="25" t="n">
        <f aca="false">IF([7]第４号!$Q$372=0,[7]第４号!H$372,"X")</f>
        <v>235853</v>
      </c>
      <c r="E43" s="25" t="n">
        <f aca="false">IF([7]第４号!$Q$372=0,[7]第４号!I$372,"X")</f>
        <v>11340</v>
      </c>
      <c r="F43" s="25" t="n">
        <f aca="false">IF([7]第４号!$Q$372=0,[7]第４号!J$372,"X")</f>
        <v>58605</v>
      </c>
      <c r="G43" s="25" t="n">
        <f aca="false">IF([7]第４号!$Q$372=0,[7]第４号!K$372,"X")</f>
        <v>375108</v>
      </c>
      <c r="H43" s="25" t="n">
        <f aca="false">IF([7]第４号!$Q$372=0,[7]第４号!L$372,"X")</f>
        <v>291380</v>
      </c>
      <c r="I43" s="25" t="n">
        <f aca="false">IF([7]第４号!$Q$372=0,[7]第４号!M$372,"X")</f>
        <v>83728</v>
      </c>
      <c r="J43" s="25" t="n">
        <f aca="false">IF([7]第４号!$Q$372=0,[7]第４号!N$372,"X")</f>
        <v>165900</v>
      </c>
      <c r="K43" s="25" t="n">
        <f aca="false">IF([7]第４号!$Q$372=0,[7]第４号!O$372,"X")</f>
        <v>158004</v>
      </c>
      <c r="L43" s="25" t="n">
        <f aca="false">IF([7]第４号!$Q$372=0,[7]第４号!P$372,"X")</f>
        <v>7896</v>
      </c>
      <c r="M43" s="33" t="s">
        <v>30</v>
      </c>
      <c r="N43" s="25" t="n">
        <f aca="false">IF([7]第４号!$Q$339=0,[7]第４号!F$339,"X")</f>
        <v>962155</v>
      </c>
      <c r="O43" s="25" t="n">
        <f aca="false">IF([7]第４号!$Q$339=0,[7]第４号!G$339,"X")</f>
        <v>381032</v>
      </c>
      <c r="P43" s="25" t="n">
        <f aca="false">IF([7]第４号!$Q$339=0,[7]第４号!H$339,"X")</f>
        <v>349775</v>
      </c>
      <c r="Q43" s="25" t="n">
        <f aca="false">IF([7]第４号!$Q$339=0,[7]第４号!I$339,"X")</f>
        <v>31257</v>
      </c>
      <c r="R43" s="25" t="n">
        <f aca="false">IF([7]第４号!$Q$339=0,[7]第４号!J$339,"X")</f>
        <v>581123</v>
      </c>
      <c r="S43" s="25" t="n">
        <f aca="false">IF([7]第４号!$Q$339=0,[7]第４号!K$339,"X")</f>
        <v>1105508</v>
      </c>
      <c r="T43" s="25" t="n">
        <f aca="false">IF([7]第４号!$Q$339=0,[7]第４号!L$339,"X")</f>
        <v>421689</v>
      </c>
      <c r="U43" s="25" t="n">
        <f aca="false">IF([7]第４号!$Q$339=0,[7]第４号!M$339,"X")</f>
        <v>683819</v>
      </c>
      <c r="V43" s="25" t="n">
        <f aca="false">IF([7]第４号!$Q$339=0,[7]第４号!N$339,"X")</f>
        <v>549004</v>
      </c>
      <c r="W43" s="25" t="n">
        <f aca="false">IF([7]第４号!$Q$339=0,[7]第４号!O$339,"X")</f>
        <v>263856</v>
      </c>
      <c r="X43" s="25" t="n">
        <f aca="false">IF([7]第４号!$Q$339=0,[7]第４号!P$339,"X")</f>
        <v>285148</v>
      </c>
    </row>
    <row r="44" customFormat="false" ht="11.25" hidden="false" customHeight="true" outlineLevel="0" collapsed="false">
      <c r="A44" s="33" t="s">
        <v>31</v>
      </c>
      <c r="B44" s="25" t="n">
        <f aca="false">IF([8]第４号!$Q$372=0,[8]第４号!F$372,"X")</f>
        <v>522521</v>
      </c>
      <c r="C44" s="25" t="n">
        <f aca="false">IF([8]第４号!$Q$372=0,[8]第４号!G$372,"X")</f>
        <v>261194</v>
      </c>
      <c r="D44" s="25" t="n">
        <f aca="false">IF([8]第４号!$Q$372=0,[8]第４号!H$372,"X")</f>
        <v>247166</v>
      </c>
      <c r="E44" s="25" t="n">
        <f aca="false">IF([8]第４号!$Q$372=0,[8]第４号!I$372,"X")</f>
        <v>14028</v>
      </c>
      <c r="F44" s="25" t="n">
        <f aca="false">IF([8]第４号!$Q$372=0,[8]第４号!J$372,"X")</f>
        <v>261327</v>
      </c>
      <c r="G44" s="25" t="n">
        <f aca="false">IF([8]第４号!$Q$372=0,[8]第４号!K$372,"X")</f>
        <v>632215</v>
      </c>
      <c r="H44" s="25" t="n">
        <f aca="false">IF([8]第４号!$Q$372=0,[8]第４号!L$372,"X")</f>
        <v>312373</v>
      </c>
      <c r="I44" s="25" t="n">
        <f aca="false">IF([8]第４号!$Q$372=0,[8]第４号!M$372,"X")</f>
        <v>319842</v>
      </c>
      <c r="J44" s="25" t="n">
        <f aca="false">IF([8]第４号!$Q$372=0,[8]第４号!N$372,"X")</f>
        <v>300703</v>
      </c>
      <c r="K44" s="25" t="n">
        <f aca="false">IF([8]第４号!$Q$372=0,[8]第４号!O$372,"X")</f>
        <v>157701</v>
      </c>
      <c r="L44" s="25" t="n">
        <f aca="false">IF([8]第４号!$Q$372=0,[8]第４号!P$372,"X")</f>
        <v>143002</v>
      </c>
      <c r="M44" s="33" t="s">
        <v>31</v>
      </c>
      <c r="N44" s="25" t="n">
        <f aca="false">IF([8]第４号!$Q$339=0,[8]第４号!F$339,"X")</f>
        <v>425525</v>
      </c>
      <c r="O44" s="25" t="n">
        <f aca="false">IF([8]第４号!$Q$339=0,[8]第４号!G$339,"X")</f>
        <v>381728</v>
      </c>
      <c r="P44" s="25" t="n">
        <f aca="false">IF([8]第４号!$Q$339=0,[8]第４号!H$339,"X")</f>
        <v>345800</v>
      </c>
      <c r="Q44" s="25" t="n">
        <f aca="false">IF([8]第４号!$Q$339=0,[8]第４号!I$339,"X")</f>
        <v>35928</v>
      </c>
      <c r="R44" s="25" t="n">
        <f aca="false">IF([8]第４号!$Q$339=0,[8]第４号!J$339,"X")</f>
        <v>43797</v>
      </c>
      <c r="S44" s="25" t="n">
        <f aca="false">IF([8]第４号!$Q$339=0,[8]第４号!K$339,"X")</f>
        <v>480690</v>
      </c>
      <c r="T44" s="25" t="n">
        <f aca="false">IF([8]第４号!$Q$339=0,[8]第４号!L$339,"X")</f>
        <v>423103</v>
      </c>
      <c r="U44" s="25" t="n">
        <f aca="false">IF([8]第４号!$Q$339=0,[8]第４号!M$339,"X")</f>
        <v>57587</v>
      </c>
      <c r="V44" s="25" t="n">
        <f aca="false">IF([8]第４号!$Q$339=0,[8]第４号!N$339,"X")</f>
        <v>268231</v>
      </c>
      <c r="W44" s="25" t="n">
        <f aca="false">IF([8]第４号!$Q$339=0,[8]第４号!O$339,"X")</f>
        <v>263753</v>
      </c>
      <c r="X44" s="25" t="n">
        <f aca="false">IF([8]第４号!$Q$339=0,[8]第４号!P$339,"X")</f>
        <v>4478</v>
      </c>
    </row>
    <row r="45" customFormat="false" ht="11.25" hidden="false" customHeight="true" outlineLevel="0" collapsed="false">
      <c r="A45" s="33" t="s">
        <v>32</v>
      </c>
      <c r="B45" s="25" t="n">
        <f aca="false">IF([9]第４号!$Q$372=0,[9]第４号!F$372,"X")</f>
        <v>258167</v>
      </c>
      <c r="C45" s="25" t="n">
        <f aca="false">IF([9]第４号!$Q$372=0,[9]第４号!G$372,"X")</f>
        <v>258167</v>
      </c>
      <c r="D45" s="25" t="n">
        <f aca="false">IF([9]第４号!$Q$372=0,[9]第４号!H$372,"X")</f>
        <v>241444</v>
      </c>
      <c r="E45" s="25" t="n">
        <f aca="false">IF([9]第４号!$Q$372=0,[9]第４号!I$372,"X")</f>
        <v>16723</v>
      </c>
      <c r="F45" s="25" t="n">
        <f aca="false">IF([9]第４号!$Q$372=0,[9]第４号!J$372,"X")</f>
        <v>0</v>
      </c>
      <c r="G45" s="25" t="n">
        <f aca="false">IF([9]第４号!$Q$372=0,[9]第４号!K$372,"X")</f>
        <v>310814</v>
      </c>
      <c r="H45" s="25" t="n">
        <f aca="false">IF([9]第４号!$Q$372=0,[9]第４号!L$372,"X")</f>
        <v>310814</v>
      </c>
      <c r="I45" s="25" t="n">
        <f aca="false">IF([9]第４号!$Q$372=0,[9]第４号!M$372,"X")</f>
        <v>0</v>
      </c>
      <c r="J45" s="25" t="n">
        <f aca="false">IF([9]第４号!$Q$372=0,[9]第４号!N$372,"X")</f>
        <v>152000</v>
      </c>
      <c r="K45" s="25" t="n">
        <f aca="false">IF([9]第４号!$Q$372=0,[9]第４号!O$372,"X")</f>
        <v>152000</v>
      </c>
      <c r="L45" s="25" t="n">
        <f aca="false">IF([9]第４号!$Q$372=0,[9]第４号!P$372,"X")</f>
        <v>0</v>
      </c>
      <c r="M45" s="33" t="s">
        <v>32</v>
      </c>
      <c r="N45" s="25" t="n">
        <f aca="false">IF([9]第４号!$Q$339=0,[9]第４号!F$339,"X")</f>
        <v>407823</v>
      </c>
      <c r="O45" s="25" t="n">
        <f aca="false">IF([9]第４号!$Q$339=0,[9]第４号!G$339,"X")</f>
        <v>404866</v>
      </c>
      <c r="P45" s="25" t="n">
        <f aca="false">IF([9]第４号!$Q$339=0,[9]第４号!H$339,"X")</f>
        <v>359598</v>
      </c>
      <c r="Q45" s="25" t="n">
        <f aca="false">IF([9]第４号!$Q$339=0,[9]第４号!I$339,"X")</f>
        <v>45268</v>
      </c>
      <c r="R45" s="25" t="n">
        <f aca="false">IF([9]第４号!$Q$339=0,[9]第４号!J$339,"X")</f>
        <v>2957</v>
      </c>
      <c r="S45" s="25" t="n">
        <f aca="false">IF([9]第４号!$Q$339=0,[9]第４号!K$339,"X")</f>
        <v>452024</v>
      </c>
      <c r="T45" s="25" t="n">
        <f aca="false">IF([9]第４号!$Q$339=0,[9]第４号!L$339,"X")</f>
        <v>448406</v>
      </c>
      <c r="U45" s="25" t="n">
        <f aca="false">IF([9]第４号!$Q$339=0,[9]第４号!M$339,"X")</f>
        <v>3618</v>
      </c>
      <c r="V45" s="25" t="n">
        <f aca="false">IF([9]第４号!$Q$339=0,[9]第４号!N$339,"X")</f>
        <v>284272</v>
      </c>
      <c r="W45" s="25" t="n">
        <f aca="false">IF([9]第４号!$Q$339=0,[9]第４号!O$339,"X")</f>
        <v>283163</v>
      </c>
      <c r="X45" s="25" t="n">
        <f aca="false">IF([9]第４号!$Q$339=0,[9]第４号!P$339,"X")</f>
        <v>1109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372=0,[10]第４号!F$372,"X")</f>
        <v>213372</v>
      </c>
      <c r="C46" s="25" t="n">
        <f aca="false">IF([10]第４号!$Q$372=0,[10]第４号!G$372,"X")</f>
        <v>213372</v>
      </c>
      <c r="D46" s="25" t="n">
        <f aca="false">IF([10]第４号!$Q$372=0,[10]第４号!H$372,"X")</f>
        <v>204243</v>
      </c>
      <c r="E46" s="25" t="n">
        <f aca="false">IF([10]第４号!$Q$372=0,[10]第４号!I$372,"X")</f>
        <v>9129</v>
      </c>
      <c r="F46" s="25" t="n">
        <f aca="false">IF([10]第４号!$Q$372=0,[10]第４号!J$372,"X")</f>
        <v>0</v>
      </c>
      <c r="G46" s="25" t="n">
        <f aca="false">IF([10]第４号!$Q$372=0,[10]第４号!K$372,"X")</f>
        <v>263628</v>
      </c>
      <c r="H46" s="25" t="n">
        <f aca="false">IF([10]第４号!$Q$372=0,[10]第４号!L$372,"X")</f>
        <v>263628</v>
      </c>
      <c r="I46" s="25" t="n">
        <f aca="false">IF([10]第４号!$Q$372=0,[10]第４号!M$372,"X")</f>
        <v>0</v>
      </c>
      <c r="J46" s="25" t="n">
        <f aca="false">IF([10]第４号!$Q$372=0,[10]第４号!N$372,"X")</f>
        <v>132247</v>
      </c>
      <c r="K46" s="25" t="n">
        <f aca="false">IF([10]第４号!$Q$372=0,[10]第４号!O$372,"X")</f>
        <v>132247</v>
      </c>
      <c r="L46" s="25" t="n">
        <f aca="false">IF([10]第４号!$Q$372=0,[10]第４号!P$372,"X")</f>
        <v>0</v>
      </c>
      <c r="M46" s="33" t="s">
        <v>33</v>
      </c>
      <c r="N46" s="25" t="n">
        <f aca="false">IF([10]第４号!$Q$339=0,[10]第４号!F$339,"X")</f>
        <v>388330</v>
      </c>
      <c r="O46" s="25" t="n">
        <f aca="false">IF([10]第４号!$Q$339=0,[10]第４号!G$339,"X")</f>
        <v>384955</v>
      </c>
      <c r="P46" s="25" t="n">
        <f aca="false">IF([10]第４号!$Q$339=0,[10]第４号!H$339,"X")</f>
        <v>351998</v>
      </c>
      <c r="Q46" s="25" t="n">
        <f aca="false">IF([10]第４号!$Q$339=0,[10]第４号!I$339,"X")</f>
        <v>32957</v>
      </c>
      <c r="R46" s="25" t="n">
        <f aca="false">IF([10]第４号!$Q$339=0,[10]第４号!J$339,"X")</f>
        <v>3375</v>
      </c>
      <c r="S46" s="25" t="n">
        <f aca="false">IF([10]第４号!$Q$339=0,[10]第４号!K$339,"X")</f>
        <v>431983</v>
      </c>
      <c r="T46" s="25" t="n">
        <f aca="false">IF([10]第４号!$Q$339=0,[10]第４号!L$339,"X")</f>
        <v>427833</v>
      </c>
      <c r="U46" s="25" t="n">
        <f aca="false">IF([10]第４号!$Q$339=0,[10]第４号!M$339,"X")</f>
        <v>4150</v>
      </c>
      <c r="V46" s="25" t="n">
        <f aca="false">IF([10]第４号!$Q$339=0,[10]第４号!N$339,"X")</f>
        <v>265665</v>
      </c>
      <c r="W46" s="25" t="n">
        <f aca="false">IF([10]第４号!$Q$339=0,[10]第４号!O$339,"X")</f>
        <v>264468</v>
      </c>
      <c r="X46" s="25" t="n">
        <f aca="false">IF([10]第４号!$Q$339=0,[10]第４号!P$339,"X")</f>
        <v>1197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372=0,[11]第４号!F$372,"X")</f>
        <v>280833</v>
      </c>
      <c r="C47" s="25" t="n">
        <f aca="false">IF([11]第４号!$Q$372=0,[11]第４号!G$372,"X")</f>
        <v>280833</v>
      </c>
      <c r="D47" s="25" t="n">
        <f aca="false">IF([11]第４号!$Q$372=0,[11]第４号!H$372,"X")</f>
        <v>254359</v>
      </c>
      <c r="E47" s="25" t="n">
        <f aca="false">IF([11]第４号!$Q$372=0,[11]第４号!I$372,"X")</f>
        <v>26474</v>
      </c>
      <c r="F47" s="25" t="n">
        <f aca="false">IF([11]第４号!$Q$372=0,[11]第４号!J$372,"X")</f>
        <v>0</v>
      </c>
      <c r="G47" s="25" t="n">
        <f aca="false">IF([11]第４号!$Q$372=0,[11]第４号!K$372,"X")</f>
        <v>334124</v>
      </c>
      <c r="H47" s="25" t="n">
        <f aca="false">IF([11]第４号!$Q$372=0,[11]第４号!L$372,"X")</f>
        <v>334124</v>
      </c>
      <c r="I47" s="25" t="n">
        <f aca="false">IF([11]第４号!$Q$372=0,[11]第４号!M$372,"X")</f>
        <v>0</v>
      </c>
      <c r="J47" s="25" t="n">
        <f aca="false">IF([11]第４号!$Q$372=0,[11]第４号!N$372,"X")</f>
        <v>171422</v>
      </c>
      <c r="K47" s="25" t="n">
        <f aca="false">IF([11]第４号!$Q$372=0,[11]第４号!O$372,"X")</f>
        <v>171422</v>
      </c>
      <c r="L47" s="25" t="n">
        <f aca="false">IF([11]第４号!$Q$372=0,[11]第４号!P$372,"X")</f>
        <v>0</v>
      </c>
      <c r="M47" s="33" t="s">
        <v>34</v>
      </c>
      <c r="N47" s="25" t="n">
        <f aca="false">IF([11]第４号!$Q$339=0,[11]第４号!F$339,"X")</f>
        <v>406672</v>
      </c>
      <c r="O47" s="25" t="n">
        <f aca="false">IF([11]第４号!$Q$339=0,[11]第４号!G$339,"X")</f>
        <v>403396</v>
      </c>
      <c r="P47" s="25" t="n">
        <f aca="false">IF([11]第４号!$Q$339=0,[11]第４号!H$339,"X")</f>
        <v>361186</v>
      </c>
      <c r="Q47" s="25" t="n">
        <f aca="false">IF([11]第４号!$Q$339=0,[11]第４号!I$339,"X")</f>
        <v>42210</v>
      </c>
      <c r="R47" s="25" t="n">
        <f aca="false">IF([11]第４号!$Q$339=0,[11]第４号!J$339,"X")</f>
        <v>3276</v>
      </c>
      <c r="S47" s="25" t="n">
        <f aca="false">IF([11]第４号!$Q$339=0,[11]第４号!K$339,"X")</f>
        <v>451435</v>
      </c>
      <c r="T47" s="25" t="n">
        <f aca="false">IF([11]第４号!$Q$339=0,[11]第４号!L$339,"X")</f>
        <v>447292</v>
      </c>
      <c r="U47" s="25" t="n">
        <f aca="false">IF([11]第４号!$Q$339=0,[11]第４号!M$339,"X")</f>
        <v>4143</v>
      </c>
      <c r="V47" s="25" t="n">
        <f aca="false">IF([11]第４号!$Q$339=0,[11]第４号!N$339,"X")</f>
        <v>280437</v>
      </c>
      <c r="W47" s="25" t="n">
        <f aca="false">IF([11]第４号!$Q$339=0,[11]第４号!O$339,"X")</f>
        <v>279605</v>
      </c>
      <c r="X47" s="25" t="n">
        <f aca="false">IF([11]第４号!$Q$339=0,[11]第４号!P$339,"X")</f>
        <v>832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372=0,[12]第４号!F$372,"X")</f>
        <v>216062</v>
      </c>
      <c r="C48" s="25" t="n">
        <f aca="false">IF([12]第４号!$Q$372=0,[12]第４号!G$372,"X")</f>
        <v>216062</v>
      </c>
      <c r="D48" s="25" t="n">
        <f aca="false">IF([12]第４号!$Q$372=0,[12]第４号!H$372,"X")</f>
        <v>205670</v>
      </c>
      <c r="E48" s="25" t="n">
        <f aca="false">IF([12]第４号!$Q$372=0,[12]第４号!I$372,"X")</f>
        <v>10392</v>
      </c>
      <c r="F48" s="25" t="n">
        <f aca="false">IF([12]第４号!$Q$372=0,[12]第４号!J$372,"X")</f>
        <v>0</v>
      </c>
      <c r="G48" s="25" t="n">
        <f aca="false">IF([12]第４号!$Q$372=0,[12]第４号!K$372,"X")</f>
        <v>265089</v>
      </c>
      <c r="H48" s="25" t="n">
        <f aca="false">IF([12]第４号!$Q$372=0,[12]第４号!L$372,"X")</f>
        <v>265089</v>
      </c>
      <c r="I48" s="25" t="n">
        <f aca="false">IF([12]第４号!$Q$372=0,[12]第４号!M$372,"X")</f>
        <v>0</v>
      </c>
      <c r="J48" s="25" t="n">
        <f aca="false">IF([12]第４号!$Q$372=0,[12]第４号!N$372,"X")</f>
        <v>136977</v>
      </c>
      <c r="K48" s="25" t="n">
        <f aca="false">IF([12]第４号!$Q$372=0,[12]第４号!O$372,"X")</f>
        <v>136977</v>
      </c>
      <c r="L48" s="25" t="n">
        <f aca="false">IF([12]第４号!$Q$372=0,[12]第４号!P$372,"X")</f>
        <v>0</v>
      </c>
      <c r="M48" s="33" t="s">
        <v>35</v>
      </c>
      <c r="N48" s="25" t="n">
        <f aca="false">IF([12]第４号!$Q$339=0,[12]第４号!F$339,"X")</f>
        <v>454052</v>
      </c>
      <c r="O48" s="25" t="n">
        <f aca="false">IF([12]第４号!$Q$339=0,[12]第４号!G$339,"X")</f>
        <v>396356</v>
      </c>
      <c r="P48" s="25" t="n">
        <f aca="false">IF([12]第４号!$Q$339=0,[12]第４号!H$339,"X")</f>
        <v>358773</v>
      </c>
      <c r="Q48" s="25" t="n">
        <f aca="false">IF([12]第４号!$Q$339=0,[12]第４号!I$339,"X")</f>
        <v>37583</v>
      </c>
      <c r="R48" s="25" t="n">
        <f aca="false">IF([12]第４号!$Q$339=0,[12]第４号!J$339,"X")</f>
        <v>57696</v>
      </c>
      <c r="S48" s="25" t="n">
        <f aca="false">IF([12]第４号!$Q$339=0,[12]第４号!K$339,"X")</f>
        <v>501095</v>
      </c>
      <c r="T48" s="25" t="n">
        <f aca="false">IF([12]第４号!$Q$339=0,[12]第４号!L$339,"X")</f>
        <v>438778</v>
      </c>
      <c r="U48" s="25" t="n">
        <f aca="false">IF([12]第４号!$Q$339=0,[12]第４号!M$339,"X")</f>
        <v>62317</v>
      </c>
      <c r="V48" s="25" t="n">
        <f aca="false">IF([12]第４号!$Q$339=0,[12]第４号!N$339,"X")</f>
        <v>319903</v>
      </c>
      <c r="W48" s="25" t="n">
        <f aca="false">IF([12]第４号!$Q$339=0,[12]第４号!O$339,"X")</f>
        <v>275386</v>
      </c>
      <c r="X48" s="25" t="n">
        <f aca="false">IF([12]第４号!$Q$339=0,[12]第４号!P$339,"X")</f>
        <v>44517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372=0,[13]第４号!F$372,"X")</f>
        <v>612669</v>
      </c>
      <c r="C49" s="38" t="n">
        <f aca="false">IF([13]第４号!$Q$372=0,[13]第４号!G$372,"X")</f>
        <v>275720</v>
      </c>
      <c r="D49" s="38" t="n">
        <f aca="false">IF([13]第４号!$Q$372=0,[13]第４号!H$372,"X")</f>
        <v>246948</v>
      </c>
      <c r="E49" s="38" t="n">
        <f aca="false">IF([13]第４号!$Q$372=0,[13]第４号!I$372,"X")</f>
        <v>28772</v>
      </c>
      <c r="F49" s="38" t="n">
        <f aca="false">IF([13]第４号!$Q$372=0,[13]第４号!J$372,"X")</f>
        <v>336949</v>
      </c>
      <c r="G49" s="38" t="n">
        <f aca="false">IF([13]第４号!$Q$372=0,[13]第４号!K$372,"X")</f>
        <v>753787</v>
      </c>
      <c r="H49" s="38" t="n">
        <f aca="false">IF([13]第４号!$Q$372=0,[13]第４号!L$372,"X")</f>
        <v>332855</v>
      </c>
      <c r="I49" s="38" t="n">
        <f aca="false">IF([13]第４号!$Q$372=0,[13]第４号!M$372,"X")</f>
        <v>420932</v>
      </c>
      <c r="J49" s="38" t="n">
        <f aca="false">IF([13]第４号!$Q$372=0,[13]第４号!N$372,"X")</f>
        <v>322735</v>
      </c>
      <c r="K49" s="38" t="n">
        <f aca="false">IF([13]第４号!$Q$372=0,[13]第４号!O$372,"X")</f>
        <v>158333</v>
      </c>
      <c r="L49" s="38" t="n">
        <f aca="false">IF([13]第４号!$Q$372=0,[13]第４号!P$372,"X")</f>
        <v>164402</v>
      </c>
      <c r="M49" s="37" t="s">
        <v>36</v>
      </c>
      <c r="N49" s="38" t="n">
        <f aca="false">IF([13]第４号!$Q$339=0,[13]第４号!F$339,"X")</f>
        <v>1089103</v>
      </c>
      <c r="O49" s="38" t="n">
        <f aca="false">IF([13]第４号!$Q$339=0,[13]第４号!G$339,"X")</f>
        <v>400873</v>
      </c>
      <c r="P49" s="38" t="n">
        <f aca="false">IF([13]第４号!$Q$339=0,[13]第４号!H$339,"X")</f>
        <v>360300</v>
      </c>
      <c r="Q49" s="38" t="n">
        <f aca="false">IF([13]第４号!$Q$339=0,[13]第４号!I$339,"X")</f>
        <v>40573</v>
      </c>
      <c r="R49" s="38" t="n">
        <f aca="false">IF([13]第４号!$Q$339=0,[13]第４号!J$339,"X")</f>
        <v>688230</v>
      </c>
      <c r="S49" s="38" t="n">
        <f aca="false">IF([13]第４号!$Q$339=0,[13]第４号!K$339,"X")</f>
        <v>1221241</v>
      </c>
      <c r="T49" s="38" t="n">
        <f aca="false">IF([13]第４号!$Q$339=0,[13]第４号!L$339,"X")</f>
        <v>444273</v>
      </c>
      <c r="U49" s="38" t="n">
        <f aca="false">IF([13]第４号!$Q$339=0,[13]第４号!M$339,"X")</f>
        <v>776968</v>
      </c>
      <c r="V49" s="38" t="n">
        <f aca="false">IF([13]第４号!$Q$339=0,[13]第４号!N$339,"X")</f>
        <v>712655</v>
      </c>
      <c r="W49" s="38" t="n">
        <f aca="false">IF([13]第４号!$Q$339=0,[13]第４号!O$339,"X")</f>
        <v>277231</v>
      </c>
      <c r="X49" s="38" t="n">
        <f aca="false">IF([13]第４号!$Q$339=0,[13]第４号!P$339,"X")</f>
        <v>435424</v>
      </c>
    </row>
    <row r="50" customFormat="false" ht="11.25" hidden="false" customHeight="true" outlineLevel="0" collapsed="false"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1.2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L51" s="55" t="s">
        <v>3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57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58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100" t="n">
        <v>381428</v>
      </c>
      <c r="C57" s="100" t="n">
        <v>315742</v>
      </c>
      <c r="D57" s="100" t="n">
        <v>267193</v>
      </c>
      <c r="E57" s="100" t="n">
        <v>48549</v>
      </c>
      <c r="F57" s="100" t="n">
        <v>65686</v>
      </c>
      <c r="G57" s="100" t="n">
        <v>406228</v>
      </c>
      <c r="H57" s="100" t="n">
        <v>335633</v>
      </c>
      <c r="I57" s="100" t="n">
        <v>70595</v>
      </c>
      <c r="J57" s="100" t="n">
        <v>228641</v>
      </c>
      <c r="K57" s="100" t="n">
        <v>193195</v>
      </c>
      <c r="L57" s="100" t="n">
        <v>35446</v>
      </c>
      <c r="M57" s="21" t="s">
        <v>19</v>
      </c>
      <c r="N57" s="99" t="n">
        <v>258868</v>
      </c>
      <c r="O57" s="99" t="n">
        <v>229958</v>
      </c>
      <c r="P57" s="99" t="n">
        <v>184463</v>
      </c>
      <c r="Q57" s="99" t="n">
        <v>45495</v>
      </c>
      <c r="R57" s="99" t="n">
        <v>28910</v>
      </c>
      <c r="S57" s="99" t="n">
        <v>275174</v>
      </c>
      <c r="T57" s="99" t="n">
        <v>244022</v>
      </c>
      <c r="U57" s="99" t="n">
        <v>31152</v>
      </c>
      <c r="V57" s="99" t="n">
        <v>141586</v>
      </c>
      <c r="W57" s="99" t="n">
        <v>128799</v>
      </c>
      <c r="X57" s="99" t="n">
        <v>12787</v>
      </c>
    </row>
    <row r="58" customFormat="false" ht="11.25" hidden="false" customHeight="true" outlineLevel="0" collapsed="false">
      <c r="A58" s="21" t="s">
        <v>20</v>
      </c>
      <c r="B58" s="22" t="n">
        <v>388577</v>
      </c>
      <c r="C58" s="22" t="n">
        <v>317475</v>
      </c>
      <c r="D58" s="22" t="n">
        <v>269839</v>
      </c>
      <c r="E58" s="22" t="n">
        <v>47636</v>
      </c>
      <c r="F58" s="22" t="n">
        <v>71102</v>
      </c>
      <c r="G58" s="22" t="n">
        <v>413495</v>
      </c>
      <c r="H58" s="22" t="n">
        <v>338278</v>
      </c>
      <c r="I58" s="22" t="n">
        <v>75217</v>
      </c>
      <c r="J58" s="22" t="n">
        <v>245289</v>
      </c>
      <c r="K58" s="22" t="n">
        <v>197847</v>
      </c>
      <c r="L58" s="22" t="n">
        <v>47442</v>
      </c>
      <c r="M58" s="21" t="s">
        <v>20</v>
      </c>
      <c r="N58" s="22" t="n">
        <v>263712</v>
      </c>
      <c r="O58" s="22" t="n">
        <v>232443</v>
      </c>
      <c r="P58" s="22" t="n">
        <v>186642</v>
      </c>
      <c r="Q58" s="22" t="n">
        <v>45801</v>
      </c>
      <c r="R58" s="22" t="n">
        <v>31269</v>
      </c>
      <c r="S58" s="22" t="n">
        <v>277923</v>
      </c>
      <c r="T58" s="22" t="n">
        <v>244430</v>
      </c>
      <c r="U58" s="22" t="n">
        <v>33493</v>
      </c>
      <c r="V58" s="22" t="n">
        <v>151742</v>
      </c>
      <c r="W58" s="22" t="n">
        <v>138002</v>
      </c>
      <c r="X58" s="22" t="n">
        <v>13740</v>
      </c>
    </row>
    <row r="59" customFormat="false" ht="11.25" hidden="false" customHeight="true" outlineLevel="0" collapsed="false">
      <c r="A59" s="21" t="s">
        <v>21</v>
      </c>
      <c r="B59" s="25" t="n">
        <v>355631</v>
      </c>
      <c r="C59" s="25" t="n">
        <v>277513</v>
      </c>
      <c r="D59" s="25" t="n">
        <v>236041</v>
      </c>
      <c r="E59" s="25" t="n">
        <v>41472</v>
      </c>
      <c r="F59" s="25" t="n">
        <v>78118</v>
      </c>
      <c r="G59" s="25" t="n">
        <v>396569</v>
      </c>
      <c r="H59" s="25" t="n">
        <v>307812</v>
      </c>
      <c r="I59" s="25" t="n">
        <v>88757</v>
      </c>
      <c r="J59" s="25" t="n">
        <v>204326</v>
      </c>
      <c r="K59" s="25" t="n">
        <v>165530</v>
      </c>
      <c r="L59" s="25" t="n">
        <v>38796</v>
      </c>
      <c r="M59" s="21" t="s">
        <v>21</v>
      </c>
      <c r="N59" s="25" t="n">
        <v>255103</v>
      </c>
      <c r="O59" s="25" t="n">
        <v>212831</v>
      </c>
      <c r="P59" s="25" t="n">
        <v>177427</v>
      </c>
      <c r="Q59" s="25" t="n">
        <v>35404</v>
      </c>
      <c r="R59" s="25" t="n">
        <v>42272</v>
      </c>
      <c r="S59" s="25" t="n">
        <v>306550</v>
      </c>
      <c r="T59" s="25" t="n">
        <v>251666</v>
      </c>
      <c r="U59" s="25" t="n">
        <v>54884</v>
      </c>
      <c r="V59" s="25" t="n">
        <v>127916</v>
      </c>
      <c r="W59" s="25" t="n">
        <v>116824</v>
      </c>
      <c r="X59" s="25" t="n">
        <v>11092</v>
      </c>
    </row>
    <row r="60" customFormat="false" ht="11.25" hidden="false" customHeight="true" outlineLevel="0" collapsed="false">
      <c r="A60" s="28" t="s">
        <v>22</v>
      </c>
      <c r="B60" s="25" t="n">
        <v>299726</v>
      </c>
      <c r="C60" s="25" t="n">
        <v>249579</v>
      </c>
      <c r="D60" s="25" t="n">
        <v>219993</v>
      </c>
      <c r="E60" s="25" t="n">
        <v>29586</v>
      </c>
      <c r="F60" s="25" t="n">
        <v>50147</v>
      </c>
      <c r="G60" s="25" t="n">
        <v>337589</v>
      </c>
      <c r="H60" s="25" t="n">
        <v>279779</v>
      </c>
      <c r="I60" s="25" t="n">
        <v>57810</v>
      </c>
      <c r="J60" s="25" t="n">
        <v>175764</v>
      </c>
      <c r="K60" s="25" t="n">
        <v>150706</v>
      </c>
      <c r="L60" s="25" t="n">
        <v>25058</v>
      </c>
      <c r="M60" s="28" t="s">
        <v>22</v>
      </c>
      <c r="N60" s="25" t="n">
        <v>272047</v>
      </c>
      <c r="O60" s="25" t="n">
        <v>225102</v>
      </c>
      <c r="P60" s="25" t="n">
        <v>193249</v>
      </c>
      <c r="Q60" s="25" t="n">
        <v>31853</v>
      </c>
      <c r="R60" s="25" t="n">
        <v>46945</v>
      </c>
      <c r="S60" s="25" t="n">
        <v>315662</v>
      </c>
      <c r="T60" s="25" t="n">
        <v>257721</v>
      </c>
      <c r="U60" s="25" t="n">
        <v>57941</v>
      </c>
      <c r="V60" s="25" t="n">
        <v>142080</v>
      </c>
      <c r="W60" s="25" t="n">
        <v>127900</v>
      </c>
      <c r="X60" s="25" t="n">
        <v>14180</v>
      </c>
    </row>
    <row r="61" customFormat="false" ht="11.25" hidden="false" customHeight="true" outlineLevel="0" collapsed="false">
      <c r="A61" s="28" t="s">
        <v>23</v>
      </c>
      <c r="B61" s="25" t="n">
        <f aca="false">IF([1]第４号!$Q$373=0,[1]第４号!$F$373,"X")</f>
        <v>320666</v>
      </c>
      <c r="C61" s="25" t="n">
        <f aca="false">IF([1]第４号!$Q$373=0,[1]第４号!$G$373,"X")</f>
        <v>262114</v>
      </c>
      <c r="D61" s="25" t="n">
        <f aca="false">IF([1]第４号!$Q$373=0,[1]第４号!$H$373,"X")</f>
        <v>244928</v>
      </c>
      <c r="E61" s="25" t="n">
        <f aca="false">IF([1]第４号!$Q$373=0,[1]第４号!$I$373,"X")</f>
        <v>17186</v>
      </c>
      <c r="F61" s="25" t="n">
        <f aca="false">IF([1]第４号!$Q$373=0,[1]第４号!$J$373,"X")</f>
        <v>58552</v>
      </c>
      <c r="G61" s="25" t="n">
        <f aca="false">IF([1]第４号!$Q$373=0,[1]第４号!$K$373,"X")</f>
        <v>336200</v>
      </c>
      <c r="H61" s="25" t="n">
        <f aca="false">IF([1]第４号!$Q$373=0,[1]第４号!$L$373,"X")</f>
        <v>275407</v>
      </c>
      <c r="I61" s="25" t="n">
        <f aca="false">IF([1]第４号!$Q$373=0,[1]第４号!$M$373,"X")</f>
        <v>60793</v>
      </c>
      <c r="J61" s="25" t="n">
        <f aca="false">IF([1]第４号!$Q$373=0,[1]第４号!$N$373,"X")</f>
        <v>230861</v>
      </c>
      <c r="K61" s="25" t="n">
        <f aca="false">IF([1]第４号!$Q$373=0,[1]第４号!$O$373,"X")</f>
        <v>185260</v>
      </c>
      <c r="L61" s="25" t="n">
        <f aca="false">IF([1]第４号!$Q$373=0,[1]第４号!$P$373,"X")</f>
        <v>45601</v>
      </c>
      <c r="M61" s="28" t="s">
        <v>23</v>
      </c>
      <c r="N61" s="25" t="n">
        <f aca="false">IF([1]第４号!$Q$340=0,[1]第４号!$F$340,"X")</f>
        <v>268651</v>
      </c>
      <c r="O61" s="25" t="n">
        <f aca="false">IF([1]第４号!$Q$340=0,[1]第４号!$G$340,"X")</f>
        <v>232095</v>
      </c>
      <c r="P61" s="25" t="n">
        <f aca="false">IF([1]第４号!$Q$340=0,[1]第４号!$H$340,"X")</f>
        <v>194858</v>
      </c>
      <c r="Q61" s="25" t="n">
        <f aca="false">IF([1]第４号!$Q$340=0,[1]第４号!$I$340,"X")</f>
        <v>37237</v>
      </c>
      <c r="R61" s="25" t="n">
        <f aca="false">IF([1]第４号!$Q$340=0,[1]第４号!$J$340,"X")</f>
        <v>36556</v>
      </c>
      <c r="S61" s="25" t="n">
        <f aca="false">IF([1]第４号!$Q$340=0,[1]第４号!$K$340,"X")</f>
        <v>301986</v>
      </c>
      <c r="T61" s="25" t="n">
        <f aca="false">IF([1]第４号!$Q$340=0,[1]第４号!$L$340,"X")</f>
        <v>259059</v>
      </c>
      <c r="U61" s="25" t="n">
        <f aca="false">IF([1]第４号!$Q$340=0,[1]第４号!$M$340,"X")</f>
        <v>42927</v>
      </c>
      <c r="V61" s="25" t="n">
        <f aca="false">IF([1]第４号!$Q$340=0,[1]第４号!$N$340,"X")</f>
        <v>148720</v>
      </c>
      <c r="W61" s="25" t="n">
        <f aca="false">IF([1]第４号!$Q$340=0,[1]第４号!$O$340,"X")</f>
        <v>135084</v>
      </c>
      <c r="X61" s="25" t="n">
        <f aca="false">IF([1]第４号!$Q$340=0,[1]第４号!$P$340,"X")</f>
        <v>13636</v>
      </c>
    </row>
    <row r="62" customFormat="false" ht="11.25" hidden="false" customHeight="true" outlineLevel="0" collapsed="false">
      <c r="A62" s="29" t="s">
        <v>24</v>
      </c>
      <c r="B62" s="30" t="n">
        <f aca="false">IF([2]第４号!$Q$373=0,[2]第４号!F$373,"X")</f>
        <v>381911</v>
      </c>
      <c r="C62" s="30" t="n">
        <f aca="false">IF([2]第４号!$Q$373=0,[2]第４号!G$373,"X")</f>
        <v>262810</v>
      </c>
      <c r="D62" s="30" t="n">
        <f aca="false">IF([2]第４号!$Q$373=0,[2]第４号!H$373,"X")</f>
        <v>244989</v>
      </c>
      <c r="E62" s="30" t="n">
        <f aca="false">IF([2]第４号!$Q$373=0,[2]第４号!I$373,"X")</f>
        <v>17821</v>
      </c>
      <c r="F62" s="30" t="n">
        <f aca="false">IF([2]第４号!$Q$373=0,[2]第４号!J$373,"X")</f>
        <v>119101</v>
      </c>
      <c r="G62" s="30" t="n">
        <f aca="false">IF([2]第４号!$Q$373=0,[2]第４号!K$373,"X")</f>
        <v>409421</v>
      </c>
      <c r="H62" s="30" t="n">
        <f aca="false">IF([2]第４号!$Q$373=0,[2]第４号!L$373,"X")</f>
        <v>277911</v>
      </c>
      <c r="I62" s="30" t="n">
        <f aca="false">IF([2]第４号!$Q$373=0,[2]第４号!M$373,"X")</f>
        <v>131510</v>
      </c>
      <c r="J62" s="30" t="n">
        <f aca="false">IF([2]第４号!$Q$373=0,[2]第４号!N$373,"X")</f>
        <v>220586</v>
      </c>
      <c r="K62" s="30" t="n">
        <f aca="false">IF([2]第４号!$Q$373=0,[2]第４号!O$373,"X")</f>
        <v>174254</v>
      </c>
      <c r="L62" s="30" t="n">
        <f aca="false">IF([2]第４号!$Q$373=0,[2]第４号!P$373,"X")</f>
        <v>46332</v>
      </c>
      <c r="M62" s="29" t="s">
        <v>24</v>
      </c>
      <c r="N62" s="30" t="n">
        <f aca="false">IF([2]第４号!$Q$340=0,[2]第４号!F$340,"X")</f>
        <v>245028</v>
      </c>
      <c r="O62" s="30" t="n">
        <f aca="false">IF([2]第４号!$Q$340=0,[2]第４号!G$340,"X")</f>
        <v>244379</v>
      </c>
      <c r="P62" s="30" t="n">
        <f aca="false">IF([2]第４号!$Q$340=0,[2]第４号!H$340,"X")</f>
        <v>202229</v>
      </c>
      <c r="Q62" s="30" t="n">
        <f aca="false">IF([2]第４号!$Q$340=0,[2]第４号!I$340,"X")</f>
        <v>42150</v>
      </c>
      <c r="R62" s="30" t="n">
        <f aca="false">IF([2]第４号!$Q$340=0,[2]第４号!J$340,"X")</f>
        <v>649</v>
      </c>
      <c r="S62" s="30" t="n">
        <f aca="false">IF([2]第４号!$Q$340=0,[2]第４号!K$340,"X")</f>
        <v>273523</v>
      </c>
      <c r="T62" s="30" t="n">
        <f aca="false">IF([2]第４号!$Q$340=0,[2]第４号!L$340,"X")</f>
        <v>272849</v>
      </c>
      <c r="U62" s="30" t="n">
        <f aca="false">IF([2]第４号!$Q$340=0,[2]第４号!M$340,"X")</f>
        <v>674</v>
      </c>
      <c r="V62" s="30" t="n">
        <f aca="false">IF([2]第４号!$Q$340=0,[2]第４号!N$340,"X")</f>
        <v>141856</v>
      </c>
      <c r="W62" s="30" t="n">
        <f aca="false">IF([2]第４号!$Q$340=0,[2]第４号!O$340,"X")</f>
        <v>141297</v>
      </c>
      <c r="X62" s="30" t="n">
        <f aca="false">IF([2]第４号!$Q$340=0,[2]第４号!P$340,"X")</f>
        <v>559</v>
      </c>
    </row>
    <row r="63" customFormat="false" ht="11.25" hidden="false" customHeight="true" outlineLevel="0" collapsed="false">
      <c r="A63" s="33" t="s">
        <v>26</v>
      </c>
      <c r="B63" s="25" t="n">
        <f aca="false">IF([3]第４号!$Q$373=0,[3]第４号!F$373,"X")</f>
        <v>249076</v>
      </c>
      <c r="C63" s="25" t="n">
        <f aca="false">IF([3]第４号!$Q$373=0,[3]第４号!G$373,"X")</f>
        <v>249076</v>
      </c>
      <c r="D63" s="25" t="n">
        <f aca="false">IF([3]第４号!$Q$373=0,[3]第４号!H$373,"X")</f>
        <v>229880</v>
      </c>
      <c r="E63" s="25" t="n">
        <f aca="false">IF([3]第４号!$Q$373=0,[3]第４号!I$373,"X")</f>
        <v>19196</v>
      </c>
      <c r="F63" s="25" t="n">
        <f aca="false">IF([3]第４号!$Q$373=0,[3]第４号!J$373,"X")</f>
        <v>0</v>
      </c>
      <c r="G63" s="25" t="n">
        <f aca="false">IF([3]第４号!$Q$373=0,[3]第４号!K$373,"X")</f>
        <v>263507</v>
      </c>
      <c r="H63" s="25" t="n">
        <f aca="false">IF([3]第４号!$Q$373=0,[3]第４号!L$373,"X")</f>
        <v>263507</v>
      </c>
      <c r="I63" s="25" t="n">
        <f aca="false">IF([3]第４号!$Q$373=0,[3]第４号!M$373,"X")</f>
        <v>0</v>
      </c>
      <c r="J63" s="25" t="n">
        <f aca="false">IF([3]第４号!$Q$373=0,[3]第４号!N$373,"X")</f>
        <v>173220</v>
      </c>
      <c r="K63" s="25" t="n">
        <f aca="false">IF([3]第４号!$Q$373=0,[3]第４号!O$373,"X")</f>
        <v>173220</v>
      </c>
      <c r="L63" s="25" t="n">
        <f aca="false">IF([3]第４号!$Q$373=0,[3]第４号!P$373,"X")</f>
        <v>0</v>
      </c>
      <c r="M63" s="33" t="s">
        <v>26</v>
      </c>
      <c r="N63" s="25" t="n">
        <f aca="false">IF([3]第４号!$Q$340=0,[3]第４号!F$340,"X")</f>
        <v>231164</v>
      </c>
      <c r="O63" s="25" t="n">
        <f aca="false">IF([3]第４号!$Q$340=0,[3]第４号!G$340,"X")</f>
        <v>230536</v>
      </c>
      <c r="P63" s="25" t="n">
        <f aca="false">IF([3]第４号!$Q$340=0,[3]第４号!H$340,"X")</f>
        <v>194962</v>
      </c>
      <c r="Q63" s="25" t="n">
        <f aca="false">IF([3]第４号!$Q$340=0,[3]第４号!I$340,"X")</f>
        <v>35574</v>
      </c>
      <c r="R63" s="25" t="n">
        <f aca="false">IF([3]第４号!$Q$340=0,[3]第４号!J$340,"X")</f>
        <v>628</v>
      </c>
      <c r="S63" s="25" t="n">
        <f aca="false">IF([3]第４号!$Q$340=0,[3]第４号!K$340,"X")</f>
        <v>258739</v>
      </c>
      <c r="T63" s="25" t="n">
        <f aca="false">IF([3]第４号!$Q$340=0,[3]第４号!L$340,"X")</f>
        <v>257960</v>
      </c>
      <c r="U63" s="25" t="n">
        <f aca="false">IF([3]第４号!$Q$340=0,[3]第４号!M$340,"X")</f>
        <v>779</v>
      </c>
      <c r="V63" s="25" t="n">
        <f aca="false">IF([3]第４号!$Q$340=0,[3]第４号!N$340,"X")</f>
        <v>133716</v>
      </c>
      <c r="W63" s="25" t="n">
        <f aca="false">IF([3]第４号!$Q$340=0,[3]第４号!O$340,"X")</f>
        <v>133623</v>
      </c>
      <c r="X63" s="25" t="n">
        <f aca="false">IF([3]第４号!$Q$340=0,[3]第４号!P$340,"X")</f>
        <v>93</v>
      </c>
    </row>
    <row r="64" customFormat="false" ht="11.25" hidden="false" customHeight="true" outlineLevel="0" collapsed="false">
      <c r="A64" s="33" t="s">
        <v>27</v>
      </c>
      <c r="B64" s="25" t="n">
        <f aca="false">IF([4]第４号!$Q$373=0,[4]第４号!F$373,"X")</f>
        <v>268906</v>
      </c>
      <c r="C64" s="25" t="n">
        <f aca="false">IF([4]第４号!$Q$373=0,[4]第４号!G$373,"X")</f>
        <v>266902</v>
      </c>
      <c r="D64" s="25" t="n">
        <f aca="false">IF([4]第４号!$Q$373=0,[4]第４号!H$373,"X")</f>
        <v>247572</v>
      </c>
      <c r="E64" s="25" t="n">
        <f aca="false">IF([4]第４号!$Q$373=0,[4]第４号!I$373,"X")</f>
        <v>19330</v>
      </c>
      <c r="F64" s="25" t="n">
        <f aca="false">IF([4]第４号!$Q$373=0,[4]第４号!J$373,"X")</f>
        <v>2004</v>
      </c>
      <c r="G64" s="25" t="n">
        <f aca="false">IF([4]第４号!$Q$373=0,[4]第４号!K$373,"X")</f>
        <v>281553</v>
      </c>
      <c r="H64" s="25" t="n">
        <f aca="false">IF([4]第４号!$Q$373=0,[4]第４号!L$373,"X")</f>
        <v>279814</v>
      </c>
      <c r="I64" s="25" t="n">
        <f aca="false">IF([4]第４号!$Q$373=0,[4]第４号!M$373,"X")</f>
        <v>1739</v>
      </c>
      <c r="J64" s="25" t="n">
        <f aca="false">IF([4]第４号!$Q$373=0,[4]第４号!N$373,"X")</f>
        <v>188397</v>
      </c>
      <c r="K64" s="25" t="n">
        <f aca="false">IF([4]第４号!$Q$373=0,[4]第４号!O$373,"X")</f>
        <v>184702</v>
      </c>
      <c r="L64" s="25" t="n">
        <f aca="false">IF([4]第４号!$Q$373=0,[4]第４号!P$373,"X")</f>
        <v>3695</v>
      </c>
      <c r="M64" s="33" t="s">
        <v>27</v>
      </c>
      <c r="N64" s="25" t="n">
        <f aca="false">IF([4]第４号!$Q$340=0,[4]第４号!F$340,"X")</f>
        <v>240373</v>
      </c>
      <c r="O64" s="25" t="n">
        <f aca="false">IF([4]第４号!$Q$340=0,[4]第４号!G$340,"X")</f>
        <v>240078</v>
      </c>
      <c r="P64" s="25" t="n">
        <f aca="false">IF([4]第４号!$Q$340=0,[4]第４号!H$340,"X")</f>
        <v>195321</v>
      </c>
      <c r="Q64" s="25" t="n">
        <f aca="false">IF([4]第４号!$Q$340=0,[4]第４号!I$340,"X")</f>
        <v>44757</v>
      </c>
      <c r="R64" s="25" t="n">
        <f aca="false">IF([4]第４号!$Q$340=0,[4]第４号!J$340,"X")</f>
        <v>295</v>
      </c>
      <c r="S64" s="25" t="n">
        <f aca="false">IF([4]第４号!$Q$340=0,[4]第４号!K$340,"X")</f>
        <v>269638</v>
      </c>
      <c r="T64" s="25" t="n">
        <f aca="false">IF([4]第４号!$Q$340=0,[4]第４号!L$340,"X")</f>
        <v>269287</v>
      </c>
      <c r="U64" s="25" t="n">
        <f aca="false">IF([4]第４号!$Q$340=0,[4]第４号!M$340,"X")</f>
        <v>351</v>
      </c>
      <c r="V64" s="25" t="n">
        <f aca="false">IF([4]第４号!$Q$340=0,[4]第４号!N$340,"X")</f>
        <v>135432</v>
      </c>
      <c r="W64" s="25" t="n">
        <f aca="false">IF([4]第４号!$Q$340=0,[4]第４号!O$340,"X")</f>
        <v>135338</v>
      </c>
      <c r="X64" s="25" t="n">
        <f aca="false">IF([4]第４号!$Q$340=0,[4]第４号!P$340,"X")</f>
        <v>94</v>
      </c>
    </row>
    <row r="65" customFormat="false" ht="11.25" hidden="false" customHeight="true" outlineLevel="0" collapsed="false">
      <c r="A65" s="33" t="s">
        <v>28</v>
      </c>
      <c r="B65" s="25" t="n">
        <f aca="false">IF([5]第４号!$Q$373=0,[5]第４号!F$373,"X")</f>
        <v>388409</v>
      </c>
      <c r="C65" s="25" t="n">
        <f aca="false">IF([5]第４号!$Q$373=0,[5]第４号!G$373,"X")</f>
        <v>266176</v>
      </c>
      <c r="D65" s="25" t="n">
        <f aca="false">IF([5]第４号!$Q$373=0,[5]第４号!H$373,"X")</f>
        <v>250098</v>
      </c>
      <c r="E65" s="25" t="n">
        <f aca="false">IF([5]第４号!$Q$373=0,[5]第４号!I$373,"X")</f>
        <v>16078</v>
      </c>
      <c r="F65" s="25" t="n">
        <f aca="false">IF([5]第４号!$Q$373=0,[5]第４号!J$373,"X")</f>
        <v>122233</v>
      </c>
      <c r="G65" s="25" t="n">
        <f aca="false">IF([5]第４号!$Q$373=0,[5]第４号!K$373,"X")</f>
        <v>411549</v>
      </c>
      <c r="H65" s="25" t="n">
        <f aca="false">IF([5]第４号!$Q$373=0,[5]第４号!L$373,"X")</f>
        <v>278605</v>
      </c>
      <c r="I65" s="25" t="n">
        <f aca="false">IF([5]第４号!$Q$373=0,[5]第４号!M$373,"X")</f>
        <v>132944</v>
      </c>
      <c r="J65" s="25" t="n">
        <f aca="false">IF([5]第４号!$Q$373=0,[5]第４号!N$373,"X")</f>
        <v>240080</v>
      </c>
      <c r="K65" s="25" t="n">
        <f aca="false">IF([5]第４号!$Q$373=0,[5]第４号!O$373,"X")</f>
        <v>186503</v>
      </c>
      <c r="L65" s="25" t="n">
        <f aca="false">IF([5]第４号!$Q$373=0,[5]第４号!P$373,"X")</f>
        <v>53577</v>
      </c>
      <c r="M65" s="33" t="s">
        <v>28</v>
      </c>
      <c r="N65" s="25" t="n">
        <f aca="false">IF([5]第４号!$Q$340=0,[5]第４号!F$340,"X")</f>
        <v>226064</v>
      </c>
      <c r="O65" s="25" t="n">
        <f aca="false">IF([5]第４号!$Q$340=0,[5]第４号!G$340,"X")</f>
        <v>225773</v>
      </c>
      <c r="P65" s="25" t="n">
        <f aca="false">IF([5]第４号!$Q$340=0,[5]第４号!H$340,"X")</f>
        <v>191063</v>
      </c>
      <c r="Q65" s="25" t="n">
        <f aca="false">IF([5]第４号!$Q$340=0,[5]第４号!I$340,"X")</f>
        <v>34710</v>
      </c>
      <c r="R65" s="25" t="n">
        <f aca="false">IF([5]第４号!$Q$340=0,[5]第４号!J$340,"X")</f>
        <v>291</v>
      </c>
      <c r="S65" s="25" t="n">
        <f aca="false">IF([5]第４号!$Q$340=0,[5]第４号!K$340,"X")</f>
        <v>252177</v>
      </c>
      <c r="T65" s="25" t="n">
        <f aca="false">IF([5]第４号!$Q$340=0,[5]第４号!L$340,"X")</f>
        <v>251831</v>
      </c>
      <c r="U65" s="25" t="n">
        <f aca="false">IF([5]第４号!$Q$340=0,[5]第４号!M$340,"X")</f>
        <v>346</v>
      </c>
      <c r="V65" s="25" t="n">
        <f aca="false">IF([5]第４号!$Q$340=0,[5]第４号!N$340,"X")</f>
        <v>133283</v>
      </c>
      <c r="W65" s="25" t="n">
        <f aca="false">IF([5]第４号!$Q$340=0,[5]第４号!O$340,"X")</f>
        <v>133189</v>
      </c>
      <c r="X65" s="25" t="n">
        <f aca="false">IF([5]第４号!$Q$340=0,[5]第４号!P$340,"X")</f>
        <v>94</v>
      </c>
    </row>
    <row r="66" customFormat="false" ht="11.25" hidden="false" customHeight="true" outlineLevel="0" collapsed="false">
      <c r="A66" s="36" t="s">
        <v>29</v>
      </c>
      <c r="B66" s="25" t="n">
        <f aca="false">IF([6]第４号!$Q$373=0,[6]第４号!F$373,"X")</f>
        <v>257167</v>
      </c>
      <c r="C66" s="25" t="n">
        <f aca="false">IF([6]第４号!$Q$373=0,[6]第４号!G$373,"X")</f>
        <v>256518</v>
      </c>
      <c r="D66" s="25" t="n">
        <f aca="false">IF([6]第４号!$Q$373=0,[6]第４号!H$373,"X")</f>
        <v>246959</v>
      </c>
      <c r="E66" s="25" t="n">
        <f aca="false">IF([6]第４号!$Q$373=0,[6]第４号!I$373,"X")</f>
        <v>9559</v>
      </c>
      <c r="F66" s="25" t="n">
        <f aca="false">IF([6]第４号!$Q$373=0,[6]第４号!J$373,"X")</f>
        <v>649</v>
      </c>
      <c r="G66" s="25" t="n">
        <f aca="false">IF([6]第４号!$Q$373=0,[6]第４号!K$373,"X")</f>
        <v>268549</v>
      </c>
      <c r="H66" s="25" t="n">
        <f aca="false">IF([6]第４号!$Q$373=0,[6]第４号!L$373,"X")</f>
        <v>267883</v>
      </c>
      <c r="I66" s="25" t="n">
        <f aca="false">IF([6]第４号!$Q$373=0,[6]第４号!M$373,"X")</f>
        <v>666</v>
      </c>
      <c r="J66" s="25" t="n">
        <f aca="false">IF([6]第４号!$Q$373=0,[6]第４号!N$373,"X")</f>
        <v>183598</v>
      </c>
      <c r="K66" s="25" t="n">
        <f aca="false">IF([6]第４号!$Q$373=0,[6]第４号!O$373,"X")</f>
        <v>183058</v>
      </c>
      <c r="L66" s="25" t="n">
        <f aca="false">IF([6]第４号!$Q$373=0,[6]第４号!P$373,"X")</f>
        <v>540</v>
      </c>
      <c r="M66" s="36" t="s">
        <v>29</v>
      </c>
      <c r="N66" s="25" t="n">
        <f aca="false">IF([6]第４号!$Q$340=0,[6]第４号!F$340,"X")</f>
        <v>227319</v>
      </c>
      <c r="O66" s="25" t="n">
        <f aca="false">IF([6]第４号!$Q$340=0,[6]第４号!G$340,"X")</f>
        <v>225830</v>
      </c>
      <c r="P66" s="25" t="n">
        <f aca="false">IF([6]第４号!$Q$340=0,[6]第４号!H$340,"X")</f>
        <v>191281</v>
      </c>
      <c r="Q66" s="25" t="n">
        <f aca="false">IF([6]第４号!$Q$340=0,[6]第４号!I$340,"X")</f>
        <v>34549</v>
      </c>
      <c r="R66" s="25" t="n">
        <f aca="false">IF([6]第４号!$Q$340=0,[6]第４号!J$340,"X")</f>
        <v>1489</v>
      </c>
      <c r="S66" s="25" t="n">
        <f aca="false">IF([6]第４号!$Q$340=0,[6]第４号!K$340,"X")</f>
        <v>253255</v>
      </c>
      <c r="T66" s="25" t="n">
        <f aca="false">IF([6]第４号!$Q$340=0,[6]第４号!L$340,"X")</f>
        <v>251374</v>
      </c>
      <c r="U66" s="25" t="n">
        <f aca="false">IF([6]第４号!$Q$340=0,[6]第４号!M$340,"X")</f>
        <v>1881</v>
      </c>
      <c r="V66" s="25" t="n">
        <f aca="false">IF([6]第４号!$Q$340=0,[6]第４号!N$340,"X")</f>
        <v>134289</v>
      </c>
      <c r="W66" s="25" t="n">
        <f aca="false">IF([6]第４号!$Q$340=0,[6]第４号!O$340,"X")</f>
        <v>134206</v>
      </c>
      <c r="X66" s="25" t="n">
        <f aca="false">IF([6]第４号!$Q$340=0,[6]第４号!P$340,"X")</f>
        <v>83</v>
      </c>
    </row>
    <row r="67" customFormat="false" ht="11.25" hidden="false" customHeight="true" outlineLevel="0" collapsed="false">
      <c r="A67" s="33" t="s">
        <v>30</v>
      </c>
      <c r="B67" s="25" t="n">
        <f aca="false">IF([7]第４号!$Q$373=0,[7]第４号!F$373,"X")</f>
        <v>250381</v>
      </c>
      <c r="C67" s="25" t="n">
        <f aca="false">IF([7]第４号!$Q$373=0,[7]第４号!G$373,"X")</f>
        <v>249728</v>
      </c>
      <c r="D67" s="25" t="n">
        <f aca="false">IF([7]第４号!$Q$373=0,[7]第４号!H$373,"X")</f>
        <v>242971</v>
      </c>
      <c r="E67" s="25" t="n">
        <f aca="false">IF([7]第４号!$Q$373=0,[7]第４号!I$373,"X")</f>
        <v>6757</v>
      </c>
      <c r="F67" s="25" t="n">
        <f aca="false">IF([7]第４号!$Q$373=0,[7]第４号!J$373,"X")</f>
        <v>653</v>
      </c>
      <c r="G67" s="25" t="n">
        <f aca="false">IF([7]第４号!$Q$373=0,[7]第４号!K$373,"X")</f>
        <v>262954</v>
      </c>
      <c r="H67" s="25" t="n">
        <f aca="false">IF([7]第４号!$Q$373=0,[7]第４号!L$373,"X")</f>
        <v>262272</v>
      </c>
      <c r="I67" s="25" t="n">
        <f aca="false">IF([7]第４号!$Q$373=0,[7]第４号!M$373,"X")</f>
        <v>682</v>
      </c>
      <c r="J67" s="25" t="n">
        <f aca="false">IF([7]第４号!$Q$373=0,[7]第４号!N$373,"X")</f>
        <v>178669</v>
      </c>
      <c r="K67" s="25" t="n">
        <f aca="false">IF([7]第４号!$Q$373=0,[7]第４号!O$373,"X")</f>
        <v>178181</v>
      </c>
      <c r="L67" s="25" t="n">
        <f aca="false">IF([7]第４号!$Q$373=0,[7]第４号!P$373,"X")</f>
        <v>488</v>
      </c>
      <c r="M67" s="33" t="s">
        <v>30</v>
      </c>
      <c r="N67" s="25" t="n">
        <f aca="false">IF([7]第４号!$Q$340=0,[7]第４号!F$340,"X")</f>
        <v>372331</v>
      </c>
      <c r="O67" s="25" t="n">
        <f aca="false">IF([7]第４号!$Q$340=0,[7]第４号!G$340,"X")</f>
        <v>219482</v>
      </c>
      <c r="P67" s="25" t="n">
        <f aca="false">IF([7]第４号!$Q$340=0,[7]第４号!H$340,"X")</f>
        <v>186241</v>
      </c>
      <c r="Q67" s="25" t="n">
        <f aca="false">IF([7]第４号!$Q$340=0,[7]第４号!I$340,"X")</f>
        <v>33241</v>
      </c>
      <c r="R67" s="25" t="n">
        <f aca="false">IF([7]第４号!$Q$340=0,[7]第４号!J$340,"X")</f>
        <v>152849</v>
      </c>
      <c r="S67" s="25" t="n">
        <f aca="false">IF([7]第４号!$Q$340=0,[7]第４号!K$340,"X")</f>
        <v>426467</v>
      </c>
      <c r="T67" s="25" t="n">
        <f aca="false">IF([7]第４号!$Q$340=0,[7]第４号!L$340,"X")</f>
        <v>244638</v>
      </c>
      <c r="U67" s="25" t="n">
        <f aca="false">IF([7]第４号!$Q$340=0,[7]第４号!M$340,"X")</f>
        <v>181829</v>
      </c>
      <c r="V67" s="25" t="n">
        <f aca="false">IF([7]第４号!$Q$340=0,[7]第４号!N$340,"X")</f>
        <v>173584</v>
      </c>
      <c r="W67" s="25" t="n">
        <f aca="false">IF([7]第４号!$Q$340=0,[7]第４号!O$340,"X")</f>
        <v>127128</v>
      </c>
      <c r="X67" s="25" t="n">
        <f aca="false">IF([7]第４号!$Q$340=0,[7]第４号!P$340,"X")</f>
        <v>46456</v>
      </c>
    </row>
    <row r="68" customFormat="false" ht="11.25" hidden="false" customHeight="true" outlineLevel="0" collapsed="false">
      <c r="A68" s="33" t="s">
        <v>31</v>
      </c>
      <c r="B68" s="25" t="n">
        <f aca="false">IF([8]第４号!$Q$373=0,[8]第４号!F$373,"X")</f>
        <v>369596</v>
      </c>
      <c r="C68" s="25" t="n">
        <f aca="false">IF([8]第４号!$Q$373=0,[8]第４号!G$373,"X")</f>
        <v>249404</v>
      </c>
      <c r="D68" s="25" t="n">
        <f aca="false">IF([8]第４号!$Q$373=0,[8]第４号!H$373,"X")</f>
        <v>244072</v>
      </c>
      <c r="E68" s="25" t="n">
        <f aca="false">IF([8]第４号!$Q$373=0,[8]第４号!I$373,"X")</f>
        <v>5332</v>
      </c>
      <c r="F68" s="25" t="n">
        <f aca="false">IF([8]第４号!$Q$373=0,[8]第４号!J$373,"X")</f>
        <v>120192</v>
      </c>
      <c r="G68" s="25" t="n">
        <f aca="false">IF([8]第４号!$Q$373=0,[8]第４号!K$373,"X")</f>
        <v>392798</v>
      </c>
      <c r="H68" s="25" t="n">
        <f aca="false">IF([8]第４号!$Q$373=0,[8]第４号!L$373,"X")</f>
        <v>260043</v>
      </c>
      <c r="I68" s="25" t="n">
        <f aca="false">IF([8]第４号!$Q$373=0,[8]第４号!M$373,"X")</f>
        <v>132755</v>
      </c>
      <c r="J68" s="25" t="n">
        <f aca="false">IF([8]第４号!$Q$373=0,[8]第４号!N$373,"X")</f>
        <v>237872</v>
      </c>
      <c r="K68" s="25" t="n">
        <f aca="false">IF([8]第４号!$Q$373=0,[8]第４号!O$373,"X")</f>
        <v>189004</v>
      </c>
      <c r="L68" s="25" t="n">
        <f aca="false">IF([8]第４号!$Q$373=0,[8]第４号!P$373,"X")</f>
        <v>48868</v>
      </c>
      <c r="M68" s="33" t="s">
        <v>31</v>
      </c>
      <c r="N68" s="25" t="n">
        <f aca="false">IF([8]第４号!$Q$340=0,[8]第４号!F$340,"X")</f>
        <v>291024</v>
      </c>
      <c r="O68" s="25" t="n">
        <f aca="false">IF([8]第４号!$Q$340=0,[8]第４号!G$340,"X")</f>
        <v>235722</v>
      </c>
      <c r="P68" s="25" t="n">
        <f aca="false">IF([8]第４号!$Q$340=0,[8]第４号!H$340,"X")</f>
        <v>199645</v>
      </c>
      <c r="Q68" s="25" t="n">
        <f aca="false">IF([8]第４号!$Q$340=0,[8]第４号!I$340,"X")</f>
        <v>36077</v>
      </c>
      <c r="R68" s="25" t="n">
        <f aca="false">IF([8]第４号!$Q$340=0,[8]第４号!J$340,"X")</f>
        <v>55302</v>
      </c>
      <c r="S68" s="25" t="n">
        <f aca="false">IF([8]第４号!$Q$340=0,[8]第４号!K$340,"X")</f>
        <v>325397</v>
      </c>
      <c r="T68" s="25" t="n">
        <f aca="false">IF([8]第４号!$Q$340=0,[8]第４号!L$340,"X")</f>
        <v>262647</v>
      </c>
      <c r="U68" s="25" t="n">
        <f aca="false">IF([8]第４号!$Q$340=0,[8]第４号!M$340,"X")</f>
        <v>62750</v>
      </c>
      <c r="V68" s="25" t="n">
        <f aca="false">IF([8]第４号!$Q$340=0,[8]第４号!N$340,"X")</f>
        <v>166598</v>
      </c>
      <c r="W68" s="25" t="n">
        <f aca="false">IF([8]第４号!$Q$340=0,[8]第４号!O$340,"X")</f>
        <v>138256</v>
      </c>
      <c r="X68" s="25" t="n">
        <f aca="false">IF([8]第４号!$Q$340=0,[8]第４号!P$340,"X")</f>
        <v>28342</v>
      </c>
    </row>
    <row r="69" customFormat="false" ht="11.25" hidden="false" customHeight="true" outlineLevel="0" collapsed="false">
      <c r="A69" s="33" t="s">
        <v>32</v>
      </c>
      <c r="B69" s="25" t="n">
        <f aca="false">IF([9]第４号!$Q$373=0,[9]第４号!F$373,"X")</f>
        <v>390790</v>
      </c>
      <c r="C69" s="25" t="n">
        <f aca="false">IF([9]第４号!$Q$373=0,[9]第４号!G$373,"X")</f>
        <v>249676</v>
      </c>
      <c r="D69" s="25" t="n">
        <f aca="false">IF([9]第４号!$Q$373=0,[9]第４号!H$373,"X")</f>
        <v>241409</v>
      </c>
      <c r="E69" s="25" t="n">
        <f aca="false">IF([9]第４号!$Q$373=0,[9]第４号!I$373,"X")</f>
        <v>8267</v>
      </c>
      <c r="F69" s="25" t="n">
        <f aca="false">IF([9]第４号!$Q$373=0,[9]第４号!J$373,"X")</f>
        <v>141114</v>
      </c>
      <c r="G69" s="25" t="n">
        <f aca="false">IF([9]第４号!$Q$373=0,[9]第４号!K$373,"X")</f>
        <v>407328</v>
      </c>
      <c r="H69" s="25" t="n">
        <f aca="false">IF([9]第４号!$Q$373=0,[9]第４号!L$373,"X")</f>
        <v>261915</v>
      </c>
      <c r="I69" s="25" t="n">
        <f aca="false">IF([9]第４号!$Q$373=0,[9]第４号!M$373,"X")</f>
        <v>145413</v>
      </c>
      <c r="J69" s="25" t="n">
        <f aca="false">IF([9]第４号!$Q$373=0,[9]第４号!N$373,"X")</f>
        <v>300236</v>
      </c>
      <c r="K69" s="25" t="n">
        <f aca="false">IF([9]第４号!$Q$373=0,[9]第４号!O$373,"X")</f>
        <v>182663</v>
      </c>
      <c r="L69" s="25" t="n">
        <f aca="false">IF([9]第４号!$Q$373=0,[9]第４号!P$373,"X")</f>
        <v>117573</v>
      </c>
      <c r="M69" s="33" t="s">
        <v>32</v>
      </c>
      <c r="N69" s="25" t="n">
        <f aca="false">IF([9]第４号!$Q$340=0,[9]第４号!F$340,"X")</f>
        <v>237928</v>
      </c>
      <c r="O69" s="25" t="n">
        <f aca="false">IF([9]第４号!$Q$340=0,[9]第４号!G$340,"X")</f>
        <v>236610</v>
      </c>
      <c r="P69" s="25" t="n">
        <f aca="false">IF([9]第４号!$Q$340=0,[9]第４号!H$340,"X")</f>
        <v>196756</v>
      </c>
      <c r="Q69" s="25" t="n">
        <f aca="false">IF([9]第４号!$Q$340=0,[9]第４号!I$340,"X")</f>
        <v>39854</v>
      </c>
      <c r="R69" s="25" t="n">
        <f aca="false">IF([9]第４号!$Q$340=0,[9]第４号!J$340,"X")</f>
        <v>1318</v>
      </c>
      <c r="S69" s="25" t="n">
        <f aca="false">IF([9]第４号!$Q$340=0,[9]第４号!K$340,"X")</f>
        <v>264497</v>
      </c>
      <c r="T69" s="25" t="n">
        <f aca="false">IF([9]第４号!$Q$340=0,[9]第４号!L$340,"X")</f>
        <v>263134</v>
      </c>
      <c r="U69" s="25" t="n">
        <f aca="false">IF([9]第４号!$Q$340=0,[9]第４号!M$340,"X")</f>
        <v>1363</v>
      </c>
      <c r="V69" s="25" t="n">
        <f aca="false">IF([9]第４号!$Q$340=0,[9]第４号!N$340,"X")</f>
        <v>141867</v>
      </c>
      <c r="W69" s="25" t="n">
        <f aca="false">IF([9]第４号!$Q$340=0,[9]第４号!O$340,"X")</f>
        <v>140711</v>
      </c>
      <c r="X69" s="25" t="n">
        <f aca="false">IF([9]第４号!$Q$340=0,[9]第４号!P$340,"X")</f>
        <v>1156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373=0,[10]第４号!F$373,"X")</f>
        <v>250847</v>
      </c>
      <c r="C70" s="25" t="n">
        <f aca="false">IF([10]第４号!$Q$373=0,[10]第４号!G$373,"X")</f>
        <v>250847</v>
      </c>
      <c r="D70" s="25" t="n">
        <f aca="false">IF([10]第４号!$Q$373=0,[10]第４号!H$373,"X")</f>
        <v>239867</v>
      </c>
      <c r="E70" s="25" t="n">
        <f aca="false">IF([10]第４号!$Q$373=0,[10]第４号!I$373,"X")</f>
        <v>10980</v>
      </c>
      <c r="F70" s="25" t="n">
        <f aca="false">IF([10]第４号!$Q$373=0,[10]第４号!J$373,"X")</f>
        <v>0</v>
      </c>
      <c r="G70" s="25" t="n">
        <f aca="false">IF([10]第４号!$Q$373=0,[10]第４号!K$373,"X")</f>
        <v>264333</v>
      </c>
      <c r="H70" s="25" t="n">
        <f aca="false">IF([10]第４号!$Q$373=0,[10]第４号!L$373,"X")</f>
        <v>264333</v>
      </c>
      <c r="I70" s="25" t="n">
        <f aca="false">IF([10]第４号!$Q$373=0,[10]第４号!M$373,"X")</f>
        <v>0</v>
      </c>
      <c r="J70" s="25" t="n">
        <f aca="false">IF([10]第４号!$Q$373=0,[10]第４号!N$373,"X")</f>
        <v>177649</v>
      </c>
      <c r="K70" s="25" t="n">
        <f aca="false">IF([10]第４号!$Q$373=0,[10]第４号!O$373,"X")</f>
        <v>177649</v>
      </c>
      <c r="L70" s="25" t="n">
        <f aca="false">IF([10]第４号!$Q$373=0,[10]第４号!P$373,"X")</f>
        <v>0</v>
      </c>
      <c r="M70" s="33" t="s">
        <v>33</v>
      </c>
      <c r="N70" s="25" t="n">
        <f aca="false">IF([10]第４号!$Q$340=0,[10]第４号!F$340,"X")</f>
        <v>232637</v>
      </c>
      <c r="O70" s="25" t="n">
        <f aca="false">IF([10]第４号!$Q$340=0,[10]第４号!G$340,"X")</f>
        <v>232349</v>
      </c>
      <c r="P70" s="25" t="n">
        <f aca="false">IF([10]第４号!$Q$340=0,[10]第４号!H$340,"X")</f>
        <v>194164</v>
      </c>
      <c r="Q70" s="25" t="n">
        <f aca="false">IF([10]第４号!$Q$340=0,[10]第４号!I$340,"X")</f>
        <v>38185</v>
      </c>
      <c r="R70" s="25" t="n">
        <f aca="false">IF([10]第４号!$Q$340=0,[10]第４号!J$340,"X")</f>
        <v>288</v>
      </c>
      <c r="S70" s="25" t="n">
        <f aca="false">IF([10]第４号!$Q$340=0,[10]第４号!K$340,"X")</f>
        <v>259601</v>
      </c>
      <c r="T70" s="25" t="n">
        <f aca="false">IF([10]第４号!$Q$340=0,[10]第４号!L$340,"X")</f>
        <v>259256</v>
      </c>
      <c r="U70" s="25" t="n">
        <f aca="false">IF([10]第４号!$Q$340=0,[10]第４号!M$340,"X")</f>
        <v>345</v>
      </c>
      <c r="V70" s="25" t="n">
        <f aca="false">IF([10]第４号!$Q$340=0,[10]第４号!N$340,"X")</f>
        <v>134920</v>
      </c>
      <c r="W70" s="25" t="n">
        <f aca="false">IF([10]第４号!$Q$340=0,[10]第４号!O$340,"X")</f>
        <v>134837</v>
      </c>
      <c r="X70" s="25" t="n">
        <f aca="false">IF([10]第４号!$Q$340=0,[10]第４号!P$340,"X")</f>
        <v>83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373=0,[11]第４号!F$373,"X")</f>
        <v>272540</v>
      </c>
      <c r="C71" s="25" t="n">
        <f aca="false">IF([11]第４号!$Q$373=0,[11]第４号!G$373,"X")</f>
        <v>272193</v>
      </c>
      <c r="D71" s="25" t="n">
        <f aca="false">IF([11]第４号!$Q$373=0,[11]第４号!H$373,"X")</f>
        <v>248574</v>
      </c>
      <c r="E71" s="25" t="n">
        <f aca="false">IF([11]第４号!$Q$373=0,[11]第４号!I$373,"X")</f>
        <v>23619</v>
      </c>
      <c r="F71" s="25" t="n">
        <f aca="false">IF([11]第４号!$Q$373=0,[11]第４号!J$373,"X")</f>
        <v>347</v>
      </c>
      <c r="G71" s="25" t="n">
        <f aca="false">IF([11]第４号!$Q$373=0,[11]第４号!K$373,"X")</f>
        <v>285212</v>
      </c>
      <c r="H71" s="25" t="n">
        <f aca="false">IF([11]第４号!$Q$373=0,[11]第４号!L$373,"X")</f>
        <v>284923</v>
      </c>
      <c r="I71" s="25" t="n">
        <f aca="false">IF([11]第４号!$Q$373=0,[11]第４号!M$373,"X")</f>
        <v>289</v>
      </c>
      <c r="J71" s="25" t="n">
        <f aca="false">IF([11]第４号!$Q$373=0,[11]第４号!N$373,"X")</f>
        <v>202129</v>
      </c>
      <c r="K71" s="25" t="n">
        <f aca="false">IF([11]第４号!$Q$373=0,[11]第４号!O$373,"X")</f>
        <v>201459</v>
      </c>
      <c r="L71" s="25" t="n">
        <f aca="false">IF([11]第４号!$Q$373=0,[11]第４号!P$373,"X")</f>
        <v>670</v>
      </c>
      <c r="M71" s="33" t="s">
        <v>34</v>
      </c>
      <c r="N71" s="25" t="n">
        <f aca="false">IF([11]第４号!$Q$340=0,[11]第４号!F$340,"X")</f>
        <v>229400</v>
      </c>
      <c r="O71" s="25" t="n">
        <f aca="false">IF([11]第４号!$Q$340=0,[11]第４号!G$340,"X")</f>
        <v>229109</v>
      </c>
      <c r="P71" s="25" t="n">
        <f aca="false">IF([11]第４号!$Q$340=0,[11]第４号!H$340,"X")</f>
        <v>193350</v>
      </c>
      <c r="Q71" s="25" t="n">
        <f aca="false">IF([11]第４号!$Q$340=0,[11]第４号!I$340,"X")</f>
        <v>35759</v>
      </c>
      <c r="R71" s="25" t="n">
        <f aca="false">IF([11]第４号!$Q$340=0,[11]第４号!J$340,"X")</f>
        <v>291</v>
      </c>
      <c r="S71" s="25" t="n">
        <f aca="false">IF([11]第４号!$Q$340=0,[11]第４号!K$340,"X")</f>
        <v>256290</v>
      </c>
      <c r="T71" s="25" t="n">
        <f aca="false">IF([11]第４号!$Q$340=0,[11]第４号!L$340,"X")</f>
        <v>255941</v>
      </c>
      <c r="U71" s="25" t="n">
        <f aca="false">IF([11]第４号!$Q$340=0,[11]第４号!M$340,"X")</f>
        <v>349</v>
      </c>
      <c r="V71" s="25" t="n">
        <f aca="false">IF([11]第４号!$Q$340=0,[11]第４号!N$340,"X")</f>
        <v>132843</v>
      </c>
      <c r="W71" s="25" t="n">
        <f aca="false">IF([11]第４号!$Q$340=0,[11]第４号!O$340,"X")</f>
        <v>132761</v>
      </c>
      <c r="X71" s="25" t="n">
        <f aca="false">IF([11]第４号!$Q$340=0,[11]第４号!P$340,"X")</f>
        <v>82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373=0,[12]第４号!F$373,"X")</f>
        <v>308577</v>
      </c>
      <c r="C72" s="25" t="n">
        <f aca="false">IF([12]第４号!$Q$373=0,[12]第４号!G$373,"X")</f>
        <v>280178</v>
      </c>
      <c r="D72" s="25" t="n">
        <f aca="false">IF([12]第４号!$Q$373=0,[12]第４号!H$373,"X")</f>
        <v>248213</v>
      </c>
      <c r="E72" s="25" t="n">
        <f aca="false">IF([12]第４号!$Q$373=0,[12]第４号!I$373,"X")</f>
        <v>31965</v>
      </c>
      <c r="F72" s="25" t="n">
        <f aca="false">IF([12]第４号!$Q$373=0,[12]第４号!J$373,"X")</f>
        <v>28399</v>
      </c>
      <c r="G72" s="25" t="n">
        <f aca="false">IF([12]第４号!$Q$373=0,[12]第４号!K$373,"X")</f>
        <v>315295</v>
      </c>
      <c r="H72" s="25" t="n">
        <f aca="false">IF([12]第４号!$Q$373=0,[12]第４号!L$373,"X")</f>
        <v>295757</v>
      </c>
      <c r="I72" s="25" t="n">
        <f aca="false">IF([12]第４号!$Q$373=0,[12]第４号!M$373,"X")</f>
        <v>19538</v>
      </c>
      <c r="J72" s="25" t="n">
        <f aca="false">IF([12]第４号!$Q$373=0,[12]第４号!N$373,"X")</f>
        <v>269998</v>
      </c>
      <c r="K72" s="25" t="n">
        <f aca="false">IF([12]第４号!$Q$373=0,[12]第４号!O$373,"X")</f>
        <v>190715</v>
      </c>
      <c r="L72" s="25" t="n">
        <f aca="false">IF([12]第４号!$Q$373=0,[12]第４号!P$373,"X")</f>
        <v>79283</v>
      </c>
      <c r="M72" s="33" t="s">
        <v>35</v>
      </c>
      <c r="N72" s="25" t="n">
        <f aca="false">IF([12]第４号!$Q$340=0,[12]第４号!F$340,"X")</f>
        <v>268329</v>
      </c>
      <c r="O72" s="25" t="n">
        <f aca="false">IF([12]第４号!$Q$340=0,[12]第４号!G$340,"X")</f>
        <v>225911</v>
      </c>
      <c r="P72" s="25" t="n">
        <f aca="false">IF([12]第４号!$Q$340=0,[12]第４号!H$340,"X")</f>
        <v>192079</v>
      </c>
      <c r="Q72" s="25" t="n">
        <f aca="false">IF([12]第４号!$Q$340=0,[12]第４号!I$340,"X")</f>
        <v>33832</v>
      </c>
      <c r="R72" s="25" t="n">
        <f aca="false">IF([12]第４号!$Q$340=0,[12]第４号!J$340,"X")</f>
        <v>42418</v>
      </c>
      <c r="S72" s="25" t="n">
        <f aca="false">IF([12]第４号!$Q$340=0,[12]第４号!K$340,"X")</f>
        <v>303308</v>
      </c>
      <c r="T72" s="25" t="n">
        <f aca="false">IF([12]第４号!$Q$340=0,[12]第４号!L$340,"X")</f>
        <v>252004</v>
      </c>
      <c r="U72" s="25" t="n">
        <f aca="false">IF([12]第４号!$Q$340=0,[12]第４号!M$340,"X")</f>
        <v>51304</v>
      </c>
      <c r="V72" s="25" t="n">
        <f aca="false">IF([12]第４号!$Q$340=0,[12]第４号!N$340,"X")</f>
        <v>143473</v>
      </c>
      <c r="W72" s="25" t="n">
        <f aca="false">IF([12]第４号!$Q$340=0,[12]第４号!O$340,"X")</f>
        <v>132775</v>
      </c>
      <c r="X72" s="25" t="n">
        <f aca="false">IF([12]第４号!$Q$340=0,[12]第４号!P$340,"X")</f>
        <v>10698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373=0,[13]第４号!F$373,"X")</f>
        <v>444053</v>
      </c>
      <c r="C73" s="38" t="n">
        <f aca="false">IF([13]第４号!$Q$373=0,[13]第４号!G$373,"X")</f>
        <v>290892</v>
      </c>
      <c r="D73" s="38" t="n">
        <f aca="false">IF([13]第４号!$Q$373=0,[13]第４号!H$373,"X")</f>
        <v>251136</v>
      </c>
      <c r="E73" s="38" t="n">
        <f aca="false">IF([13]第４号!$Q$373=0,[13]第４号!I$373,"X")</f>
        <v>39756</v>
      </c>
      <c r="F73" s="38" t="n">
        <f aca="false">IF([13]第４号!$Q$373=0,[13]第４号!J$373,"X")</f>
        <v>153161</v>
      </c>
      <c r="G73" s="38" t="n">
        <f aca="false">IF([13]第４号!$Q$373=0,[13]第４号!K$373,"X")</f>
        <v>455166</v>
      </c>
      <c r="H73" s="38" t="n">
        <f aca="false">IF([13]第４号!$Q$373=0,[13]第４号!L$373,"X")</f>
        <v>307383</v>
      </c>
      <c r="I73" s="38" t="n">
        <f aca="false">IF([13]第４号!$Q$373=0,[13]第４号!M$373,"X")</f>
        <v>147783</v>
      </c>
      <c r="J73" s="38" t="n">
        <f aca="false">IF([13]第４号!$Q$373=0,[13]第４号!N$373,"X")</f>
        <v>382906</v>
      </c>
      <c r="K73" s="38" t="n">
        <f aca="false">IF([13]第４号!$Q$373=0,[13]第４号!O$373,"X")</f>
        <v>200152</v>
      </c>
      <c r="L73" s="38" t="n">
        <f aca="false">IF([13]第４号!$Q$373=0,[13]第４号!P$373,"X")</f>
        <v>182754</v>
      </c>
      <c r="M73" s="37" t="s">
        <v>36</v>
      </c>
      <c r="N73" s="38" t="n">
        <f aca="false">IF([13]第４号!$Q$340=0,[13]第４号!F$340,"X")</f>
        <v>417302</v>
      </c>
      <c r="O73" s="38" t="n">
        <f aca="false">IF([13]第４号!$Q$340=0,[13]第４号!G$340,"X")</f>
        <v>239381</v>
      </c>
      <c r="P73" s="38" t="n">
        <f aca="false">IF([13]第４号!$Q$340=0,[13]第４号!H$340,"X")</f>
        <v>201135</v>
      </c>
      <c r="Q73" s="38" t="n">
        <f aca="false">IF([13]第４号!$Q$340=0,[13]第４号!I$340,"X")</f>
        <v>38246</v>
      </c>
      <c r="R73" s="38" t="n">
        <f aca="false">IF([13]第４号!$Q$340=0,[13]第４号!J$340,"X")</f>
        <v>177921</v>
      </c>
      <c r="S73" s="38" t="n">
        <f aca="false">IF([13]第４号!$Q$340=0,[13]第４号!K$340,"X")</f>
        <v>474350</v>
      </c>
      <c r="T73" s="38" t="n">
        <f aca="false">IF([13]第４号!$Q$340=0,[13]第４号!L$340,"X")</f>
        <v>267818</v>
      </c>
      <c r="U73" s="38" t="n">
        <f aca="false">IF([13]第４号!$Q$340=0,[13]第４号!M$340,"X")</f>
        <v>206532</v>
      </c>
      <c r="V73" s="38" t="n">
        <f aca="false">IF([13]第４号!$Q$340=0,[13]第４号!N$340,"X")</f>
        <v>211749</v>
      </c>
      <c r="W73" s="38" t="n">
        <f aca="false">IF([13]第４号!$Q$340=0,[13]第４号!O$340,"X")</f>
        <v>136919</v>
      </c>
      <c r="X73" s="38" t="n">
        <f aca="false">IF([13]第４号!$Q$340=0,[13]第４号!P$340,"X")</f>
        <v>74830</v>
      </c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N75" s="53"/>
      <c r="O75" s="53"/>
      <c r="P75" s="53"/>
      <c r="Q75" s="53"/>
      <c r="R75" s="53"/>
      <c r="S75" s="53"/>
      <c r="T75" s="53"/>
      <c r="U75" s="53"/>
      <c r="V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49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8" min="15" style="0" width="7.11"/>
    <col collapsed="false" customWidth="true" hidden="false" outlineLevel="0" max="19" min="19" style="0" width="8.49"/>
    <col collapsed="false" customWidth="true" hidden="false" outlineLevel="0" max="20" min="20" style="0" width="7.11"/>
    <col collapsed="false" customWidth="true" hidden="false" outlineLevel="0" max="21" min="21" style="0" width="7.99"/>
    <col collapsed="false" customWidth="true" hidden="false" outlineLevel="0" max="23" min="22" style="0" width="7.11"/>
    <col collapsed="false" customWidth="true" hidden="false" outlineLevel="0" max="24" min="24" style="0" width="6.49"/>
  </cols>
  <sheetData>
    <row r="1" customFormat="false" ht="17.1" hidden="false" customHeight="true" outlineLevel="0" collapsed="false">
      <c r="A1" s="52" t="s">
        <v>97</v>
      </c>
      <c r="M1" s="52" t="s">
        <v>98</v>
      </c>
    </row>
    <row r="3" customFormat="false" ht="16.5" hidden="false" customHeight="true" outlineLevel="0" collapsed="false">
      <c r="A3" s="54" t="s">
        <v>92</v>
      </c>
      <c r="L3" s="55" t="s">
        <v>3</v>
      </c>
      <c r="M3" s="54" t="s">
        <v>92</v>
      </c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6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62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95" t="n">
        <v>202281</v>
      </c>
      <c r="C9" s="95" t="n">
        <v>172921</v>
      </c>
      <c r="D9" s="95" t="n">
        <v>161023</v>
      </c>
      <c r="E9" s="95" t="n">
        <v>11898</v>
      </c>
      <c r="F9" s="95" t="n">
        <v>29360</v>
      </c>
      <c r="G9" s="95" t="n">
        <v>311042</v>
      </c>
      <c r="H9" s="95" t="n">
        <v>256291</v>
      </c>
      <c r="I9" s="95" t="n">
        <v>54751</v>
      </c>
      <c r="J9" s="95" t="n">
        <v>127990</v>
      </c>
      <c r="K9" s="95" t="n">
        <v>115974</v>
      </c>
      <c r="L9" s="95" t="n">
        <v>12016</v>
      </c>
      <c r="M9" s="21" t="s">
        <v>19</v>
      </c>
      <c r="N9" s="95" t="n">
        <v>413573</v>
      </c>
      <c r="O9" s="95" t="n">
        <v>314409</v>
      </c>
      <c r="P9" s="95" t="n">
        <v>297835</v>
      </c>
      <c r="Q9" s="95" t="n">
        <v>16574</v>
      </c>
      <c r="R9" s="95" t="n">
        <v>99164</v>
      </c>
      <c r="S9" s="95" t="n">
        <v>562533</v>
      </c>
      <c r="T9" s="95" t="n">
        <v>415466</v>
      </c>
      <c r="U9" s="95" t="n">
        <v>147067</v>
      </c>
      <c r="V9" s="95" t="n">
        <v>266188</v>
      </c>
      <c r="W9" s="95" t="n">
        <v>214420</v>
      </c>
      <c r="X9" s="95" t="n">
        <v>51768</v>
      </c>
    </row>
    <row r="10" customFormat="false" ht="11.25" hidden="false" customHeight="true" outlineLevel="0" collapsed="false">
      <c r="A10" s="21" t="s">
        <v>20</v>
      </c>
      <c r="B10" s="22" t="n">
        <v>199256</v>
      </c>
      <c r="C10" s="22" t="n">
        <v>172280</v>
      </c>
      <c r="D10" s="22" t="n">
        <v>160810</v>
      </c>
      <c r="E10" s="22" t="n">
        <v>11470</v>
      </c>
      <c r="F10" s="22" t="n">
        <v>26976</v>
      </c>
      <c r="G10" s="22" t="n">
        <v>310424</v>
      </c>
      <c r="H10" s="22" t="n">
        <v>258361</v>
      </c>
      <c r="I10" s="22" t="n">
        <v>52063</v>
      </c>
      <c r="J10" s="22" t="n">
        <v>125252</v>
      </c>
      <c r="K10" s="22" t="n">
        <v>114976</v>
      </c>
      <c r="L10" s="22" t="n">
        <v>10276</v>
      </c>
      <c r="M10" s="21" t="s">
        <v>20</v>
      </c>
      <c r="N10" s="22" t="n">
        <v>438372</v>
      </c>
      <c r="O10" s="22" t="n">
        <v>320121</v>
      </c>
      <c r="P10" s="22" t="n">
        <v>305208</v>
      </c>
      <c r="Q10" s="22" t="n">
        <v>14913</v>
      </c>
      <c r="R10" s="22" t="n">
        <v>118251</v>
      </c>
      <c r="S10" s="22" t="n">
        <v>571098</v>
      </c>
      <c r="T10" s="22" t="n">
        <v>406175</v>
      </c>
      <c r="U10" s="22" t="n">
        <v>164923</v>
      </c>
      <c r="V10" s="22" t="n">
        <v>281452</v>
      </c>
      <c r="W10" s="22" t="n">
        <v>218380</v>
      </c>
      <c r="X10" s="22" t="n">
        <v>63072</v>
      </c>
    </row>
    <row r="11" customFormat="false" ht="11.25" hidden="false" customHeight="true" outlineLevel="0" collapsed="false">
      <c r="A11" s="21" t="s">
        <v>21</v>
      </c>
      <c r="B11" s="25" t="n">
        <v>209650</v>
      </c>
      <c r="C11" s="25" t="n">
        <v>183203</v>
      </c>
      <c r="D11" s="25" t="n">
        <v>174066</v>
      </c>
      <c r="E11" s="25" t="n">
        <v>9137</v>
      </c>
      <c r="F11" s="25" t="n">
        <v>26447</v>
      </c>
      <c r="G11" s="25" t="n">
        <v>302928</v>
      </c>
      <c r="H11" s="25" t="n">
        <v>257614</v>
      </c>
      <c r="I11" s="25" t="n">
        <v>45314</v>
      </c>
      <c r="J11" s="25" t="n">
        <v>132743</v>
      </c>
      <c r="K11" s="25" t="n">
        <v>121852</v>
      </c>
      <c r="L11" s="25" t="n">
        <v>10891</v>
      </c>
      <c r="M11" s="21" t="s">
        <v>21</v>
      </c>
      <c r="N11" s="25" t="n">
        <v>429079</v>
      </c>
      <c r="O11" s="25" t="n">
        <v>317729</v>
      </c>
      <c r="P11" s="25" t="n">
        <v>302024</v>
      </c>
      <c r="Q11" s="25" t="n">
        <v>15705</v>
      </c>
      <c r="R11" s="25" t="n">
        <v>111350</v>
      </c>
      <c r="S11" s="25" t="n">
        <v>578045</v>
      </c>
      <c r="T11" s="25" t="n">
        <v>411416</v>
      </c>
      <c r="U11" s="25" t="n">
        <v>166629</v>
      </c>
      <c r="V11" s="25" t="n">
        <v>328437</v>
      </c>
      <c r="W11" s="25" t="n">
        <v>254433</v>
      </c>
      <c r="X11" s="25" t="n">
        <v>74004</v>
      </c>
    </row>
    <row r="12" customFormat="false" ht="11.25" hidden="false" customHeight="true" outlineLevel="0" collapsed="false">
      <c r="A12" s="28" t="s">
        <v>22</v>
      </c>
      <c r="B12" s="25" t="n">
        <v>197503</v>
      </c>
      <c r="C12" s="25" t="n">
        <v>174577</v>
      </c>
      <c r="D12" s="25" t="n">
        <v>166176</v>
      </c>
      <c r="E12" s="25" t="n">
        <v>8401</v>
      </c>
      <c r="F12" s="25" t="n">
        <v>22926</v>
      </c>
      <c r="G12" s="25" t="n">
        <v>295692</v>
      </c>
      <c r="H12" s="25" t="n">
        <v>252695</v>
      </c>
      <c r="I12" s="25" t="n">
        <v>42997</v>
      </c>
      <c r="J12" s="25" t="n">
        <v>132747</v>
      </c>
      <c r="K12" s="25" t="n">
        <v>123058</v>
      </c>
      <c r="L12" s="25" t="n">
        <v>9689</v>
      </c>
      <c r="M12" s="28" t="s">
        <v>22</v>
      </c>
      <c r="N12" s="25" t="n">
        <v>376641</v>
      </c>
      <c r="O12" s="25" t="n">
        <v>306657</v>
      </c>
      <c r="P12" s="25" t="n">
        <v>297125</v>
      </c>
      <c r="Q12" s="25" t="n">
        <v>9532</v>
      </c>
      <c r="R12" s="25" t="n">
        <v>69984</v>
      </c>
      <c r="S12" s="25" t="n">
        <v>518961</v>
      </c>
      <c r="T12" s="25" t="n">
        <v>409167</v>
      </c>
      <c r="U12" s="25" t="n">
        <v>109794</v>
      </c>
      <c r="V12" s="25" t="n">
        <v>294007</v>
      </c>
      <c r="W12" s="25" t="n">
        <v>247137</v>
      </c>
      <c r="X12" s="25" t="n">
        <v>46870</v>
      </c>
    </row>
    <row r="13" customFormat="false" ht="11.25" hidden="false" customHeight="true" outlineLevel="0" collapsed="false">
      <c r="A13" s="28" t="s">
        <v>23</v>
      </c>
      <c r="B13" s="25" t="n">
        <f aca="false">IF([1]第４号!$Q$341=0,[1]第４号!$F$341,"X")</f>
        <v>209661</v>
      </c>
      <c r="C13" s="25" t="n">
        <f aca="false">IF([1]第４号!$Q$341=0,[1]第４号!$G$341,"X")</f>
        <v>184726</v>
      </c>
      <c r="D13" s="25" t="n">
        <f aca="false">IF([1]第４号!$Q$341=0,[1]第４号!$H$341,"X")</f>
        <v>176760</v>
      </c>
      <c r="E13" s="25" t="n">
        <f aca="false">IF([1]第４号!$Q$341=0,[1]第４号!$I$341,"X")</f>
        <v>7966</v>
      </c>
      <c r="F13" s="25" t="n">
        <f aca="false">IF([1]第４号!$Q$341=0,[1]第４号!$J$341,"X")</f>
        <v>24935</v>
      </c>
      <c r="G13" s="25" t="n">
        <f aca="false">IF([1]第４号!$Q$341=0,[1]第４号!$K$341,"X")</f>
        <v>315996</v>
      </c>
      <c r="H13" s="25" t="n">
        <f aca="false">IF([1]第４号!$Q$341=0,[1]第４号!$L$341,"X")</f>
        <v>269745</v>
      </c>
      <c r="I13" s="25" t="n">
        <f aca="false">IF([1]第４号!$Q$341=0,[1]第４号!$M$341,"X")</f>
        <v>46251</v>
      </c>
      <c r="J13" s="25" t="n">
        <f aca="false">IF([1]第４号!$Q$341=0,[1]第４号!$N$341,"X")</f>
        <v>134268</v>
      </c>
      <c r="K13" s="25" t="n">
        <f aca="false">IF([1]第４号!$Q$341=0,[1]第４号!$O$341,"X")</f>
        <v>124446</v>
      </c>
      <c r="L13" s="25" t="n">
        <f aca="false">IF([1]第４号!$Q$341=0,[1]第４号!$P$341,"X")</f>
        <v>9822</v>
      </c>
      <c r="M13" s="28" t="s">
        <v>23</v>
      </c>
      <c r="N13" s="25" t="n">
        <f aca="false">IF([1]第４号!$Q$342=0,[1]第４号!$F$342,"X")</f>
        <v>440926</v>
      </c>
      <c r="O13" s="25" t="n">
        <f aca="false">IF([1]第４号!$Q$342=0,[1]第４号!$G$342,"X")</f>
        <v>341974</v>
      </c>
      <c r="P13" s="25" t="n">
        <f aca="false">IF([1]第４号!$Q$342=0,[1]第４号!$H$342,"X")</f>
        <v>325187</v>
      </c>
      <c r="Q13" s="25" t="n">
        <f aca="false">IF([1]第４号!$Q$342=0,[1]第４号!$I$342,"X")</f>
        <v>16787</v>
      </c>
      <c r="R13" s="25" t="n">
        <f aca="false">IF([1]第４号!$Q$342=0,[1]第４号!$J$342,"X")</f>
        <v>98952</v>
      </c>
      <c r="S13" s="25" t="n">
        <f aca="false">IF([1]第４号!$Q$342=0,[1]第４号!$K$342,"X")</f>
        <v>586133</v>
      </c>
      <c r="T13" s="25" t="n">
        <f aca="false">IF([1]第４号!$Q$342=0,[1]第４号!$L$342,"X")</f>
        <v>449503</v>
      </c>
      <c r="U13" s="25" t="n">
        <f aca="false">IF([1]第４号!$Q$342=0,[1]第４号!$M$342,"X")</f>
        <v>136630</v>
      </c>
      <c r="V13" s="25" t="n">
        <f aca="false">IF([1]第４号!$Q$342=0,[1]第４号!$N$342,"X")</f>
        <v>331615</v>
      </c>
      <c r="W13" s="25" t="n">
        <f aca="false">IF([1]第４号!$Q$342=0,[1]第４号!$O$342,"X")</f>
        <v>261027</v>
      </c>
      <c r="X13" s="25" t="n">
        <f aca="false">IF([1]第４号!$Q$342=0,[1]第４号!$P$342,"X")</f>
        <v>70588</v>
      </c>
    </row>
    <row r="14" customFormat="false" ht="11.25" hidden="false" customHeight="true" outlineLevel="0" collapsed="false">
      <c r="A14" s="29" t="s">
        <v>24</v>
      </c>
      <c r="B14" s="30" t="n">
        <f aca="false">IF([2]第４号!$Q$341=0,[2]第４号!F$341,"X")</f>
        <v>189826</v>
      </c>
      <c r="C14" s="30" t="n">
        <f aca="false">IF([2]第４号!$Q$341=0,[2]第４号!G$341,"X")</f>
        <v>181920</v>
      </c>
      <c r="D14" s="30" t="n">
        <f aca="false">IF([2]第４号!$Q$341=0,[2]第４号!H$341,"X")</f>
        <v>173163</v>
      </c>
      <c r="E14" s="30" t="n">
        <f aca="false">IF([2]第４号!$Q$341=0,[2]第４号!I$341,"X")</f>
        <v>8757</v>
      </c>
      <c r="F14" s="30" t="n">
        <f aca="false">IF([2]第４号!$Q$341=0,[2]第４号!J$341,"X")</f>
        <v>7906</v>
      </c>
      <c r="G14" s="30" t="n">
        <f aca="false">IF([2]第４号!$Q$341=0,[2]第４号!K$341,"X")</f>
        <v>284361</v>
      </c>
      <c r="H14" s="30" t="n">
        <f aca="false">IF([2]第４号!$Q$341=0,[2]第４号!L$341,"X")</f>
        <v>268684</v>
      </c>
      <c r="I14" s="30" t="n">
        <f aca="false">IF([2]第４号!$Q$341=0,[2]第４号!M$341,"X")</f>
        <v>15677</v>
      </c>
      <c r="J14" s="30" t="n">
        <f aca="false">IF([2]第４号!$Q$341=0,[2]第４号!N$341,"X")</f>
        <v>124134</v>
      </c>
      <c r="K14" s="30" t="n">
        <f aca="false">IF([2]第４号!$Q$341=0,[2]第４号!O$341,"X")</f>
        <v>121627</v>
      </c>
      <c r="L14" s="30" t="n">
        <f aca="false">IF([2]第４号!$Q$341=0,[2]第４号!P$341,"X")</f>
        <v>2507</v>
      </c>
      <c r="M14" s="29" t="s">
        <v>24</v>
      </c>
      <c r="N14" s="30" t="n">
        <f aca="false">IF([2]第４号!$Q$342=0,[2]第４号!F$342,"X")</f>
        <v>400273</v>
      </c>
      <c r="O14" s="30" t="n">
        <f aca="false">IF([2]第４号!$Q$342=0,[2]第４号!G$342,"X")</f>
        <v>398245</v>
      </c>
      <c r="P14" s="30" t="n">
        <f aca="false">IF([2]第４号!$Q$342=0,[2]第４号!H$342,"X")</f>
        <v>371477</v>
      </c>
      <c r="Q14" s="30" t="n">
        <f aca="false">IF([2]第４号!$Q$342=0,[2]第４号!I$342,"X")</f>
        <v>26768</v>
      </c>
      <c r="R14" s="30" t="n">
        <f aca="false">IF([2]第４号!$Q$342=0,[2]第４号!J$342,"X")</f>
        <v>2028</v>
      </c>
      <c r="S14" s="30" t="n">
        <f aca="false">IF([2]第４号!$Q$342=0,[2]第４号!K$342,"X")</f>
        <v>514156</v>
      </c>
      <c r="T14" s="30" t="n">
        <f aca="false">IF([2]第４号!$Q$342=0,[2]第４号!L$342,"X")</f>
        <v>511501</v>
      </c>
      <c r="U14" s="30" t="n">
        <f aca="false">IF([2]第４号!$Q$342=0,[2]第４号!M$342,"X")</f>
        <v>2655</v>
      </c>
      <c r="V14" s="30" t="n">
        <f aca="false">IF([2]第４号!$Q$342=0,[2]第４号!N$342,"X")</f>
        <v>301993</v>
      </c>
      <c r="W14" s="30" t="n">
        <f aca="false">IF([2]第４号!$Q$342=0,[2]第４号!O$342,"X")</f>
        <v>300505</v>
      </c>
      <c r="X14" s="30" t="n">
        <f aca="false">IF([2]第４号!$Q$342=0,[2]第４号!P$342,"X")</f>
        <v>1488</v>
      </c>
    </row>
    <row r="15" customFormat="false" ht="11.25" hidden="false" customHeight="true" outlineLevel="0" collapsed="false">
      <c r="A15" s="33" t="s">
        <v>26</v>
      </c>
      <c r="B15" s="25" t="n">
        <f aca="false">IF([3]第４号!$Q$341=0,[3]第４号!F$341,"X")</f>
        <v>183004</v>
      </c>
      <c r="C15" s="25" t="n">
        <f aca="false">IF([3]第４号!$Q$341=0,[3]第４号!G$341,"X")</f>
        <v>182980</v>
      </c>
      <c r="D15" s="25" t="n">
        <f aca="false">IF([3]第４号!$Q$341=0,[3]第４号!H$341,"X")</f>
        <v>174889</v>
      </c>
      <c r="E15" s="25" t="n">
        <f aca="false">IF([3]第４号!$Q$341=0,[3]第４号!I$341,"X")</f>
        <v>8091</v>
      </c>
      <c r="F15" s="25" t="n">
        <f aca="false">IF([3]第４号!$Q$341=0,[3]第４号!J$341,"X")</f>
        <v>24</v>
      </c>
      <c r="G15" s="25" t="n">
        <f aca="false">IF([3]第４号!$Q$341=0,[3]第４号!K$341,"X")</f>
        <v>268311</v>
      </c>
      <c r="H15" s="25" t="n">
        <f aca="false">IF([3]第４号!$Q$341=0,[3]第４号!L$341,"X")</f>
        <v>268257</v>
      </c>
      <c r="I15" s="25" t="n">
        <f aca="false">IF([3]第４号!$Q$341=0,[3]第４号!M$341,"X")</f>
        <v>54</v>
      </c>
      <c r="J15" s="25" t="n">
        <f aca="false">IF([3]第４号!$Q$341=0,[3]第４号!N$341,"X")</f>
        <v>120359</v>
      </c>
      <c r="K15" s="25" t="n">
        <f aca="false">IF([3]第４号!$Q$341=0,[3]第４号!O$341,"X")</f>
        <v>120356</v>
      </c>
      <c r="L15" s="25" t="n">
        <f aca="false">IF([3]第４号!$Q$341=0,[3]第４号!P$341,"X")</f>
        <v>3</v>
      </c>
      <c r="M15" s="33" t="s">
        <v>26</v>
      </c>
      <c r="N15" s="25" t="n">
        <f aca="false">IF([3]第４号!$Q$342=0,[3]第４号!F$342,"X")</f>
        <v>331052</v>
      </c>
      <c r="O15" s="25" t="n">
        <f aca="false">IF([3]第４号!$Q$342=0,[3]第４号!G$342,"X")</f>
        <v>330582</v>
      </c>
      <c r="P15" s="25" t="n">
        <f aca="false">IF([3]第４号!$Q$342=0,[3]第４号!H$342,"X")</f>
        <v>300655</v>
      </c>
      <c r="Q15" s="25" t="n">
        <f aca="false">IF([3]第４号!$Q$342=0,[3]第４号!I$342,"X")</f>
        <v>29927</v>
      </c>
      <c r="R15" s="25" t="n">
        <f aca="false">IF([3]第４号!$Q$342=0,[3]第４号!J$342,"X")</f>
        <v>470</v>
      </c>
      <c r="S15" s="25" t="n">
        <f aca="false">IF([3]第４号!$Q$342=0,[3]第４号!K$342,"X")</f>
        <v>435382</v>
      </c>
      <c r="T15" s="25" t="n">
        <f aca="false">IF([3]第４号!$Q$342=0,[3]第４号!L$342,"X")</f>
        <v>434603</v>
      </c>
      <c r="U15" s="25" t="n">
        <f aca="false">IF([3]第４号!$Q$342=0,[3]第４号!M$342,"X")</f>
        <v>779</v>
      </c>
      <c r="V15" s="25" t="n">
        <f aca="false">IF([3]第４号!$Q$342=0,[3]第４号!N$342,"X")</f>
        <v>251498</v>
      </c>
      <c r="W15" s="25" t="n">
        <f aca="false">IF([3]第４号!$Q$342=0,[3]第４号!O$342,"X")</f>
        <v>251263</v>
      </c>
      <c r="X15" s="25" t="n">
        <f aca="false">IF([3]第４号!$Q$342=0,[3]第４号!P$342,"X")</f>
        <v>235</v>
      </c>
    </row>
    <row r="16" customFormat="false" ht="11.25" hidden="false" customHeight="true" outlineLevel="0" collapsed="false">
      <c r="A16" s="33" t="s">
        <v>27</v>
      </c>
      <c r="B16" s="25" t="n">
        <f aca="false">IF([4]第４号!$Q$341=0,[4]第４号!F$341,"X")</f>
        <v>186645</v>
      </c>
      <c r="C16" s="25" t="n">
        <f aca="false">IF([4]第４号!$Q$341=0,[4]第４号!G$341,"X")</f>
        <v>184285</v>
      </c>
      <c r="D16" s="25" t="n">
        <f aca="false">IF([4]第４号!$Q$341=0,[4]第４号!H$341,"X")</f>
        <v>175522</v>
      </c>
      <c r="E16" s="25" t="n">
        <f aca="false">IF([4]第４号!$Q$341=0,[4]第４号!I$341,"X")</f>
        <v>8763</v>
      </c>
      <c r="F16" s="25" t="n">
        <f aca="false">IF([4]第４号!$Q$341=0,[4]第４号!J$341,"X")</f>
        <v>2360</v>
      </c>
      <c r="G16" s="25" t="n">
        <f aca="false">IF([4]第４号!$Q$341=0,[4]第４号!K$341,"X")</f>
        <v>275185</v>
      </c>
      <c r="H16" s="25" t="n">
        <f aca="false">IF([4]第４号!$Q$341=0,[4]第４号!L$341,"X")</f>
        <v>269894</v>
      </c>
      <c r="I16" s="25" t="n">
        <f aca="false">IF([4]第４号!$Q$341=0,[4]第４号!M$341,"X")</f>
        <v>5291</v>
      </c>
      <c r="J16" s="25" t="n">
        <f aca="false">IF([4]第４号!$Q$341=0,[4]第４号!N$341,"X")</f>
        <v>123107</v>
      </c>
      <c r="K16" s="25" t="n">
        <f aca="false">IF([4]第４号!$Q$341=0,[4]第４号!O$341,"X")</f>
        <v>122851</v>
      </c>
      <c r="L16" s="25" t="n">
        <f aca="false">IF([4]第４号!$Q$341=0,[4]第４号!P$341,"X")</f>
        <v>256</v>
      </c>
      <c r="M16" s="33" t="s">
        <v>27</v>
      </c>
      <c r="N16" s="25" t="n">
        <f aca="false">IF([4]第４号!$Q$342=0,[4]第４号!F$342,"X")</f>
        <v>361514</v>
      </c>
      <c r="O16" s="25" t="n">
        <f aca="false">IF([4]第４号!$Q$342=0,[4]第４号!G$342,"X")</f>
        <v>340733</v>
      </c>
      <c r="P16" s="25" t="n">
        <f aca="false">IF([4]第４号!$Q$342=0,[4]第４号!H$342,"X")</f>
        <v>300803</v>
      </c>
      <c r="Q16" s="25" t="n">
        <f aca="false">IF([4]第４号!$Q$342=0,[4]第４号!I$342,"X")</f>
        <v>39930</v>
      </c>
      <c r="R16" s="25" t="n">
        <f aca="false">IF([4]第４号!$Q$342=0,[4]第４号!J$342,"X")</f>
        <v>20781</v>
      </c>
      <c r="S16" s="25" t="n">
        <f aca="false">IF([4]第４号!$Q$342=0,[4]第４号!K$342,"X")</f>
        <v>447083</v>
      </c>
      <c r="T16" s="25" t="n">
        <f aca="false">IF([4]第４号!$Q$342=0,[4]第４号!L$342,"X")</f>
        <v>444624</v>
      </c>
      <c r="U16" s="25" t="n">
        <f aca="false">IF([4]第４号!$Q$342=0,[4]第４号!M$342,"X")</f>
        <v>2459</v>
      </c>
      <c r="V16" s="25" t="n">
        <f aca="false">IF([4]第４号!$Q$342=0,[4]第４号!N$342,"X")</f>
        <v>296667</v>
      </c>
      <c r="W16" s="25" t="n">
        <f aca="false">IF([4]第４号!$Q$342=0,[4]第４号!O$342,"X")</f>
        <v>262000</v>
      </c>
      <c r="X16" s="25" t="n">
        <f aca="false">IF([4]第４号!$Q$342=0,[4]第４号!P$342,"X")</f>
        <v>34667</v>
      </c>
    </row>
    <row r="17" customFormat="false" ht="11.25" hidden="false" customHeight="true" outlineLevel="0" collapsed="false">
      <c r="A17" s="33" t="s">
        <v>28</v>
      </c>
      <c r="B17" s="25" t="n">
        <f aca="false">IF([5]第４号!$Q$341=0,[5]第４号!F$341,"X")</f>
        <v>189609</v>
      </c>
      <c r="C17" s="25" t="n">
        <f aca="false">IF([5]第４号!$Q$341=0,[5]第４号!G$341,"X")</f>
        <v>187676</v>
      </c>
      <c r="D17" s="25" t="n">
        <f aca="false">IF([5]第４号!$Q$341=0,[5]第４号!H$341,"X")</f>
        <v>179635</v>
      </c>
      <c r="E17" s="25" t="n">
        <f aca="false">IF([5]第４号!$Q$341=0,[5]第４号!I$341,"X")</f>
        <v>8041</v>
      </c>
      <c r="F17" s="25" t="n">
        <f aca="false">IF([5]第４号!$Q$341=0,[5]第４号!J$341,"X")</f>
        <v>1933</v>
      </c>
      <c r="G17" s="25" t="n">
        <f aca="false">IF([5]第４号!$Q$341=0,[5]第４号!K$341,"X")</f>
        <v>275847</v>
      </c>
      <c r="H17" s="25" t="n">
        <f aca="false">IF([5]第４号!$Q$341=0,[5]第４号!L$341,"X")</f>
        <v>272030</v>
      </c>
      <c r="I17" s="25" t="n">
        <f aca="false">IF([5]第４号!$Q$341=0,[5]第４号!M$341,"X")</f>
        <v>3817</v>
      </c>
      <c r="J17" s="25" t="n">
        <f aca="false">IF([5]第４号!$Q$341=0,[5]第４号!N$341,"X")</f>
        <v>127145</v>
      </c>
      <c r="K17" s="25" t="n">
        <f aca="false">IF([5]第４号!$Q$341=0,[5]第４号!O$341,"X")</f>
        <v>126576</v>
      </c>
      <c r="L17" s="25" t="n">
        <f aca="false">IF([5]第４号!$Q$341=0,[5]第４号!P$341,"X")</f>
        <v>569</v>
      </c>
      <c r="M17" s="33" t="s">
        <v>28</v>
      </c>
      <c r="N17" s="25" t="n">
        <f aca="false">IF([5]第４号!$Q$342=0,[5]第４号!F$342,"X")</f>
        <v>340719</v>
      </c>
      <c r="O17" s="25" t="n">
        <f aca="false">IF([5]第４号!$Q$342=0,[5]第４号!G$342,"X")</f>
        <v>338489</v>
      </c>
      <c r="P17" s="25" t="n">
        <f aca="false">IF([5]第４号!$Q$342=0,[5]第４号!H$342,"X")</f>
        <v>325481</v>
      </c>
      <c r="Q17" s="25" t="n">
        <f aca="false">IF([5]第４号!$Q$342=0,[5]第４号!I$342,"X")</f>
        <v>13008</v>
      </c>
      <c r="R17" s="25" t="n">
        <f aca="false">IF([5]第４号!$Q$342=0,[5]第４号!J$342,"X")</f>
        <v>2230</v>
      </c>
      <c r="S17" s="25" t="n">
        <f aca="false">IF([5]第４号!$Q$342=0,[5]第４号!K$342,"X")</f>
        <v>448486</v>
      </c>
      <c r="T17" s="25" t="n">
        <f aca="false">IF([5]第４号!$Q$342=0,[5]第４号!L$342,"X")</f>
        <v>445559</v>
      </c>
      <c r="U17" s="25" t="n">
        <f aca="false">IF([5]第４号!$Q$342=0,[5]第４号!M$342,"X")</f>
        <v>2927</v>
      </c>
      <c r="V17" s="25" t="n">
        <f aca="false">IF([5]第４号!$Q$342=0,[5]第４号!N$342,"X")</f>
        <v>257842</v>
      </c>
      <c r="W17" s="25" t="n">
        <f aca="false">IF([5]第４号!$Q$342=0,[5]第４号!O$342,"X")</f>
        <v>256148</v>
      </c>
      <c r="X17" s="25" t="n">
        <f aca="false">IF([5]第４号!$Q$342=0,[5]第４号!P$342,"X")</f>
        <v>1694</v>
      </c>
    </row>
    <row r="18" customFormat="false" ht="11.25" hidden="false" customHeight="true" outlineLevel="0" collapsed="false">
      <c r="A18" s="36" t="s">
        <v>29</v>
      </c>
      <c r="B18" s="25" t="n">
        <f aca="false">IF([6]第４号!$Q$341=0,[6]第４号!F$341,"X")</f>
        <v>180091</v>
      </c>
      <c r="C18" s="25" t="n">
        <f aca="false">IF([6]第４号!$Q$341=0,[6]第４号!G$341,"X")</f>
        <v>175328</v>
      </c>
      <c r="D18" s="25" t="n">
        <f aca="false">IF([6]第４号!$Q$341=0,[6]第４号!H$341,"X")</f>
        <v>169138</v>
      </c>
      <c r="E18" s="25" t="n">
        <f aca="false">IF([6]第４号!$Q$341=0,[6]第４号!I$341,"X")</f>
        <v>6190</v>
      </c>
      <c r="F18" s="25" t="n">
        <f aca="false">IF([6]第４号!$Q$341=0,[6]第４号!J$341,"X")</f>
        <v>4763</v>
      </c>
      <c r="G18" s="25" t="n">
        <f aca="false">IF([6]第４号!$Q$341=0,[6]第４号!K$341,"X")</f>
        <v>269023</v>
      </c>
      <c r="H18" s="25" t="n">
        <f aca="false">IF([6]第４号!$Q$341=0,[6]第４号!L$341,"X")</f>
        <v>258178</v>
      </c>
      <c r="I18" s="25" t="n">
        <f aca="false">IF([6]第４号!$Q$341=0,[6]第４号!M$341,"X")</f>
        <v>10845</v>
      </c>
      <c r="J18" s="25" t="n">
        <f aca="false">IF([6]第４号!$Q$341=0,[6]第４号!N$341,"X")</f>
        <v>123032</v>
      </c>
      <c r="K18" s="25" t="n">
        <f aca="false">IF([6]第４号!$Q$341=0,[6]第４号!O$341,"X")</f>
        <v>122171</v>
      </c>
      <c r="L18" s="25" t="n">
        <f aca="false">IF([6]第４号!$Q$341=0,[6]第４号!P$341,"X")</f>
        <v>861</v>
      </c>
      <c r="M18" s="36" t="s">
        <v>29</v>
      </c>
      <c r="N18" s="25" t="n">
        <f aca="false">IF([6]第４号!$Q$342=0,[6]第４号!F$342,"X")</f>
        <v>804435</v>
      </c>
      <c r="O18" s="25" t="n">
        <f aca="false">IF([6]第４号!$Q$342=0,[6]第４号!G$342,"X")</f>
        <v>345383</v>
      </c>
      <c r="P18" s="25" t="n">
        <f aca="false">IF([6]第４号!$Q$342=0,[6]第４号!H$342,"X")</f>
        <v>332088</v>
      </c>
      <c r="Q18" s="25" t="n">
        <f aca="false">IF([6]第４号!$Q$342=0,[6]第４号!I$342,"X")</f>
        <v>13295</v>
      </c>
      <c r="R18" s="25" t="n">
        <f aca="false">IF([6]第４号!$Q$342=0,[6]第４号!J$342,"X")</f>
        <v>459052</v>
      </c>
      <c r="S18" s="25" t="n">
        <f aca="false">IF([6]第４号!$Q$342=0,[6]第４号!K$342,"X")</f>
        <v>1139192</v>
      </c>
      <c r="T18" s="25" t="n">
        <f aca="false">IF([6]第４号!$Q$342=0,[6]第４号!L$342,"X")</f>
        <v>450364</v>
      </c>
      <c r="U18" s="25" t="n">
        <f aca="false">IF([6]第４号!$Q$342=0,[6]第４号!M$342,"X")</f>
        <v>688828</v>
      </c>
      <c r="V18" s="25" t="n">
        <f aca="false">IF([6]第４号!$Q$342=0,[6]第４号!N$342,"X")</f>
        <v>545546</v>
      </c>
      <c r="W18" s="25" t="n">
        <f aca="false">IF([6]第４号!$Q$342=0,[6]第４号!O$342,"X")</f>
        <v>264194</v>
      </c>
      <c r="X18" s="25" t="n">
        <f aca="false">IF([6]第４号!$Q$342=0,[6]第４号!P$342,"X")</f>
        <v>281352</v>
      </c>
    </row>
    <row r="19" customFormat="false" ht="11.25" hidden="false" customHeight="true" outlineLevel="0" collapsed="false">
      <c r="A19" s="33" t="s">
        <v>30</v>
      </c>
      <c r="B19" s="25" t="n">
        <f aca="false">IF([7]第４号!$Q$341=0,[7]第４号!F$341,"X")</f>
        <v>223337</v>
      </c>
      <c r="C19" s="25" t="n">
        <f aca="false">IF([7]第４号!$Q$341=0,[7]第４号!G$341,"X")</f>
        <v>185080</v>
      </c>
      <c r="D19" s="25" t="n">
        <f aca="false">IF([7]第４号!$Q$341=0,[7]第４号!H$341,"X")</f>
        <v>178638</v>
      </c>
      <c r="E19" s="25" t="n">
        <f aca="false">IF([7]第４号!$Q$341=0,[7]第４号!I$341,"X")</f>
        <v>6442</v>
      </c>
      <c r="F19" s="25" t="n">
        <f aca="false">IF([7]第４号!$Q$341=0,[7]第４号!J$341,"X")</f>
        <v>38257</v>
      </c>
      <c r="G19" s="25" t="n">
        <f aca="false">IF([7]第４号!$Q$341=0,[7]第４号!K$341,"X")</f>
        <v>342184</v>
      </c>
      <c r="H19" s="25" t="n">
        <f aca="false">IF([7]第４号!$Q$341=0,[7]第４号!L$341,"X")</f>
        <v>270281</v>
      </c>
      <c r="I19" s="25" t="n">
        <f aca="false">IF([7]第４号!$Q$341=0,[7]第４号!M$341,"X")</f>
        <v>71903</v>
      </c>
      <c r="J19" s="25" t="n">
        <f aca="false">IF([7]第４号!$Q$341=0,[7]第４号!N$341,"X")</f>
        <v>137836</v>
      </c>
      <c r="K19" s="25" t="n">
        <f aca="false">IF([7]第４号!$Q$341=0,[7]第４号!O$341,"X")</f>
        <v>123784</v>
      </c>
      <c r="L19" s="25" t="n">
        <f aca="false">IF([7]第４号!$Q$341=0,[7]第４号!P$341,"X")</f>
        <v>14052</v>
      </c>
      <c r="M19" s="33" t="s">
        <v>30</v>
      </c>
      <c r="N19" s="25" t="n">
        <f aca="false">IF([7]第４号!$Q$342=0,[7]第４号!F$342,"X")</f>
        <v>427589</v>
      </c>
      <c r="O19" s="25" t="n">
        <f aca="false">IF([7]第４号!$Q$342=0,[7]第４号!G$342,"X")</f>
        <v>335813</v>
      </c>
      <c r="P19" s="25" t="n">
        <f aca="false">IF([7]第４号!$Q$342=0,[7]第４号!H$342,"X")</f>
        <v>324113</v>
      </c>
      <c r="Q19" s="25" t="n">
        <f aca="false">IF([7]第４号!$Q$342=0,[7]第４号!I$342,"X")</f>
        <v>11700</v>
      </c>
      <c r="R19" s="25" t="n">
        <f aca="false">IF([7]第４号!$Q$342=0,[7]第４号!J$342,"X")</f>
        <v>91776</v>
      </c>
      <c r="S19" s="25" t="n">
        <f aca="false">IF([7]第４号!$Q$342=0,[7]第４号!K$342,"X")</f>
        <v>557537</v>
      </c>
      <c r="T19" s="25" t="n">
        <f aca="false">IF([7]第４号!$Q$342=0,[7]第４号!L$342,"X")</f>
        <v>437174</v>
      </c>
      <c r="U19" s="25" t="n">
        <f aca="false">IF([7]第４号!$Q$342=0,[7]第４号!M$342,"X")</f>
        <v>120363</v>
      </c>
      <c r="V19" s="25" t="n">
        <f aca="false">IF([7]第４号!$Q$342=0,[7]第４号!N$342,"X")</f>
        <v>327881</v>
      </c>
      <c r="W19" s="25" t="n">
        <f aca="false">IF([7]第４号!$Q$342=0,[7]第４号!O$342,"X")</f>
        <v>258039</v>
      </c>
      <c r="X19" s="25" t="n">
        <f aca="false">IF([7]第４号!$Q$342=0,[7]第４号!P$342,"X")</f>
        <v>69842</v>
      </c>
    </row>
    <row r="20" customFormat="false" ht="11.25" hidden="false" customHeight="true" outlineLevel="0" collapsed="false">
      <c r="A20" s="33" t="s">
        <v>31</v>
      </c>
      <c r="B20" s="25" t="n">
        <f aca="false">IF([8]第４号!$Q$341=0,[8]第４号!F$341,"X")</f>
        <v>243528</v>
      </c>
      <c r="C20" s="25" t="n">
        <f aca="false">IF([8]第４号!$Q$341=0,[8]第４号!G$341,"X")</f>
        <v>186034</v>
      </c>
      <c r="D20" s="25" t="n">
        <f aca="false">IF([8]第４号!$Q$341=0,[8]第４号!H$341,"X")</f>
        <v>179106</v>
      </c>
      <c r="E20" s="25" t="n">
        <f aca="false">IF([8]第４号!$Q$341=0,[8]第４号!I$341,"X")</f>
        <v>6928</v>
      </c>
      <c r="F20" s="25" t="n">
        <f aca="false">IF([8]第４号!$Q$341=0,[8]第４号!J$341,"X")</f>
        <v>57494</v>
      </c>
      <c r="G20" s="25" t="n">
        <f aca="false">IF([8]第４号!$Q$341=0,[8]第４号!K$341,"X")</f>
        <v>363365</v>
      </c>
      <c r="H20" s="25" t="n">
        <f aca="false">IF([8]第４号!$Q$341=0,[8]第４号!L$341,"X")</f>
        <v>267722</v>
      </c>
      <c r="I20" s="25" t="n">
        <f aca="false">IF([8]第４号!$Q$341=0,[8]第４号!M$341,"X")</f>
        <v>95643</v>
      </c>
      <c r="J20" s="25" t="n">
        <f aca="false">IF([8]第４号!$Q$341=0,[8]第４号!N$341,"X")</f>
        <v>157262</v>
      </c>
      <c r="K20" s="25" t="n">
        <f aca="false">IF([8]第４号!$Q$341=0,[8]第４号!O$341,"X")</f>
        <v>127230</v>
      </c>
      <c r="L20" s="25" t="n">
        <f aca="false">IF([8]第４号!$Q$341=0,[8]第４号!P$341,"X")</f>
        <v>30032</v>
      </c>
      <c r="M20" s="33" t="s">
        <v>31</v>
      </c>
      <c r="N20" s="25" t="n">
        <f aca="false">IF([8]第４号!$Q$342=0,[8]第４号!F$342,"X")</f>
        <v>456879</v>
      </c>
      <c r="O20" s="25" t="n">
        <f aca="false">IF([8]第４号!$Q$342=0,[8]第４号!G$342,"X")</f>
        <v>335257</v>
      </c>
      <c r="P20" s="25" t="n">
        <f aca="false">IF([8]第４号!$Q$342=0,[8]第４号!H$342,"X")</f>
        <v>324773</v>
      </c>
      <c r="Q20" s="25" t="n">
        <f aca="false">IF([8]第４号!$Q$342=0,[8]第４号!I$342,"X")</f>
        <v>10484</v>
      </c>
      <c r="R20" s="25" t="n">
        <f aca="false">IF([8]第４号!$Q$342=0,[8]第４号!J$342,"X")</f>
        <v>121622</v>
      </c>
      <c r="S20" s="25" t="n">
        <f aca="false">IF([8]第４号!$Q$342=0,[8]第４号!K$342,"X")</f>
        <v>600305</v>
      </c>
      <c r="T20" s="25" t="n">
        <f aca="false">IF([8]第４号!$Q$342=0,[8]第４号!L$342,"X")</f>
        <v>432729</v>
      </c>
      <c r="U20" s="25" t="n">
        <f aca="false">IF([8]第４号!$Q$342=0,[8]第４号!M$342,"X")</f>
        <v>167576</v>
      </c>
      <c r="V20" s="25" t="n">
        <f aca="false">IF([8]第４号!$Q$342=0,[8]第４号!N$342,"X")</f>
        <v>348296</v>
      </c>
      <c r="W20" s="25" t="n">
        <f aca="false">IF([8]第４号!$Q$342=0,[8]第４号!O$342,"X")</f>
        <v>261464</v>
      </c>
      <c r="X20" s="25" t="n">
        <f aca="false">IF([8]第４号!$Q$342=0,[8]第４号!P$342,"X")</f>
        <v>86832</v>
      </c>
    </row>
    <row r="21" customFormat="false" ht="11.25" hidden="false" customHeight="true" outlineLevel="0" collapsed="false">
      <c r="A21" s="33" t="s">
        <v>32</v>
      </c>
      <c r="B21" s="25" t="n">
        <f aca="false">IF([9]第４号!$Q$341=0,[9]第４号!F$341,"X")</f>
        <v>225428</v>
      </c>
      <c r="C21" s="25" t="n">
        <f aca="false">IF([9]第４号!$Q$341=0,[9]第４号!G$341,"X")</f>
        <v>186380</v>
      </c>
      <c r="D21" s="25" t="n">
        <f aca="false">IF([9]第４号!$Q$341=0,[9]第４号!H$341,"X")</f>
        <v>178116</v>
      </c>
      <c r="E21" s="25" t="n">
        <f aca="false">IF([9]第４号!$Q$341=0,[9]第４号!I$341,"X")</f>
        <v>8264</v>
      </c>
      <c r="F21" s="25" t="n">
        <f aca="false">IF([9]第４号!$Q$341=0,[9]第４号!J$341,"X")</f>
        <v>39048</v>
      </c>
      <c r="G21" s="25" t="n">
        <f aca="false">IF([9]第４号!$Q$341=0,[9]第４号!K$341,"X")</f>
        <v>347523</v>
      </c>
      <c r="H21" s="25" t="n">
        <f aca="false">IF([9]第４号!$Q$341=0,[9]第４号!L$341,"X")</f>
        <v>269915</v>
      </c>
      <c r="I21" s="25" t="n">
        <f aca="false">IF([9]第４号!$Q$341=0,[9]第４号!M$341,"X")</f>
        <v>77608</v>
      </c>
      <c r="J21" s="25" t="n">
        <f aca="false">IF([9]第４号!$Q$341=0,[9]第４号!N$341,"X")</f>
        <v>137745</v>
      </c>
      <c r="K21" s="25" t="n">
        <f aca="false">IF([9]第４号!$Q$341=0,[9]第４号!O$341,"X")</f>
        <v>126389</v>
      </c>
      <c r="L21" s="25" t="n">
        <f aca="false">IF([9]第４号!$Q$341=0,[9]第４号!P$341,"X")</f>
        <v>11356</v>
      </c>
      <c r="M21" s="33" t="s">
        <v>32</v>
      </c>
      <c r="N21" s="25" t="n">
        <f aca="false">IF([9]第４号!$Q$342=0,[9]第４号!F$342,"X")</f>
        <v>336462</v>
      </c>
      <c r="O21" s="25" t="n">
        <f aca="false">IF([9]第４号!$Q$342=0,[9]第４号!G$342,"X")</f>
        <v>336053</v>
      </c>
      <c r="P21" s="25" t="n">
        <f aca="false">IF([9]第４号!$Q$342=0,[9]第４号!H$342,"X")</f>
        <v>325238</v>
      </c>
      <c r="Q21" s="25" t="n">
        <f aca="false">IF([9]第４号!$Q$342=0,[9]第４号!I$342,"X")</f>
        <v>10815</v>
      </c>
      <c r="R21" s="25" t="n">
        <f aca="false">IF([9]第４号!$Q$342=0,[9]第４号!J$342,"X")</f>
        <v>409</v>
      </c>
      <c r="S21" s="25" t="n">
        <f aca="false">IF([9]第４号!$Q$342=0,[9]第４号!K$342,"X")</f>
        <v>439533</v>
      </c>
      <c r="T21" s="25" t="n">
        <f aca="false">IF([9]第４号!$Q$342=0,[9]第４号!L$342,"X")</f>
        <v>438889</v>
      </c>
      <c r="U21" s="25" t="n">
        <f aca="false">IF([9]第４号!$Q$342=0,[9]第４号!M$342,"X")</f>
        <v>644</v>
      </c>
      <c r="V21" s="25" t="n">
        <f aca="false">IF([9]第４号!$Q$342=0,[9]第４号!N$342,"X")</f>
        <v>258851</v>
      </c>
      <c r="W21" s="25" t="n">
        <f aca="false">IF([9]第４号!$Q$342=0,[9]第４号!O$342,"X")</f>
        <v>258619</v>
      </c>
      <c r="X21" s="25" t="n">
        <f aca="false">IF([9]第４号!$Q$342=0,[9]第４号!P$342,"X")</f>
        <v>232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341=0,[10]第４号!F$341,"X")</f>
        <v>185038</v>
      </c>
      <c r="C22" s="25" t="n">
        <f aca="false">IF([10]第４号!$Q$341=0,[10]第４号!G$341,"X")</f>
        <v>183604</v>
      </c>
      <c r="D22" s="25" t="n">
        <f aca="false">IF([10]第４号!$Q$341=0,[10]第４号!H$341,"X")</f>
        <v>176329</v>
      </c>
      <c r="E22" s="25" t="n">
        <f aca="false">IF([10]第４号!$Q$341=0,[10]第４号!I$341,"X")</f>
        <v>7275</v>
      </c>
      <c r="F22" s="25" t="n">
        <f aca="false">IF([10]第４号!$Q$341=0,[10]第４号!J$341,"X")</f>
        <v>1434</v>
      </c>
      <c r="G22" s="25" t="n">
        <f aca="false">IF([10]第４号!$Q$341=0,[10]第４号!K$341,"X")</f>
        <v>271941</v>
      </c>
      <c r="H22" s="25" t="n">
        <f aca="false">IF([10]第４号!$Q$341=0,[10]第４号!L$341,"X")</f>
        <v>269114</v>
      </c>
      <c r="I22" s="25" t="n">
        <f aca="false">IF([10]第４号!$Q$341=0,[10]第４号!M$341,"X")</f>
        <v>2827</v>
      </c>
      <c r="J22" s="25" t="n">
        <f aca="false">IF([10]第４号!$Q$341=0,[10]第４号!N$341,"X")</f>
        <v>122854</v>
      </c>
      <c r="K22" s="25" t="n">
        <f aca="false">IF([10]第４号!$Q$341=0,[10]第４号!O$341,"X")</f>
        <v>122416</v>
      </c>
      <c r="L22" s="25" t="n">
        <f aca="false">IF([10]第４号!$Q$341=0,[10]第４号!P$341,"X")</f>
        <v>438</v>
      </c>
      <c r="M22" s="33" t="s">
        <v>33</v>
      </c>
      <c r="N22" s="25" t="n">
        <f aca="false">IF([10]第４号!$Q$342=0,[10]第４号!F$342,"X")</f>
        <v>358052</v>
      </c>
      <c r="O22" s="25" t="n">
        <f aca="false">IF([10]第４号!$Q$342=0,[10]第４号!G$342,"X")</f>
        <v>337042</v>
      </c>
      <c r="P22" s="25" t="n">
        <f aca="false">IF([10]第４号!$Q$342=0,[10]第４号!H$342,"X")</f>
        <v>325320</v>
      </c>
      <c r="Q22" s="25" t="n">
        <f aca="false">IF([10]第４号!$Q$342=0,[10]第４号!I$342,"X")</f>
        <v>11722</v>
      </c>
      <c r="R22" s="25" t="n">
        <f aca="false">IF([10]第４号!$Q$342=0,[10]第４号!J$342,"X")</f>
        <v>21010</v>
      </c>
      <c r="S22" s="25" t="n">
        <f aca="false">IF([10]第４号!$Q$342=0,[10]第４号!K$342,"X")</f>
        <v>444022</v>
      </c>
      <c r="T22" s="25" t="n">
        <f aca="false">IF([10]第４号!$Q$342=0,[10]第４号!L$342,"X")</f>
        <v>440390</v>
      </c>
      <c r="U22" s="25" t="n">
        <f aca="false">IF([10]第４号!$Q$342=0,[10]第４号!M$342,"X")</f>
        <v>3632</v>
      </c>
      <c r="V22" s="25" t="n">
        <f aca="false">IF([10]第４号!$Q$342=0,[10]第４号!N$342,"X")</f>
        <v>292356</v>
      </c>
      <c r="W22" s="25" t="n">
        <f aca="false">IF([10]第４号!$Q$342=0,[10]第４号!O$342,"X")</f>
        <v>258065</v>
      </c>
      <c r="X22" s="25" t="n">
        <f aca="false">IF([10]第４号!$Q$342=0,[10]第４号!P$342,"X")</f>
        <v>34291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341=0,[11]第４号!F$341,"X")</f>
        <v>188101</v>
      </c>
      <c r="C23" s="25" t="n">
        <f aca="false">IF([11]第４号!$Q$341=0,[11]第４号!G$341,"X")</f>
        <v>185939</v>
      </c>
      <c r="D23" s="25" t="n">
        <f aca="false">IF([11]第４号!$Q$341=0,[11]第４号!H$341,"X")</f>
        <v>175032</v>
      </c>
      <c r="E23" s="25" t="n">
        <f aca="false">IF([11]第４号!$Q$341=0,[11]第４号!I$341,"X")</f>
        <v>10907</v>
      </c>
      <c r="F23" s="25" t="n">
        <f aca="false">IF([11]第４号!$Q$341=0,[11]第４号!J$341,"X")</f>
        <v>2162</v>
      </c>
      <c r="G23" s="25" t="n">
        <f aca="false">IF([11]第４号!$Q$341=0,[11]第４号!K$341,"X")</f>
        <v>275104</v>
      </c>
      <c r="H23" s="25" t="n">
        <f aca="false">IF([11]第４号!$Q$341=0,[11]第４号!L$341,"X")</f>
        <v>270838</v>
      </c>
      <c r="I23" s="25" t="n">
        <f aca="false">IF([11]第４号!$Q$341=0,[11]第４号!M$341,"X")</f>
        <v>4266</v>
      </c>
      <c r="J23" s="25" t="n">
        <f aca="false">IF([11]第４号!$Q$341=0,[11]第４号!N$341,"X")</f>
        <v>126337</v>
      </c>
      <c r="K23" s="25" t="n">
        <f aca="false">IF([11]第４号!$Q$341=0,[11]第４号!O$341,"X")</f>
        <v>125669</v>
      </c>
      <c r="L23" s="25" t="n">
        <f aca="false">IF([11]第４号!$Q$341=0,[11]第４号!P$341,"X")</f>
        <v>668</v>
      </c>
      <c r="M23" s="33" t="s">
        <v>34</v>
      </c>
      <c r="N23" s="25" t="n">
        <f aca="false">IF([11]第４号!$Q$342=0,[11]第４号!F$342,"X")</f>
        <v>334626</v>
      </c>
      <c r="O23" s="25" t="n">
        <f aca="false">IF([11]第４号!$Q$342=0,[11]第４号!G$342,"X")</f>
        <v>334092</v>
      </c>
      <c r="P23" s="25" t="n">
        <f aca="false">IF([11]第４号!$Q$342=0,[11]第４号!H$342,"X")</f>
        <v>323172</v>
      </c>
      <c r="Q23" s="25" t="n">
        <f aca="false">IF([11]第４号!$Q$342=0,[11]第４号!I$342,"X")</f>
        <v>10920</v>
      </c>
      <c r="R23" s="25" t="n">
        <f aca="false">IF([11]第４号!$Q$342=0,[11]第４号!J$342,"X")</f>
        <v>534</v>
      </c>
      <c r="S23" s="25" t="n">
        <f aca="false">IF([11]第４号!$Q$342=0,[11]第４号!K$342,"X")</f>
        <v>432525</v>
      </c>
      <c r="T23" s="25" t="n">
        <f aca="false">IF([11]第４号!$Q$342=0,[11]第４号!L$342,"X")</f>
        <v>432218</v>
      </c>
      <c r="U23" s="25" t="n">
        <f aca="false">IF([11]第４号!$Q$342=0,[11]第４号!M$342,"X")</f>
        <v>307</v>
      </c>
      <c r="V23" s="25" t="n">
        <f aca="false">IF([11]第４号!$Q$342=0,[11]第４号!N$342,"X")</f>
        <v>260214</v>
      </c>
      <c r="W23" s="25" t="n">
        <f aca="false">IF([11]第４号!$Q$342=0,[11]第４号!O$342,"X")</f>
        <v>259508</v>
      </c>
      <c r="X23" s="25" t="n">
        <f aca="false">IF([11]第４号!$Q$342=0,[11]第４号!P$342,"X")</f>
        <v>706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341=0,[12]第４号!F$341,"X")</f>
        <v>197022</v>
      </c>
      <c r="C24" s="25" t="n">
        <f aca="false">IF([12]第４号!$Q$341=0,[12]第４号!G$341,"X")</f>
        <v>186534</v>
      </c>
      <c r="D24" s="25" t="n">
        <f aca="false">IF([12]第４号!$Q$341=0,[12]第４号!H$341,"X")</f>
        <v>178840</v>
      </c>
      <c r="E24" s="25" t="n">
        <f aca="false">IF([12]第４号!$Q$341=0,[12]第４号!I$341,"X")</f>
        <v>7694</v>
      </c>
      <c r="F24" s="25" t="n">
        <f aca="false">IF([12]第４号!$Q$341=0,[12]第４号!J$341,"X")</f>
        <v>10488</v>
      </c>
      <c r="G24" s="25" t="n">
        <f aca="false">IF([12]第４号!$Q$341=0,[12]第４号!K$341,"X")</f>
        <v>290927</v>
      </c>
      <c r="H24" s="25" t="n">
        <f aca="false">IF([12]第４号!$Q$341=0,[12]第４号!L$341,"X")</f>
        <v>274155</v>
      </c>
      <c r="I24" s="25" t="n">
        <f aca="false">IF([12]第４号!$Q$341=0,[12]第４号!M$341,"X")</f>
        <v>16772</v>
      </c>
      <c r="J24" s="25" t="n">
        <f aca="false">IF([12]第４号!$Q$341=0,[12]第４号!N$341,"X")</f>
        <v>130600</v>
      </c>
      <c r="K24" s="25" t="n">
        <f aca="false">IF([12]第４号!$Q$341=0,[12]第４号!O$341,"X")</f>
        <v>124557</v>
      </c>
      <c r="L24" s="25" t="n">
        <f aca="false">IF([12]第４号!$Q$341=0,[12]第４号!P$341,"X")</f>
        <v>6043</v>
      </c>
      <c r="M24" s="33" t="s">
        <v>35</v>
      </c>
      <c r="N24" s="25" t="n">
        <f aca="false">IF([12]第４号!$Q$342=0,[12]第４号!F$342,"X")</f>
        <v>575537</v>
      </c>
      <c r="O24" s="25" t="n">
        <f aca="false">IF([12]第４号!$Q$342=0,[12]第４号!G$342,"X")</f>
        <v>334319</v>
      </c>
      <c r="P24" s="25" t="n">
        <f aca="false">IF([12]第４号!$Q$342=0,[12]第４号!H$342,"X")</f>
        <v>323930</v>
      </c>
      <c r="Q24" s="25" t="n">
        <f aca="false">IF([12]第４号!$Q$342=0,[12]第４号!I$342,"X")</f>
        <v>10389</v>
      </c>
      <c r="R24" s="25" t="n">
        <f aca="false">IF([12]第４号!$Q$342=0,[12]第４号!J$342,"X")</f>
        <v>241218</v>
      </c>
      <c r="S24" s="25" t="n">
        <f aca="false">IF([12]第４号!$Q$342=0,[12]第４号!K$342,"X")</f>
        <v>849175</v>
      </c>
      <c r="T24" s="25" t="n">
        <f aca="false">IF([12]第４号!$Q$342=0,[12]第４号!L$342,"X")</f>
        <v>459079</v>
      </c>
      <c r="U24" s="25" t="n">
        <f aca="false">IF([12]第４号!$Q$342=0,[12]第４号!M$342,"X")</f>
        <v>390096</v>
      </c>
      <c r="V24" s="25" t="n">
        <f aca="false">IF([12]第４号!$Q$342=0,[12]第４号!N$342,"X")</f>
        <v>395019</v>
      </c>
      <c r="W24" s="25" t="n">
        <f aca="false">IF([12]第４号!$Q$342=0,[12]第４号!O$342,"X")</f>
        <v>252015</v>
      </c>
      <c r="X24" s="25" t="n">
        <f aca="false">IF([12]第４号!$Q$342=0,[12]第４号!P$342,"X")</f>
        <v>143004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341=0,[13]第４号!F$341,"X")</f>
        <v>324865</v>
      </c>
      <c r="C25" s="38" t="n">
        <f aca="false">IF([13]第４号!$Q$341=0,[13]第４号!G$341,"X")</f>
        <v>191063</v>
      </c>
      <c r="D25" s="38" t="n">
        <f aca="false">IF([13]第４号!$Q$341=0,[13]第４号!H$341,"X")</f>
        <v>182801</v>
      </c>
      <c r="E25" s="38" t="n">
        <f aca="false">IF([13]第４号!$Q$341=0,[13]第４号!I$341,"X")</f>
        <v>8262</v>
      </c>
      <c r="F25" s="38" t="n">
        <f aca="false">IF([13]第４号!$Q$341=0,[13]第４号!J$341,"X")</f>
        <v>133802</v>
      </c>
      <c r="G25" s="38" t="n">
        <f aca="false">IF([13]第４号!$Q$341=0,[13]第４号!K$341,"X")</f>
        <v>527179</v>
      </c>
      <c r="H25" s="38" t="n">
        <f aca="false">IF([13]第４号!$Q$341=0,[13]第４号!L$341,"X")</f>
        <v>277351</v>
      </c>
      <c r="I25" s="38" t="n">
        <f aca="false">IF([13]第４号!$Q$341=0,[13]第４号!M$341,"X")</f>
        <v>249828</v>
      </c>
      <c r="J25" s="38" t="n">
        <f aca="false">IF([13]第４号!$Q$341=0,[13]第４号!N$341,"X")</f>
        <v>181441</v>
      </c>
      <c r="K25" s="38" t="n">
        <f aca="false">IF([13]第４号!$Q$341=0,[13]第４号!O$341,"X")</f>
        <v>129892</v>
      </c>
      <c r="L25" s="38" t="n">
        <f aca="false">IF([13]第４号!$Q$341=0,[13]第４号!P$341,"X")</f>
        <v>51549</v>
      </c>
      <c r="M25" s="37" t="s">
        <v>36</v>
      </c>
      <c r="N25" s="38" t="n">
        <f aca="false">IF([13]第４号!$Q$342=0,[13]第４号!F$342,"X")</f>
        <v>559656</v>
      </c>
      <c r="O25" s="38" t="n">
        <f aca="false">IF([13]第４号!$Q$342=0,[13]第４号!G$342,"X")</f>
        <v>337708</v>
      </c>
      <c r="P25" s="38" t="n">
        <f aca="false">IF([13]第４号!$Q$342=0,[13]第４号!H$342,"X")</f>
        <v>324750</v>
      </c>
      <c r="Q25" s="38" t="n">
        <f aca="false">IF([13]第４号!$Q$342=0,[13]第４号!I$342,"X")</f>
        <v>12958</v>
      </c>
      <c r="R25" s="38" t="n">
        <f aca="false">IF([13]第４号!$Q$342=0,[13]第４号!J$342,"X")</f>
        <v>221948</v>
      </c>
      <c r="S25" s="38" t="n">
        <f aca="false">IF([13]第４号!$Q$342=0,[13]第４号!K$342,"X")</f>
        <v>753820</v>
      </c>
      <c r="T25" s="38" t="n">
        <f aca="false">IF([13]第４号!$Q$342=0,[13]第４号!L$342,"X")</f>
        <v>464716</v>
      </c>
      <c r="U25" s="38" t="n">
        <f aca="false">IF([13]第４号!$Q$342=0,[13]第４号!M$342,"X")</f>
        <v>289104</v>
      </c>
      <c r="V25" s="38" t="n">
        <f aca="false">IF([13]第４号!$Q$342=0,[13]第４号!N$342,"X")</f>
        <v>431017</v>
      </c>
      <c r="W25" s="38" t="n">
        <f aca="false">IF([13]第４号!$Q$342=0,[13]第４号!O$342,"X")</f>
        <v>253562</v>
      </c>
      <c r="X25" s="38" t="n">
        <f aca="false">IF([13]第４号!$Q$342=0,[13]第４号!P$342,"X")</f>
        <v>177455</v>
      </c>
    </row>
    <row r="26" customFormat="false" ht="11.25" hidden="false" customHeight="true" outlineLevel="0" collapsed="false"/>
    <row r="27" customFormat="false" ht="11.25" hidden="false" customHeight="true" outlineLevel="0" collapsed="false">
      <c r="L27" s="55" t="s">
        <v>3</v>
      </c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6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64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95" t="n">
        <v>308941</v>
      </c>
      <c r="C33" s="95" t="n">
        <v>251351</v>
      </c>
      <c r="D33" s="95" t="n">
        <v>224845</v>
      </c>
      <c r="E33" s="95" t="n">
        <v>26506</v>
      </c>
      <c r="F33" s="95" t="n">
        <v>57590</v>
      </c>
      <c r="G33" s="95" t="n">
        <v>360428</v>
      </c>
      <c r="H33" s="95" t="n">
        <v>291286</v>
      </c>
      <c r="I33" s="95" t="n">
        <v>69142</v>
      </c>
      <c r="J33" s="95" t="n">
        <v>178600</v>
      </c>
      <c r="K33" s="95" t="n">
        <v>150256</v>
      </c>
      <c r="L33" s="95" t="n">
        <v>28344</v>
      </c>
      <c r="M33" s="21" t="s">
        <v>19</v>
      </c>
      <c r="N33" s="95" t="n">
        <v>248800</v>
      </c>
      <c r="O33" s="95" t="n">
        <v>207975</v>
      </c>
      <c r="P33" s="95" t="n">
        <v>198447</v>
      </c>
      <c r="Q33" s="95" t="n">
        <v>9528</v>
      </c>
      <c r="R33" s="95" t="n">
        <v>40825</v>
      </c>
      <c r="S33" s="95" t="n">
        <v>282225</v>
      </c>
      <c r="T33" s="95" t="n">
        <v>235243</v>
      </c>
      <c r="U33" s="95" t="n">
        <v>46982</v>
      </c>
      <c r="V33" s="95" t="n">
        <v>199014</v>
      </c>
      <c r="W33" s="95" t="n">
        <v>167359</v>
      </c>
      <c r="X33" s="95" t="n">
        <v>31655</v>
      </c>
    </row>
    <row r="34" customFormat="false" ht="11.25" hidden="false" customHeight="true" outlineLevel="0" collapsed="false">
      <c r="A34" s="21" t="s">
        <v>20</v>
      </c>
      <c r="B34" s="22" t="n">
        <v>306474</v>
      </c>
      <c r="C34" s="22" t="n">
        <v>254728</v>
      </c>
      <c r="D34" s="22" t="n">
        <v>228134</v>
      </c>
      <c r="E34" s="22" t="n">
        <v>26594</v>
      </c>
      <c r="F34" s="22" t="n">
        <v>51746</v>
      </c>
      <c r="G34" s="22" t="n">
        <v>353572</v>
      </c>
      <c r="H34" s="22" t="n">
        <v>291773</v>
      </c>
      <c r="I34" s="22" t="n">
        <v>61799</v>
      </c>
      <c r="J34" s="22" t="n">
        <v>183746</v>
      </c>
      <c r="K34" s="22" t="n">
        <v>158196</v>
      </c>
      <c r="L34" s="22" t="n">
        <v>25550</v>
      </c>
      <c r="M34" s="21" t="s">
        <v>20</v>
      </c>
      <c r="N34" s="22" t="n">
        <v>248606</v>
      </c>
      <c r="O34" s="22" t="n">
        <v>210605</v>
      </c>
      <c r="P34" s="22" t="n">
        <v>202067</v>
      </c>
      <c r="Q34" s="22" t="n">
        <v>8538</v>
      </c>
      <c r="R34" s="22" t="n">
        <v>38001</v>
      </c>
      <c r="S34" s="22" t="n">
        <v>278497</v>
      </c>
      <c r="T34" s="22" t="n">
        <v>235102</v>
      </c>
      <c r="U34" s="22" t="n">
        <v>43395</v>
      </c>
      <c r="V34" s="22" t="n">
        <v>201549</v>
      </c>
      <c r="W34" s="22" t="n">
        <v>172039</v>
      </c>
      <c r="X34" s="22" t="n">
        <v>29510</v>
      </c>
    </row>
    <row r="35" customFormat="false" ht="11.25" hidden="false" customHeight="true" outlineLevel="0" collapsed="false">
      <c r="A35" s="21" t="s">
        <v>21</v>
      </c>
      <c r="B35" s="25" t="n">
        <v>321567</v>
      </c>
      <c r="C35" s="25" t="n">
        <v>267017</v>
      </c>
      <c r="D35" s="25" t="n">
        <v>252624</v>
      </c>
      <c r="E35" s="25" t="n">
        <v>14393</v>
      </c>
      <c r="F35" s="25" t="n">
        <v>54550</v>
      </c>
      <c r="G35" s="25" t="n">
        <v>363665</v>
      </c>
      <c r="H35" s="25" t="n">
        <v>301129</v>
      </c>
      <c r="I35" s="25" t="n">
        <v>62536</v>
      </c>
      <c r="J35" s="25" t="n">
        <v>224302</v>
      </c>
      <c r="K35" s="25" t="n">
        <v>188204</v>
      </c>
      <c r="L35" s="25" t="n">
        <v>36098</v>
      </c>
      <c r="M35" s="21" t="s">
        <v>21</v>
      </c>
      <c r="N35" s="25" t="n">
        <v>282603</v>
      </c>
      <c r="O35" s="25" t="n">
        <v>237721</v>
      </c>
      <c r="P35" s="25" t="n">
        <v>212286</v>
      </c>
      <c r="Q35" s="25" t="n">
        <v>25435</v>
      </c>
      <c r="R35" s="25" t="n">
        <v>44882</v>
      </c>
      <c r="S35" s="25" t="n">
        <v>357187</v>
      </c>
      <c r="T35" s="25" t="n">
        <v>299198</v>
      </c>
      <c r="U35" s="25" t="n">
        <v>57989</v>
      </c>
      <c r="V35" s="25" t="n">
        <v>202975</v>
      </c>
      <c r="W35" s="25" t="n">
        <v>172087</v>
      </c>
      <c r="X35" s="25" t="n">
        <v>30888</v>
      </c>
    </row>
    <row r="36" customFormat="false" ht="11.25" hidden="false" customHeight="true" outlineLevel="0" collapsed="false">
      <c r="A36" s="28" t="s">
        <v>22</v>
      </c>
      <c r="B36" s="25" t="n">
        <v>288368</v>
      </c>
      <c r="C36" s="25" t="n">
        <v>242230</v>
      </c>
      <c r="D36" s="25" t="n">
        <v>232940</v>
      </c>
      <c r="E36" s="25" t="n">
        <v>9290</v>
      </c>
      <c r="F36" s="25" t="n">
        <v>46138</v>
      </c>
      <c r="G36" s="25" t="n">
        <v>358128</v>
      </c>
      <c r="H36" s="25" t="n">
        <v>297985</v>
      </c>
      <c r="I36" s="25" t="n">
        <v>60143</v>
      </c>
      <c r="J36" s="25" t="n">
        <v>186256</v>
      </c>
      <c r="K36" s="25" t="n">
        <v>160618</v>
      </c>
      <c r="L36" s="25" t="n">
        <v>25638</v>
      </c>
      <c r="M36" s="28" t="s">
        <v>22</v>
      </c>
      <c r="N36" s="25" t="n">
        <v>262166</v>
      </c>
      <c r="O36" s="25" t="n">
        <v>215005</v>
      </c>
      <c r="P36" s="25" t="n">
        <v>199305</v>
      </c>
      <c r="Q36" s="25" t="n">
        <v>15700</v>
      </c>
      <c r="R36" s="25" t="n">
        <v>47161</v>
      </c>
      <c r="S36" s="25" t="n">
        <v>314686</v>
      </c>
      <c r="T36" s="25" t="n">
        <v>258904</v>
      </c>
      <c r="U36" s="25" t="n">
        <v>55782</v>
      </c>
      <c r="V36" s="25" t="n">
        <v>222742</v>
      </c>
      <c r="W36" s="25" t="n">
        <v>182052</v>
      </c>
      <c r="X36" s="25" t="n">
        <v>40690</v>
      </c>
    </row>
    <row r="37" customFormat="false" ht="11.25" hidden="false" customHeight="true" outlineLevel="0" collapsed="false">
      <c r="A37" s="28" t="s">
        <v>23</v>
      </c>
      <c r="B37" s="25" t="n">
        <f aca="false">IF([1]第４号!$Q$375=0,[1]第４号!$F$375,"X")</f>
        <v>295274</v>
      </c>
      <c r="C37" s="25" t="n">
        <f aca="false">IF([1]第４号!$Q$375=0,[1]第４号!$G$375,"X")</f>
        <v>242369</v>
      </c>
      <c r="D37" s="25" t="n">
        <f aca="false">IF([1]第４号!$Q$375=0,[1]第４号!$H$375,"X")</f>
        <v>234710</v>
      </c>
      <c r="E37" s="25" t="n">
        <f aca="false">IF([1]第４号!$Q$375=0,[1]第４号!$I$375,"X")</f>
        <v>7659</v>
      </c>
      <c r="F37" s="25" t="n">
        <f aca="false">IF([1]第４号!$Q$375=0,[1]第４号!$J$375,"X")</f>
        <v>52905</v>
      </c>
      <c r="G37" s="25" t="n">
        <f aca="false">IF([1]第４号!$Q$375=0,[1]第４号!$K$375,"X")</f>
        <v>388808</v>
      </c>
      <c r="H37" s="25" t="n">
        <f aca="false">IF([1]第４号!$Q$375=0,[1]第４号!$L$375,"X")</f>
        <v>313452</v>
      </c>
      <c r="I37" s="25" t="n">
        <f aca="false">IF([1]第４号!$Q$375=0,[1]第４号!$M$375,"X")</f>
        <v>75356</v>
      </c>
      <c r="J37" s="25" t="n">
        <f aca="false">IF([1]第４号!$Q$375=0,[1]第４号!$N$375,"X")</f>
        <v>156981</v>
      </c>
      <c r="K37" s="25" t="n">
        <f aca="false">IF([1]第４号!$Q$375=0,[1]第４号!$O$375,"X")</f>
        <v>137270</v>
      </c>
      <c r="L37" s="25" t="n">
        <f aca="false">IF([1]第４号!$Q$375=0,[1]第４号!$P$375,"X")</f>
        <v>19711</v>
      </c>
      <c r="M37" s="28" t="s">
        <v>23</v>
      </c>
      <c r="N37" s="25" t="n">
        <f aca="false">IF([1]第４号!$Q$343=0,[1]第４号!$F$343,"X")</f>
        <v>283737</v>
      </c>
      <c r="O37" s="25" t="n">
        <f aca="false">IF([1]第４号!$Q$343=0,[1]第４号!$G$343,"X")</f>
        <v>237906</v>
      </c>
      <c r="P37" s="25" t="n">
        <f aca="false">IF([1]第４号!$Q$343=0,[1]第４号!$H$343,"X")</f>
        <v>228396</v>
      </c>
      <c r="Q37" s="25" t="n">
        <f aca="false">IF([1]第４号!$Q$343=0,[1]第４号!$I$343,"X")</f>
        <v>9510</v>
      </c>
      <c r="R37" s="25" t="n">
        <f aca="false">IF([1]第４号!$Q$343=0,[1]第４号!$J$343,"X")</f>
        <v>45831</v>
      </c>
      <c r="S37" s="25" t="n">
        <f aca="false">IF([1]第４号!$Q$343=0,[1]第４号!$K$343,"X")</f>
        <v>340721</v>
      </c>
      <c r="T37" s="25" t="n">
        <f aca="false">IF([1]第４号!$Q$343=0,[1]第４号!$L$343,"X")</f>
        <v>285423</v>
      </c>
      <c r="U37" s="25" t="n">
        <f aca="false">IF([1]第４号!$Q$343=0,[1]第４号!$M$343,"X")</f>
        <v>55298</v>
      </c>
      <c r="V37" s="25" t="n">
        <f aca="false">IF([1]第４号!$Q$343=0,[1]第４号!$N$343,"X")</f>
        <v>222903</v>
      </c>
      <c r="W37" s="25" t="n">
        <f aca="false">IF([1]第４号!$Q$343=0,[1]第４号!$O$343,"X")</f>
        <v>187178</v>
      </c>
      <c r="X37" s="25" t="n">
        <f aca="false">IF([1]第４号!$Q$343=0,[1]第４号!$P$343,"X")</f>
        <v>35725</v>
      </c>
    </row>
    <row r="38" customFormat="false" ht="11.25" hidden="false" customHeight="true" outlineLevel="0" collapsed="false">
      <c r="A38" s="29" t="s">
        <v>24</v>
      </c>
      <c r="B38" s="30" t="n">
        <f aca="false">IF([2]第４号!$Q$375=0,[2]第４号!F$375,"X")</f>
        <v>260961</v>
      </c>
      <c r="C38" s="30" t="n">
        <f aca="false">IF([2]第４号!$Q$375=0,[2]第４号!G$375,"X")</f>
        <v>232062</v>
      </c>
      <c r="D38" s="30" t="n">
        <f aca="false">IF([2]第４号!$Q$375=0,[2]第４号!H$375,"X")</f>
        <v>223211</v>
      </c>
      <c r="E38" s="30" t="n">
        <f aca="false">IF([2]第４号!$Q$375=0,[2]第４号!I$375,"X")</f>
        <v>8851</v>
      </c>
      <c r="F38" s="30" t="n">
        <f aca="false">IF([2]第４号!$Q$375=0,[2]第４号!J$375,"X")</f>
        <v>28899</v>
      </c>
      <c r="G38" s="30" t="n">
        <f aca="false">IF([2]第４号!$Q$375=0,[2]第４号!K$375,"X")</f>
        <v>345400</v>
      </c>
      <c r="H38" s="30" t="n">
        <f aca="false">IF([2]第４号!$Q$375=0,[2]第４号!L$375,"X")</f>
        <v>304965</v>
      </c>
      <c r="I38" s="30" t="n">
        <f aca="false">IF([2]第４号!$Q$375=0,[2]第４号!M$375,"X")</f>
        <v>40435</v>
      </c>
      <c r="J38" s="30" t="n">
        <f aca="false">IF([2]第４号!$Q$375=0,[2]第４号!N$375,"X")</f>
        <v>143877</v>
      </c>
      <c r="K38" s="30" t="n">
        <f aca="false">IF([2]第４号!$Q$375=0,[2]第４号!O$375,"X")</f>
        <v>130974</v>
      </c>
      <c r="L38" s="30" t="n">
        <f aca="false">IF([2]第４号!$Q$375=0,[2]第４号!P$375,"X")</f>
        <v>12903</v>
      </c>
      <c r="M38" s="29" t="s">
        <v>24</v>
      </c>
      <c r="N38" s="30" t="n">
        <f aca="false">IF([2]第４号!$Q$343=0,[2]第４号!F$343,"X")</f>
        <v>252588</v>
      </c>
      <c r="O38" s="30" t="n">
        <f aca="false">IF([2]第４号!$Q$343=0,[2]第４号!G$343,"X")</f>
        <v>250678</v>
      </c>
      <c r="P38" s="30" t="n">
        <f aca="false">IF([2]第４号!$Q$343=0,[2]第４号!H$343,"X")</f>
        <v>239458</v>
      </c>
      <c r="Q38" s="30" t="n">
        <f aca="false">IF([2]第４号!$Q$343=0,[2]第４号!I$343,"X")</f>
        <v>11220</v>
      </c>
      <c r="R38" s="30" t="n">
        <f aca="false">IF([2]第４号!$Q$343=0,[2]第４号!J$343,"X")</f>
        <v>1910</v>
      </c>
      <c r="S38" s="30" t="n">
        <f aca="false">IF([2]第４号!$Q$343=0,[2]第４号!K$343,"X")</f>
        <v>294169</v>
      </c>
      <c r="T38" s="30" t="n">
        <f aca="false">IF([2]第４号!$Q$343=0,[2]第４号!L$343,"X")</f>
        <v>291196</v>
      </c>
      <c r="U38" s="30" t="n">
        <f aca="false">IF([2]第４号!$Q$343=0,[2]第４号!M$343,"X")</f>
        <v>2973</v>
      </c>
      <c r="V38" s="30" t="n">
        <f aca="false">IF([2]第４号!$Q$343=0,[2]第４号!N$343,"X")</f>
        <v>197719</v>
      </c>
      <c r="W38" s="30" t="n">
        <f aca="false">IF([2]第４号!$Q$343=0,[2]第４号!O$343,"X")</f>
        <v>197211</v>
      </c>
      <c r="X38" s="30" t="n">
        <f aca="false">IF([2]第４号!$Q$343=0,[2]第４号!P$343,"X")</f>
        <v>508</v>
      </c>
    </row>
    <row r="39" customFormat="false" ht="11.25" hidden="false" customHeight="true" outlineLevel="0" collapsed="false">
      <c r="A39" s="33" t="s">
        <v>26</v>
      </c>
      <c r="B39" s="25" t="n">
        <f aca="false">IF([3]第４号!$Q$375=0,[3]第４号!F$375,"X")</f>
        <v>244683</v>
      </c>
      <c r="C39" s="25" t="n">
        <f aca="false">IF([3]第４号!$Q$375=0,[3]第４号!G$375,"X")</f>
        <v>244594</v>
      </c>
      <c r="D39" s="25" t="n">
        <f aca="false">IF([3]第４号!$Q$375=0,[3]第４号!H$375,"X")</f>
        <v>237191</v>
      </c>
      <c r="E39" s="25" t="n">
        <f aca="false">IF([3]第４号!$Q$375=0,[3]第４号!I$375,"X")</f>
        <v>7403</v>
      </c>
      <c r="F39" s="25" t="n">
        <f aca="false">IF([3]第４号!$Q$375=0,[3]第４号!J$375,"X")</f>
        <v>89</v>
      </c>
      <c r="G39" s="25" t="n">
        <f aca="false">IF([3]第４号!$Q$375=0,[3]第４号!K$375,"X")</f>
        <v>310666</v>
      </c>
      <c r="H39" s="25" t="n">
        <f aca="false">IF([3]第４号!$Q$375=0,[3]第４号!L$375,"X")</f>
        <v>310533</v>
      </c>
      <c r="I39" s="25" t="n">
        <f aca="false">IF([3]第４号!$Q$375=0,[3]第４号!M$375,"X")</f>
        <v>133</v>
      </c>
      <c r="J39" s="25" t="n">
        <f aca="false">IF([3]第４号!$Q$375=0,[3]第４号!N$375,"X")</f>
        <v>137675</v>
      </c>
      <c r="K39" s="25" t="n">
        <f aca="false">IF([3]第４号!$Q$375=0,[3]第４号!O$375,"X")</f>
        <v>137658</v>
      </c>
      <c r="L39" s="25" t="n">
        <f aca="false">IF([3]第４号!$Q$375=0,[3]第４号!P$375,"X")</f>
        <v>17</v>
      </c>
      <c r="M39" s="33" t="s">
        <v>26</v>
      </c>
      <c r="N39" s="25" t="n">
        <f aca="false">IF([3]第４号!$Q$343=0,[3]第４号!F$343,"X")</f>
        <v>257967</v>
      </c>
      <c r="O39" s="25" t="n">
        <f aca="false">IF([3]第４号!$Q$343=0,[3]第４号!G$343,"X")</f>
        <v>256097</v>
      </c>
      <c r="P39" s="25" t="n">
        <f aca="false">IF([3]第４号!$Q$343=0,[3]第４号!H$343,"X")</f>
        <v>243835</v>
      </c>
      <c r="Q39" s="25" t="n">
        <f aca="false">IF([3]第４号!$Q$343=0,[3]第４号!I$343,"X")</f>
        <v>12262</v>
      </c>
      <c r="R39" s="25" t="n">
        <f aca="false">IF([3]第４号!$Q$343=0,[3]第４号!J$343,"X")</f>
        <v>1870</v>
      </c>
      <c r="S39" s="25" t="n">
        <f aca="false">IF([3]第４号!$Q$343=0,[3]第４号!K$343,"X")</f>
        <v>304584</v>
      </c>
      <c r="T39" s="25" t="n">
        <f aca="false">IF([3]第４号!$Q$343=0,[3]第４号!L$343,"X")</f>
        <v>302166</v>
      </c>
      <c r="U39" s="25" t="n">
        <f aca="false">IF([3]第４号!$Q$343=0,[3]第４号!M$343,"X")</f>
        <v>2418</v>
      </c>
      <c r="V39" s="25" t="n">
        <f aca="false">IF([3]第４号!$Q$343=0,[3]第４号!N$343,"X")</f>
        <v>196859</v>
      </c>
      <c r="W39" s="25" t="n">
        <f aca="false">IF([3]第４号!$Q$343=0,[3]第４号!O$343,"X")</f>
        <v>195707</v>
      </c>
      <c r="X39" s="25" t="n">
        <f aca="false">IF([3]第４号!$Q$343=0,[3]第４号!P$343,"X")</f>
        <v>1152</v>
      </c>
    </row>
    <row r="40" customFormat="false" ht="11.25" hidden="false" customHeight="true" outlineLevel="0" collapsed="false">
      <c r="A40" s="33" t="s">
        <v>27</v>
      </c>
      <c r="B40" s="25" t="n">
        <f aca="false">IF([4]第４号!$Q$375=0,[4]第４号!F$375,"X")</f>
        <v>249725</v>
      </c>
      <c r="C40" s="25" t="n">
        <f aca="false">IF([4]第４号!$Q$375=0,[4]第４号!G$375,"X")</f>
        <v>241249</v>
      </c>
      <c r="D40" s="25" t="n">
        <f aca="false">IF([4]第４号!$Q$375=0,[4]第４号!H$375,"X")</f>
        <v>231629</v>
      </c>
      <c r="E40" s="25" t="n">
        <f aca="false">IF([4]第４号!$Q$375=0,[4]第４号!I$375,"X")</f>
        <v>9620</v>
      </c>
      <c r="F40" s="25" t="n">
        <f aca="false">IF([4]第４号!$Q$375=0,[4]第４号!J$375,"X")</f>
        <v>8476</v>
      </c>
      <c r="G40" s="25" t="n">
        <f aca="false">IF([4]第４号!$Q$375=0,[4]第４号!K$375,"X")</f>
        <v>324850</v>
      </c>
      <c r="H40" s="25" t="n">
        <f aca="false">IF([4]第４号!$Q$375=0,[4]第４号!L$375,"X")</f>
        <v>311567</v>
      </c>
      <c r="I40" s="25" t="n">
        <f aca="false">IF([4]第４号!$Q$375=0,[4]第４号!M$375,"X")</f>
        <v>13283</v>
      </c>
      <c r="J40" s="25" t="n">
        <f aca="false">IF([4]第４号!$Q$375=0,[4]第４号!N$375,"X")</f>
        <v>138067</v>
      </c>
      <c r="K40" s="25" t="n">
        <f aca="false">IF([4]第４号!$Q$375=0,[4]第４号!O$375,"X")</f>
        <v>136737</v>
      </c>
      <c r="L40" s="25" t="n">
        <f aca="false">IF([4]第４号!$Q$375=0,[4]第４号!P$375,"X")</f>
        <v>1330</v>
      </c>
      <c r="M40" s="33" t="s">
        <v>27</v>
      </c>
      <c r="N40" s="25" t="n">
        <f aca="false">IF([4]第４号!$Q$343=0,[4]第４号!F$343,"X")</f>
        <v>232352</v>
      </c>
      <c r="O40" s="25" t="n">
        <f aca="false">IF([4]第４号!$Q$343=0,[4]第４号!G$343,"X")</f>
        <v>231435</v>
      </c>
      <c r="P40" s="25" t="n">
        <f aca="false">IF([4]第４号!$Q$343=0,[4]第４号!H$343,"X")</f>
        <v>220132</v>
      </c>
      <c r="Q40" s="25" t="n">
        <f aca="false">IF([4]第４号!$Q$343=0,[4]第４号!I$343,"X")</f>
        <v>11303</v>
      </c>
      <c r="R40" s="25" t="n">
        <f aca="false">IF([4]第４号!$Q$343=0,[4]第４号!J$343,"X")</f>
        <v>917</v>
      </c>
      <c r="S40" s="25" t="n">
        <f aca="false">IF([4]第４号!$Q$343=0,[4]第４号!K$343,"X")</f>
        <v>279274</v>
      </c>
      <c r="T40" s="25" t="n">
        <f aca="false">IF([4]第４号!$Q$343=0,[4]第４号!L$343,"X")</f>
        <v>277822</v>
      </c>
      <c r="U40" s="25" t="n">
        <f aca="false">IF([4]第４号!$Q$343=0,[4]第４号!M$343,"X")</f>
        <v>1452</v>
      </c>
      <c r="V40" s="25" t="n">
        <f aca="false">IF([4]第４号!$Q$343=0,[4]第４号!N$343,"X")</f>
        <v>181124</v>
      </c>
      <c r="W40" s="25" t="n">
        <f aca="false">IF([4]第４号!$Q$343=0,[4]第４号!O$343,"X")</f>
        <v>180790</v>
      </c>
      <c r="X40" s="25" t="n">
        <f aca="false">IF([4]第４号!$Q$343=0,[4]第４号!P$343,"X")</f>
        <v>334</v>
      </c>
    </row>
    <row r="41" customFormat="false" ht="11.25" hidden="false" customHeight="true" outlineLevel="0" collapsed="false">
      <c r="A41" s="33" t="s">
        <v>28</v>
      </c>
      <c r="B41" s="25" t="n">
        <f aca="false">IF([5]第４号!$Q$375=0,[5]第４号!F$375,"X")</f>
        <v>249918</v>
      </c>
      <c r="C41" s="25" t="n">
        <f aca="false">IF([5]第４号!$Q$375=0,[5]第４号!G$375,"X")</f>
        <v>244095</v>
      </c>
      <c r="D41" s="25" t="n">
        <f aca="false">IF([5]第４号!$Q$375=0,[5]第４号!H$375,"X")</f>
        <v>237322</v>
      </c>
      <c r="E41" s="25" t="n">
        <f aca="false">IF([5]第４号!$Q$375=0,[5]第４号!I$375,"X")</f>
        <v>6773</v>
      </c>
      <c r="F41" s="25" t="n">
        <f aca="false">IF([5]第４号!$Q$375=0,[5]第４号!J$375,"X")</f>
        <v>5823</v>
      </c>
      <c r="G41" s="25" t="n">
        <f aca="false">IF([5]第４号!$Q$375=0,[5]第４号!K$375,"X")</f>
        <v>320254</v>
      </c>
      <c r="H41" s="25" t="n">
        <f aca="false">IF([5]第４号!$Q$375=0,[5]第４号!L$375,"X")</f>
        <v>311695</v>
      </c>
      <c r="I41" s="25" t="n">
        <f aca="false">IF([5]第４号!$Q$375=0,[5]第４号!M$375,"X")</f>
        <v>8559</v>
      </c>
      <c r="J41" s="25" t="n">
        <f aca="false">IF([5]第４号!$Q$375=0,[5]第４号!N$375,"X")</f>
        <v>144032</v>
      </c>
      <c r="K41" s="25" t="n">
        <f aca="false">IF([5]第４号!$Q$375=0,[5]第４号!O$375,"X")</f>
        <v>142328</v>
      </c>
      <c r="L41" s="25" t="n">
        <f aca="false">IF([5]第４号!$Q$375=0,[5]第４号!P$375,"X")</f>
        <v>1704</v>
      </c>
      <c r="M41" s="33" t="s">
        <v>28</v>
      </c>
      <c r="N41" s="25" t="n">
        <f aca="false">IF([5]第４号!$Q$343=0,[5]第４号!F$343,"X")</f>
        <v>302784</v>
      </c>
      <c r="O41" s="25" t="n">
        <f aca="false">IF([5]第４号!$Q$343=0,[5]第４号!G$343,"X")</f>
        <v>265738</v>
      </c>
      <c r="P41" s="25" t="n">
        <f aca="false">IF([5]第４号!$Q$343=0,[5]第４号!H$343,"X")</f>
        <v>250745</v>
      </c>
      <c r="Q41" s="25" t="n">
        <f aca="false">IF([5]第４号!$Q$343=0,[5]第４号!I$343,"X")</f>
        <v>14993</v>
      </c>
      <c r="R41" s="25" t="n">
        <f aca="false">IF([5]第４号!$Q$343=0,[5]第４号!J$343,"X")</f>
        <v>37046</v>
      </c>
      <c r="S41" s="25" t="n">
        <f aca="false">IF([5]第４号!$Q$343=0,[5]第４号!K$343,"X")</f>
        <v>374319</v>
      </c>
      <c r="T41" s="25" t="n">
        <f aca="false">IF([5]第４号!$Q$343=0,[5]第４号!L$343,"X")</f>
        <v>320470</v>
      </c>
      <c r="U41" s="25" t="n">
        <f aca="false">IF([5]第４号!$Q$343=0,[5]第４号!M$343,"X")</f>
        <v>53849</v>
      </c>
      <c r="V41" s="25" t="n">
        <f aca="false">IF([5]第４号!$Q$343=0,[5]第４号!N$343,"X")</f>
        <v>213408</v>
      </c>
      <c r="W41" s="25" t="n">
        <f aca="false">IF([5]第４号!$Q$343=0,[5]第４号!O$343,"X")</f>
        <v>197355</v>
      </c>
      <c r="X41" s="25" t="n">
        <f aca="false">IF([5]第４号!$Q$343=0,[5]第４号!P$343,"X")</f>
        <v>16053</v>
      </c>
    </row>
    <row r="42" customFormat="false" ht="11.25" hidden="false" customHeight="true" outlineLevel="0" collapsed="false">
      <c r="A42" s="36" t="s">
        <v>29</v>
      </c>
      <c r="B42" s="25" t="n">
        <f aca="false">IF([6]第４号!$Q$375=0,[6]第４号!F$375,"X")</f>
        <v>249648</v>
      </c>
      <c r="C42" s="25" t="n">
        <f aca="false">IF([6]第４号!$Q$375=0,[6]第４号!G$375,"X")</f>
        <v>241119</v>
      </c>
      <c r="D42" s="25" t="n">
        <f aca="false">IF([6]第４号!$Q$375=0,[6]第４号!H$375,"X")</f>
        <v>234122</v>
      </c>
      <c r="E42" s="25" t="n">
        <f aca="false">IF([6]第４号!$Q$375=0,[6]第４号!I$375,"X")</f>
        <v>6997</v>
      </c>
      <c r="F42" s="25" t="n">
        <f aca="false">IF([6]第４号!$Q$375=0,[6]第４号!J$375,"X")</f>
        <v>8529</v>
      </c>
      <c r="G42" s="25" t="n">
        <f aca="false">IF([6]第４号!$Q$375=0,[6]第４号!K$375,"X")</f>
        <v>325236</v>
      </c>
      <c r="H42" s="25" t="n">
        <f aca="false">IF([6]第４号!$Q$375=0,[6]第４号!L$375,"X")</f>
        <v>311671</v>
      </c>
      <c r="I42" s="25" t="n">
        <f aca="false">IF([6]第４号!$Q$375=0,[6]第４号!M$375,"X")</f>
        <v>13565</v>
      </c>
      <c r="J42" s="25" t="n">
        <f aca="false">IF([6]第４号!$Q$375=0,[6]第４号!N$375,"X")</f>
        <v>135559</v>
      </c>
      <c r="K42" s="25" t="n">
        <f aca="false">IF([6]第４号!$Q$375=0,[6]第４号!O$375,"X")</f>
        <v>134631</v>
      </c>
      <c r="L42" s="25" t="n">
        <f aca="false">IF([6]第４号!$Q$375=0,[6]第４号!P$375,"X")</f>
        <v>928</v>
      </c>
      <c r="M42" s="36" t="s">
        <v>29</v>
      </c>
      <c r="N42" s="25" t="n">
        <f aca="false">IF([6]第４号!$Q$343=0,[6]第４号!F$343,"X")</f>
        <v>232558</v>
      </c>
      <c r="O42" s="25" t="n">
        <f aca="false">IF([6]第４号!$Q$343=0,[6]第４号!G$343,"X")</f>
        <v>229799</v>
      </c>
      <c r="P42" s="25" t="n">
        <f aca="false">IF([6]第４号!$Q$343=0,[6]第４号!H$343,"X")</f>
        <v>221715</v>
      </c>
      <c r="Q42" s="25" t="n">
        <f aca="false">IF([6]第４号!$Q$343=0,[6]第４号!I$343,"X")</f>
        <v>8084</v>
      </c>
      <c r="R42" s="25" t="n">
        <f aca="false">IF([6]第４号!$Q$343=0,[6]第４号!J$343,"X")</f>
        <v>2759</v>
      </c>
      <c r="S42" s="25" t="n">
        <f aca="false">IF([6]第４号!$Q$343=0,[6]第４号!K$343,"X")</f>
        <v>283049</v>
      </c>
      <c r="T42" s="25" t="n">
        <f aca="false">IF([6]第４号!$Q$343=0,[6]第４号!L$343,"X")</f>
        <v>278398</v>
      </c>
      <c r="U42" s="25" t="n">
        <f aca="false">IF([6]第４号!$Q$343=0,[6]第４号!M$343,"X")</f>
        <v>4651</v>
      </c>
      <c r="V42" s="25" t="n">
        <f aca="false">IF([6]第４号!$Q$343=0,[6]第４号!N$343,"X")</f>
        <v>181108</v>
      </c>
      <c r="W42" s="25" t="n">
        <f aca="false">IF([6]第４号!$Q$343=0,[6]第４号!O$343,"X")</f>
        <v>180278</v>
      </c>
      <c r="X42" s="25" t="n">
        <f aca="false">IF([6]第４号!$Q$343=0,[6]第４号!P$343,"X")</f>
        <v>830</v>
      </c>
    </row>
    <row r="43" customFormat="false" ht="11.25" hidden="false" customHeight="true" outlineLevel="0" collapsed="false">
      <c r="A43" s="33" t="s">
        <v>30</v>
      </c>
      <c r="B43" s="25" t="n">
        <f aca="false">IF([7]第４号!$Q$375=0,[7]第４号!F$375,"X")</f>
        <v>332431</v>
      </c>
      <c r="C43" s="25" t="n">
        <f aca="false">IF([7]第４号!$Q$375=0,[7]第４号!G$375,"X")</f>
        <v>243466</v>
      </c>
      <c r="D43" s="25" t="n">
        <f aca="false">IF([7]第４号!$Q$375=0,[7]第４号!H$375,"X")</f>
        <v>237453</v>
      </c>
      <c r="E43" s="25" t="n">
        <f aca="false">IF([7]第４号!$Q$375=0,[7]第４号!I$375,"X")</f>
        <v>6013</v>
      </c>
      <c r="F43" s="25" t="n">
        <f aca="false">IF([7]第４号!$Q$375=0,[7]第４号!J$375,"X")</f>
        <v>88965</v>
      </c>
      <c r="G43" s="25" t="n">
        <f aca="false">IF([7]第４号!$Q$375=0,[7]第４号!K$375,"X")</f>
        <v>444172</v>
      </c>
      <c r="H43" s="25" t="n">
        <f aca="false">IF([7]第４号!$Q$375=0,[7]第４号!L$375,"X")</f>
        <v>314402</v>
      </c>
      <c r="I43" s="25" t="n">
        <f aca="false">IF([7]第４号!$Q$375=0,[7]第４号!M$375,"X")</f>
        <v>129770</v>
      </c>
      <c r="J43" s="25" t="n">
        <f aca="false">IF([7]第４号!$Q$375=0,[7]第４号!N$375,"X")</f>
        <v>164959</v>
      </c>
      <c r="K43" s="25" t="n">
        <f aca="false">IF([7]第４号!$Q$375=0,[7]第４号!O$375,"X")</f>
        <v>137150</v>
      </c>
      <c r="L43" s="25" t="n">
        <f aca="false">IF([7]第４号!$Q$375=0,[7]第４号!P$375,"X")</f>
        <v>27809</v>
      </c>
      <c r="M43" s="33" t="s">
        <v>30</v>
      </c>
      <c r="N43" s="25" t="n">
        <f aca="false">IF([7]第４号!$Q$343=0,[7]第４号!F$343,"X")</f>
        <v>335227</v>
      </c>
      <c r="O43" s="25" t="n">
        <f aca="false">IF([7]第４号!$Q$343=0,[7]第４号!G$343,"X")</f>
        <v>242602</v>
      </c>
      <c r="P43" s="25" t="n">
        <f aca="false">IF([7]第４号!$Q$343=0,[7]第４号!H$343,"X")</f>
        <v>234200</v>
      </c>
      <c r="Q43" s="25" t="n">
        <f aca="false">IF([7]第４号!$Q$343=0,[7]第４号!I$343,"X")</f>
        <v>8402</v>
      </c>
      <c r="R43" s="25" t="n">
        <f aca="false">IF([7]第４号!$Q$343=0,[7]第４号!J$343,"X")</f>
        <v>92625</v>
      </c>
      <c r="S43" s="25" t="n">
        <f aca="false">IF([7]第４号!$Q$343=0,[7]第４号!K$343,"X")</f>
        <v>413499</v>
      </c>
      <c r="T43" s="25" t="n">
        <f aca="false">IF([7]第４号!$Q$343=0,[7]第４号!L$343,"X")</f>
        <v>290462</v>
      </c>
      <c r="U43" s="25" t="n">
        <f aca="false">IF([7]第４号!$Q$343=0,[7]第４号!M$343,"X")</f>
        <v>123037</v>
      </c>
      <c r="V43" s="25" t="n">
        <f aca="false">IF([7]第４号!$Q$343=0,[7]第４号!N$343,"X")</f>
        <v>255855</v>
      </c>
      <c r="W43" s="25" t="n">
        <f aca="false">IF([7]第４号!$Q$343=0,[7]第４号!O$343,"X")</f>
        <v>194070</v>
      </c>
      <c r="X43" s="25" t="n">
        <f aca="false">IF([7]第４号!$Q$343=0,[7]第４号!P$343,"X")</f>
        <v>61785</v>
      </c>
    </row>
    <row r="44" customFormat="false" ht="11.25" hidden="false" customHeight="true" outlineLevel="0" collapsed="false">
      <c r="A44" s="33" t="s">
        <v>31</v>
      </c>
      <c r="B44" s="25" t="n">
        <f aca="false">IF([8]第４号!$Q$375=0,[8]第４号!F$375,"X")</f>
        <v>298642</v>
      </c>
      <c r="C44" s="25" t="n">
        <f aca="false">IF([8]第４号!$Q$375=0,[8]第４号!G$375,"X")</f>
        <v>239320</v>
      </c>
      <c r="D44" s="25" t="n">
        <f aca="false">IF([8]第４号!$Q$375=0,[8]第４号!H$375,"X")</f>
        <v>232913</v>
      </c>
      <c r="E44" s="25" t="n">
        <f aca="false">IF([8]第４号!$Q$375=0,[8]第４号!I$375,"X")</f>
        <v>6407</v>
      </c>
      <c r="F44" s="25" t="n">
        <f aca="false">IF([8]第４号!$Q$375=0,[8]第４号!J$375,"X")</f>
        <v>59322</v>
      </c>
      <c r="G44" s="25" t="n">
        <f aca="false">IF([8]第４号!$Q$375=0,[8]第４号!K$375,"X")</f>
        <v>386436</v>
      </c>
      <c r="H44" s="25" t="n">
        <f aca="false">IF([8]第４号!$Q$375=0,[8]第４号!L$375,"X")</f>
        <v>307958</v>
      </c>
      <c r="I44" s="25" t="n">
        <f aca="false">IF([8]第４号!$Q$375=0,[8]第４号!M$375,"X")</f>
        <v>78478</v>
      </c>
      <c r="J44" s="25" t="n">
        <f aca="false">IF([8]第４号!$Q$375=0,[8]第４号!N$375,"X")</f>
        <v>167059</v>
      </c>
      <c r="K44" s="25" t="n">
        <f aca="false">IF([8]第４号!$Q$375=0,[8]第４号!O$375,"X")</f>
        <v>136447</v>
      </c>
      <c r="L44" s="25" t="n">
        <f aca="false">IF([8]第４号!$Q$375=0,[8]第４号!P$375,"X")</f>
        <v>30612</v>
      </c>
      <c r="M44" s="33" t="s">
        <v>31</v>
      </c>
      <c r="N44" s="25" t="n">
        <f aca="false">IF([8]第４号!$Q$343=0,[8]第４号!F$343,"X")</f>
        <v>400533</v>
      </c>
      <c r="O44" s="25" t="n">
        <f aca="false">IF([8]第４号!$Q$343=0,[8]第４号!G$343,"X")</f>
        <v>233724</v>
      </c>
      <c r="P44" s="25" t="n">
        <f aca="false">IF([8]第４号!$Q$343=0,[8]第４号!H$343,"X")</f>
        <v>226030</v>
      </c>
      <c r="Q44" s="25" t="n">
        <f aca="false">IF([8]第４号!$Q$343=0,[8]第４号!I$343,"X")</f>
        <v>7694</v>
      </c>
      <c r="R44" s="25" t="n">
        <f aca="false">IF([8]第４号!$Q$343=0,[8]第４号!J$343,"X")</f>
        <v>166809</v>
      </c>
      <c r="S44" s="25" t="n">
        <f aca="false">IF([8]第４号!$Q$343=0,[8]第４号!K$343,"X")</f>
        <v>464105</v>
      </c>
      <c r="T44" s="25" t="n">
        <f aca="false">IF([8]第４号!$Q$343=0,[8]第４号!L$343,"X")</f>
        <v>276295</v>
      </c>
      <c r="U44" s="25" t="n">
        <f aca="false">IF([8]第４号!$Q$343=0,[8]第４号!M$343,"X")</f>
        <v>187810</v>
      </c>
      <c r="V44" s="25" t="n">
        <f aca="false">IF([8]第４号!$Q$343=0,[8]第４号!N$343,"X")</f>
        <v>335297</v>
      </c>
      <c r="W44" s="25" t="n">
        <f aca="false">IF([8]第４号!$Q$343=0,[8]第４号!O$343,"X")</f>
        <v>190038</v>
      </c>
      <c r="X44" s="25" t="n">
        <f aca="false">IF([8]第４号!$Q$343=0,[8]第４号!P$343,"X")</f>
        <v>145259</v>
      </c>
    </row>
    <row r="45" customFormat="false" ht="11.25" hidden="false" customHeight="true" outlineLevel="0" collapsed="false">
      <c r="A45" s="33" t="s">
        <v>32</v>
      </c>
      <c r="B45" s="25" t="n">
        <f aca="false">IF([9]第４号!$Q$375=0,[9]第４号!F$375,"X")</f>
        <v>373198</v>
      </c>
      <c r="C45" s="25" t="n">
        <f aca="false">IF([9]第４号!$Q$375=0,[9]第４号!G$375,"X")</f>
        <v>239304</v>
      </c>
      <c r="D45" s="25" t="n">
        <f aca="false">IF([9]第４号!$Q$375=0,[9]第４号!H$375,"X")</f>
        <v>231323</v>
      </c>
      <c r="E45" s="25" t="n">
        <f aca="false">IF([9]第４号!$Q$375=0,[9]第４号!I$375,"X")</f>
        <v>7981</v>
      </c>
      <c r="F45" s="25" t="n">
        <f aca="false">IF([9]第４号!$Q$375=0,[9]第４号!J$375,"X")</f>
        <v>133894</v>
      </c>
      <c r="G45" s="25" t="n">
        <f aca="false">IF([9]第４号!$Q$375=0,[9]第４号!K$375,"X")</f>
        <v>498265</v>
      </c>
      <c r="H45" s="25" t="n">
        <f aca="false">IF([9]第４号!$Q$375=0,[9]第４号!L$375,"X")</f>
        <v>308534</v>
      </c>
      <c r="I45" s="25" t="n">
        <f aca="false">IF([9]第４号!$Q$375=0,[9]第４号!M$375,"X")</f>
        <v>189731</v>
      </c>
      <c r="J45" s="25" t="n">
        <f aca="false">IF([9]第４号!$Q$375=0,[9]第４号!N$375,"X")</f>
        <v>187445</v>
      </c>
      <c r="K45" s="25" t="n">
        <f aca="false">IF([9]第４号!$Q$375=0,[9]第４号!O$375,"X")</f>
        <v>136482</v>
      </c>
      <c r="L45" s="25" t="n">
        <f aca="false">IF([9]第４号!$Q$375=0,[9]第４号!P$375,"X")</f>
        <v>50963</v>
      </c>
      <c r="M45" s="33" t="s">
        <v>32</v>
      </c>
      <c r="N45" s="25" t="n">
        <f aca="false">IF([9]第４号!$Q$343=0,[9]第４号!F$343,"X")</f>
        <v>251142</v>
      </c>
      <c r="O45" s="25" t="n">
        <f aca="false">IF([9]第４号!$Q$343=0,[9]第４号!G$343,"X")</f>
        <v>229519</v>
      </c>
      <c r="P45" s="25" t="n">
        <f aca="false">IF([9]第４号!$Q$343=0,[9]第４号!H$343,"X")</f>
        <v>220561</v>
      </c>
      <c r="Q45" s="25" t="n">
        <f aca="false">IF([9]第４号!$Q$343=0,[9]第４号!I$343,"X")</f>
        <v>8958</v>
      </c>
      <c r="R45" s="25" t="n">
        <f aca="false">IF([9]第４号!$Q$343=0,[9]第４号!J$343,"X")</f>
        <v>21623</v>
      </c>
      <c r="S45" s="25" t="n">
        <f aca="false">IF([9]第４号!$Q$343=0,[9]第４号!K$343,"X")</f>
        <v>282454</v>
      </c>
      <c r="T45" s="25" t="n">
        <f aca="false">IF([9]第４号!$Q$343=0,[9]第４号!L$343,"X")</f>
        <v>272655</v>
      </c>
      <c r="U45" s="25" t="n">
        <f aca="false">IF([9]第４号!$Q$343=0,[9]第４号!M$343,"X")</f>
        <v>9799</v>
      </c>
      <c r="V45" s="25" t="n">
        <f aca="false">IF([9]第４号!$Q$343=0,[9]第４号!N$343,"X")</f>
        <v>219012</v>
      </c>
      <c r="W45" s="25" t="n">
        <f aca="false">IF([9]第４号!$Q$343=0,[9]第４号!O$343,"X")</f>
        <v>185255</v>
      </c>
      <c r="X45" s="25" t="n">
        <f aca="false">IF([9]第４号!$Q$343=0,[9]第４号!P$343,"X")</f>
        <v>33757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375=0,[10]第４号!F$375,"X")</f>
        <v>251654</v>
      </c>
      <c r="C46" s="25" t="n">
        <f aca="false">IF([10]第４号!$Q$375=0,[10]第４号!G$375,"X")</f>
        <v>246576</v>
      </c>
      <c r="D46" s="25" t="n">
        <f aca="false">IF([10]第４号!$Q$375=0,[10]第４号!H$375,"X")</f>
        <v>238625</v>
      </c>
      <c r="E46" s="25" t="n">
        <f aca="false">IF([10]第４号!$Q$375=0,[10]第４号!I$375,"X")</f>
        <v>7951</v>
      </c>
      <c r="F46" s="25" t="n">
        <f aca="false">IF([10]第４号!$Q$375=0,[10]第４号!J$375,"X")</f>
        <v>5078</v>
      </c>
      <c r="G46" s="25" t="n">
        <f aca="false">IF([10]第４号!$Q$375=0,[10]第４号!K$375,"X")</f>
        <v>325889</v>
      </c>
      <c r="H46" s="25" t="n">
        <f aca="false">IF([10]第４号!$Q$375=0,[10]第４号!L$375,"X")</f>
        <v>318867</v>
      </c>
      <c r="I46" s="25" t="n">
        <f aca="false">IF([10]第４号!$Q$375=0,[10]第４号!M$375,"X")</f>
        <v>7022</v>
      </c>
      <c r="J46" s="25" t="n">
        <f aca="false">IF([10]第４号!$Q$375=0,[10]第４号!N$375,"X")</f>
        <v>142821</v>
      </c>
      <c r="K46" s="25" t="n">
        <f aca="false">IF([10]第４号!$Q$375=0,[10]第４号!O$375,"X")</f>
        <v>140593</v>
      </c>
      <c r="L46" s="25" t="n">
        <f aca="false">IF([10]第４号!$Q$375=0,[10]第４号!P$375,"X")</f>
        <v>2228</v>
      </c>
      <c r="M46" s="33" t="s">
        <v>33</v>
      </c>
      <c r="N46" s="25" t="n">
        <f aca="false">IF([10]第４号!$Q$343=0,[10]第４号!F$343,"X")</f>
        <v>230273</v>
      </c>
      <c r="O46" s="25" t="n">
        <f aca="false">IF([10]第４号!$Q$343=0,[10]第４号!G$343,"X")</f>
        <v>228360</v>
      </c>
      <c r="P46" s="25" t="n">
        <f aca="false">IF([10]第４号!$Q$343=0,[10]第４号!H$343,"X")</f>
        <v>220927</v>
      </c>
      <c r="Q46" s="25" t="n">
        <f aca="false">IF([10]第４号!$Q$343=0,[10]第４号!I$343,"X")</f>
        <v>7433</v>
      </c>
      <c r="R46" s="25" t="n">
        <f aca="false">IF([10]第４号!$Q$343=0,[10]第４号!J$343,"X")</f>
        <v>1913</v>
      </c>
      <c r="S46" s="25" t="n">
        <f aca="false">IF([10]第４号!$Q$343=0,[10]第４号!K$343,"X")</f>
        <v>275521</v>
      </c>
      <c r="T46" s="25" t="n">
        <f aca="false">IF([10]第４号!$Q$343=0,[10]第４号!L$343,"X")</f>
        <v>272398</v>
      </c>
      <c r="U46" s="25" t="n">
        <f aca="false">IF([10]第４号!$Q$343=0,[10]第４号!M$343,"X")</f>
        <v>3123</v>
      </c>
      <c r="V46" s="25" t="n">
        <f aca="false">IF([10]第４号!$Q$343=0,[10]第４号!N$343,"X")</f>
        <v>184163</v>
      </c>
      <c r="W46" s="25" t="n">
        <f aca="false">IF([10]第４号!$Q$343=0,[10]第４号!O$343,"X")</f>
        <v>183483</v>
      </c>
      <c r="X46" s="25" t="n">
        <f aca="false">IF([10]第４号!$Q$343=0,[10]第４号!P$343,"X")</f>
        <v>68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375=0,[11]第４号!F$375,"X")</f>
        <v>246684</v>
      </c>
      <c r="C47" s="25" t="n">
        <f aca="false">IF([11]第４号!$Q$375=0,[11]第４号!G$375,"X")</f>
        <v>239082</v>
      </c>
      <c r="D47" s="25" t="n">
        <f aca="false">IF([11]第４号!$Q$375=0,[11]第４号!H$375,"X")</f>
        <v>232130</v>
      </c>
      <c r="E47" s="25" t="n">
        <f aca="false">IF([11]第４号!$Q$375=0,[11]第４号!I$375,"X")</f>
        <v>6952</v>
      </c>
      <c r="F47" s="25" t="n">
        <f aca="false">IF([11]第４号!$Q$375=0,[11]第４号!J$375,"X")</f>
        <v>7602</v>
      </c>
      <c r="G47" s="25" t="n">
        <f aca="false">IF([11]第４号!$Q$375=0,[11]第４号!K$375,"X")</f>
        <v>323001</v>
      </c>
      <c r="H47" s="25" t="n">
        <f aca="false">IF([11]第４号!$Q$375=0,[11]第４号!L$375,"X")</f>
        <v>312393</v>
      </c>
      <c r="I47" s="25" t="n">
        <f aca="false">IF([11]第４号!$Q$375=0,[11]第４号!M$375,"X")</f>
        <v>10608</v>
      </c>
      <c r="J47" s="25" t="n">
        <f aca="false">IF([11]第４号!$Q$375=0,[11]第４号!N$375,"X")</f>
        <v>138194</v>
      </c>
      <c r="K47" s="25" t="n">
        <f aca="false">IF([11]第４号!$Q$375=0,[11]第４号!O$375,"X")</f>
        <v>134865</v>
      </c>
      <c r="L47" s="25" t="n">
        <f aca="false">IF([11]第４号!$Q$375=0,[11]第４号!P$375,"X")</f>
        <v>3329</v>
      </c>
      <c r="M47" s="33" t="s">
        <v>34</v>
      </c>
      <c r="N47" s="25" t="n">
        <f aca="false">IF([11]第４号!$Q$343=0,[11]第４号!F$343,"X")</f>
        <v>235939</v>
      </c>
      <c r="O47" s="25" t="n">
        <f aca="false">IF([11]第４号!$Q$343=0,[11]第４号!G$343,"X")</f>
        <v>234183</v>
      </c>
      <c r="P47" s="25" t="n">
        <f aca="false">IF([11]第４号!$Q$343=0,[11]第４号!H$343,"X")</f>
        <v>224289</v>
      </c>
      <c r="Q47" s="25" t="n">
        <f aca="false">IF([11]第４号!$Q$343=0,[11]第４号!I$343,"X")</f>
        <v>9894</v>
      </c>
      <c r="R47" s="25" t="n">
        <f aca="false">IF([11]第４号!$Q$343=0,[11]第４号!J$343,"X")</f>
        <v>1756</v>
      </c>
      <c r="S47" s="25" t="n">
        <f aca="false">IF([11]第４号!$Q$343=0,[11]第４号!K$343,"X")</f>
        <v>286415</v>
      </c>
      <c r="T47" s="25" t="n">
        <f aca="false">IF([11]第４号!$Q$343=0,[11]第４号!L$343,"X")</f>
        <v>284001</v>
      </c>
      <c r="U47" s="25" t="n">
        <f aca="false">IF([11]第４号!$Q$343=0,[11]第４号!M$343,"X")</f>
        <v>2414</v>
      </c>
      <c r="V47" s="25" t="n">
        <f aca="false">IF([11]第４号!$Q$343=0,[11]第４号!N$343,"X")</f>
        <v>184964</v>
      </c>
      <c r="W47" s="25" t="n">
        <f aca="false">IF([11]第４号!$Q$343=0,[11]第４号!O$343,"X")</f>
        <v>183872</v>
      </c>
      <c r="X47" s="25" t="n">
        <f aca="false">IF([11]第４号!$Q$343=0,[11]第４号!P$343,"X")</f>
        <v>1092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375=0,[12]第４号!F$375,"X")</f>
        <v>257661</v>
      </c>
      <c r="C48" s="25" t="n">
        <f aca="false">IF([12]第４号!$Q$375=0,[12]第４号!G$375,"X")</f>
        <v>247954</v>
      </c>
      <c r="D48" s="25" t="n">
        <f aca="false">IF([12]第４号!$Q$375=0,[12]第４号!H$375,"X")</f>
        <v>239667</v>
      </c>
      <c r="E48" s="25" t="n">
        <f aca="false">IF([12]第４号!$Q$375=0,[12]第４号!I$375,"X")</f>
        <v>8287</v>
      </c>
      <c r="F48" s="25" t="n">
        <f aca="false">IF([12]第４号!$Q$375=0,[12]第４号!J$375,"X")</f>
        <v>9707</v>
      </c>
      <c r="G48" s="25" t="n">
        <f aca="false">IF([12]第４号!$Q$375=0,[12]第４号!K$375,"X")</f>
        <v>340792</v>
      </c>
      <c r="H48" s="25" t="n">
        <f aca="false">IF([12]第４号!$Q$375=0,[12]第４号!L$375,"X")</f>
        <v>324322</v>
      </c>
      <c r="I48" s="25" t="n">
        <f aca="false">IF([12]第４号!$Q$375=0,[12]第４号!M$375,"X")</f>
        <v>16470</v>
      </c>
      <c r="J48" s="25" t="n">
        <f aca="false">IF([12]第４号!$Q$375=0,[12]第４号!N$375,"X")</f>
        <v>138343</v>
      </c>
      <c r="K48" s="25" t="n">
        <f aca="false">IF([12]第４号!$Q$375=0,[12]第４号!O$375,"X")</f>
        <v>138343</v>
      </c>
      <c r="L48" s="25" t="n">
        <f aca="false">IF([12]第４号!$Q$375=0,[12]第４号!P$375,"X")</f>
        <v>0</v>
      </c>
      <c r="M48" s="33" t="s">
        <v>35</v>
      </c>
      <c r="N48" s="25" t="n">
        <f aca="false">IF([12]第４号!$Q$343=0,[12]第４号!F$343,"X")</f>
        <v>227696</v>
      </c>
      <c r="O48" s="25" t="n">
        <f aca="false">IF([12]第４号!$Q$343=0,[12]第４号!G$343,"X")</f>
        <v>224753</v>
      </c>
      <c r="P48" s="25" t="n">
        <f aca="false">IF([12]第４号!$Q$343=0,[12]第４号!H$343,"X")</f>
        <v>217914</v>
      </c>
      <c r="Q48" s="25" t="n">
        <f aca="false">IF([12]第４号!$Q$343=0,[12]第４号!I$343,"X")</f>
        <v>6839</v>
      </c>
      <c r="R48" s="25" t="n">
        <f aca="false">IF([12]第４号!$Q$343=0,[12]第４号!J$343,"X")</f>
        <v>2943</v>
      </c>
      <c r="S48" s="25" t="n">
        <f aca="false">IF([12]第４号!$Q$343=0,[12]第４号!K$343,"X")</f>
        <v>280938</v>
      </c>
      <c r="T48" s="25" t="n">
        <f aca="false">IF([12]第４号!$Q$343=0,[12]第４号!L$343,"X")</f>
        <v>276780</v>
      </c>
      <c r="U48" s="25" t="n">
        <f aca="false">IF([12]第４号!$Q$343=0,[12]第４号!M$343,"X")</f>
        <v>4158</v>
      </c>
      <c r="V48" s="25" t="n">
        <f aca="false">IF([12]第４号!$Q$343=0,[12]第４号!N$343,"X")</f>
        <v>183015</v>
      </c>
      <c r="W48" s="25" t="n">
        <f aca="false">IF([12]第４号!$Q$343=0,[12]第４号!O$343,"X")</f>
        <v>181092</v>
      </c>
      <c r="X48" s="25" t="n">
        <f aca="false">IF([12]第４号!$Q$343=0,[12]第４号!P$343,"X")</f>
        <v>1923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375=0,[13]第４号!F$375,"X")</f>
        <v>525824</v>
      </c>
      <c r="C49" s="38" t="n">
        <f aca="false">IF([13]第４号!$Q$375=0,[13]第４号!G$375,"X")</f>
        <v>249514</v>
      </c>
      <c r="D49" s="38" t="n">
        <f aca="false">IF([13]第４号!$Q$375=0,[13]第４号!H$375,"X")</f>
        <v>240790</v>
      </c>
      <c r="E49" s="38" t="n">
        <f aca="false">IF([13]第４号!$Q$375=0,[13]第４号!I$375,"X")</f>
        <v>8724</v>
      </c>
      <c r="F49" s="38" t="n">
        <f aca="false">IF([13]第４号!$Q$375=0,[13]第４号!J$375,"X")</f>
        <v>276310</v>
      </c>
      <c r="G49" s="38" t="n">
        <f aca="false">IF([13]第４号!$Q$375=0,[13]第４号!K$375,"X")</f>
        <v>721346</v>
      </c>
      <c r="H49" s="38" t="n">
        <f aca="false">IF([13]第４号!$Q$375=0,[13]第４号!L$375,"X")</f>
        <v>324559</v>
      </c>
      <c r="I49" s="38" t="n">
        <f aca="false">IF([13]第４号!$Q$375=0,[13]第４号!M$375,"X")</f>
        <v>396787</v>
      </c>
      <c r="J49" s="38" t="n">
        <f aca="false">IF([13]第４号!$Q$375=0,[13]第４号!N$375,"X")</f>
        <v>243668</v>
      </c>
      <c r="K49" s="38" t="n">
        <f aca="false">IF([13]第４号!$Q$375=0,[13]第４号!O$375,"X")</f>
        <v>141217</v>
      </c>
      <c r="L49" s="38" t="n">
        <f aca="false">IF([13]第４号!$Q$375=0,[13]第４号!P$375,"X")</f>
        <v>102451</v>
      </c>
      <c r="M49" s="37" t="s">
        <v>36</v>
      </c>
      <c r="N49" s="38" t="n">
        <f aca="false">IF([13]第４号!$Q$343=0,[13]第４号!F$343,"X")</f>
        <v>442350</v>
      </c>
      <c r="O49" s="38" t="n">
        <f aca="false">IF([13]第４号!$Q$343=0,[13]第４号!G$343,"X")</f>
        <v>229219</v>
      </c>
      <c r="P49" s="38" t="n">
        <f aca="false">IF([13]第４号!$Q$343=0,[13]第４号!H$343,"X")</f>
        <v>221858</v>
      </c>
      <c r="Q49" s="38" t="n">
        <f aca="false">IF([13]第４号!$Q$343=0,[13]第４号!I$343,"X")</f>
        <v>7361</v>
      </c>
      <c r="R49" s="38" t="n">
        <f aca="false">IF([13]第４号!$Q$343=0,[13]第４号!J$343,"X")</f>
        <v>213131</v>
      </c>
      <c r="S49" s="38" t="n">
        <f aca="false">IF([13]第４号!$Q$343=0,[13]第４号!K$343,"X")</f>
        <v>549998</v>
      </c>
      <c r="T49" s="38" t="n">
        <f aca="false">IF([13]第４号!$Q$343=0,[13]第４号!L$343,"X")</f>
        <v>276842</v>
      </c>
      <c r="U49" s="38" t="n">
        <f aca="false">IF([13]第４号!$Q$343=0,[13]第４号!M$343,"X")</f>
        <v>273156</v>
      </c>
      <c r="V49" s="38" t="n">
        <f aca="false">IF([13]第４号!$Q$343=0,[13]第４号!N$343,"X")</f>
        <v>333786</v>
      </c>
      <c r="W49" s="38" t="n">
        <f aca="false">IF([13]第４号!$Q$343=0,[13]第４号!O$343,"X")</f>
        <v>181190</v>
      </c>
      <c r="X49" s="38" t="n">
        <f aca="false">IF([13]第４号!$Q$343=0,[13]第４号!P$343,"X")</f>
        <v>152596</v>
      </c>
    </row>
    <row r="50" customFormat="false" ht="11.25" hidden="false" customHeight="true" outlineLevel="0" collapsed="false"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1.25" hidden="false" customHeight="true" outlineLevel="0" collapsed="false">
      <c r="L51" s="55" t="s">
        <v>3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65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66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95" t="n">
        <v>161021</v>
      </c>
      <c r="C57" s="95" t="n">
        <v>142581</v>
      </c>
      <c r="D57" s="95" t="n">
        <v>136333</v>
      </c>
      <c r="E57" s="95" t="n">
        <v>6248</v>
      </c>
      <c r="F57" s="95" t="n">
        <v>18440</v>
      </c>
      <c r="G57" s="95" t="n">
        <v>263083</v>
      </c>
      <c r="H57" s="95" t="n">
        <v>222307</v>
      </c>
      <c r="I57" s="95" t="n">
        <v>40776</v>
      </c>
      <c r="J57" s="95" t="n">
        <v>120230</v>
      </c>
      <c r="K57" s="95" t="n">
        <v>110718</v>
      </c>
      <c r="L57" s="95" t="n">
        <v>9512</v>
      </c>
      <c r="M57" s="21" t="s">
        <v>19</v>
      </c>
      <c r="N57" s="95" t="n">
        <v>433018</v>
      </c>
      <c r="O57" s="95" t="n">
        <v>348113</v>
      </c>
      <c r="P57" s="95" t="n">
        <v>329973</v>
      </c>
      <c r="Q57" s="95" t="n">
        <v>18140</v>
      </c>
      <c r="R57" s="95" t="n">
        <v>84905</v>
      </c>
      <c r="S57" s="95" t="n">
        <v>502742</v>
      </c>
      <c r="T57" s="95" t="n">
        <v>399996</v>
      </c>
      <c r="U57" s="95" t="n">
        <v>102746</v>
      </c>
      <c r="V57" s="95" t="n">
        <v>201441</v>
      </c>
      <c r="W57" s="95" t="n">
        <v>175790</v>
      </c>
      <c r="X57" s="95" t="n">
        <v>25651</v>
      </c>
    </row>
    <row r="58" customFormat="false" ht="11.25" hidden="false" customHeight="true" outlineLevel="0" collapsed="false">
      <c r="A58" s="21" t="s">
        <v>20</v>
      </c>
      <c r="B58" s="22" t="n">
        <v>158239</v>
      </c>
      <c r="C58" s="22" t="n">
        <v>140739</v>
      </c>
      <c r="D58" s="22" t="n">
        <v>135054</v>
      </c>
      <c r="E58" s="22" t="n">
        <v>5685</v>
      </c>
      <c r="F58" s="22" t="n">
        <v>17500</v>
      </c>
      <c r="G58" s="22" t="n">
        <v>267215</v>
      </c>
      <c r="H58" s="22" t="n">
        <v>224902</v>
      </c>
      <c r="I58" s="22" t="n">
        <v>42313</v>
      </c>
      <c r="J58" s="22" t="n">
        <v>116679</v>
      </c>
      <c r="K58" s="22" t="n">
        <v>108642</v>
      </c>
      <c r="L58" s="22" t="n">
        <v>8037</v>
      </c>
      <c r="M58" s="21" t="s">
        <v>20</v>
      </c>
      <c r="N58" s="22" t="n">
        <v>428777</v>
      </c>
      <c r="O58" s="22" t="n">
        <v>349547</v>
      </c>
      <c r="P58" s="22" t="n">
        <v>333517</v>
      </c>
      <c r="Q58" s="22" t="n">
        <v>16030</v>
      </c>
      <c r="R58" s="22" t="n">
        <v>79230</v>
      </c>
      <c r="S58" s="22" t="n">
        <v>497156</v>
      </c>
      <c r="T58" s="22" t="n">
        <v>402857</v>
      </c>
      <c r="U58" s="22" t="n">
        <v>94299</v>
      </c>
      <c r="V58" s="22" t="n">
        <v>206433</v>
      </c>
      <c r="W58" s="22" t="n">
        <v>176202</v>
      </c>
      <c r="X58" s="22" t="n">
        <v>30231</v>
      </c>
    </row>
    <row r="59" customFormat="false" ht="11.25" hidden="false" customHeight="true" outlineLevel="0" collapsed="false">
      <c r="A59" s="21" t="s">
        <v>21</v>
      </c>
      <c r="B59" s="25" t="n">
        <v>172248</v>
      </c>
      <c r="C59" s="25" t="n">
        <v>155193</v>
      </c>
      <c r="D59" s="25" t="n">
        <v>147813</v>
      </c>
      <c r="E59" s="25" t="n">
        <v>7380</v>
      </c>
      <c r="F59" s="25" t="n">
        <v>17055</v>
      </c>
      <c r="G59" s="25" t="n">
        <v>264608</v>
      </c>
      <c r="H59" s="25" t="n">
        <v>230159</v>
      </c>
      <c r="I59" s="25" t="n">
        <v>34449</v>
      </c>
      <c r="J59" s="25" t="n">
        <v>118077</v>
      </c>
      <c r="K59" s="25" t="n">
        <v>111224</v>
      </c>
      <c r="L59" s="25" t="n">
        <v>6853</v>
      </c>
      <c r="M59" s="21" t="s">
        <v>21</v>
      </c>
      <c r="N59" s="25" t="n">
        <v>382937</v>
      </c>
      <c r="O59" s="25" t="n">
        <v>306290</v>
      </c>
      <c r="P59" s="25" t="n">
        <v>286060</v>
      </c>
      <c r="Q59" s="25" t="n">
        <v>20230</v>
      </c>
      <c r="R59" s="25" t="n">
        <v>76647</v>
      </c>
      <c r="S59" s="25" t="n">
        <v>466178</v>
      </c>
      <c r="T59" s="25" t="n">
        <v>366500</v>
      </c>
      <c r="U59" s="25" t="n">
        <v>99678</v>
      </c>
      <c r="V59" s="25" t="n">
        <v>200520</v>
      </c>
      <c r="W59" s="25" t="n">
        <v>174344</v>
      </c>
      <c r="X59" s="25" t="n">
        <v>26176</v>
      </c>
    </row>
    <row r="60" customFormat="false" ht="11.25" hidden="false" customHeight="true" outlineLevel="0" collapsed="false">
      <c r="A60" s="28" t="s">
        <v>22</v>
      </c>
      <c r="B60" s="25" t="n">
        <v>165075</v>
      </c>
      <c r="C60" s="25" t="n">
        <v>150433</v>
      </c>
      <c r="D60" s="25" t="n">
        <v>142350</v>
      </c>
      <c r="E60" s="25" t="n">
        <v>8083</v>
      </c>
      <c r="F60" s="25" t="n">
        <v>14642</v>
      </c>
      <c r="G60" s="25" t="n">
        <v>255234</v>
      </c>
      <c r="H60" s="25" t="n">
        <v>223348</v>
      </c>
      <c r="I60" s="25" t="n">
        <v>31886</v>
      </c>
      <c r="J60" s="25" t="n">
        <v>121226</v>
      </c>
      <c r="K60" s="25" t="n">
        <v>114970</v>
      </c>
      <c r="L60" s="25" t="n">
        <v>6256</v>
      </c>
      <c r="M60" s="28" t="s">
        <v>22</v>
      </c>
      <c r="N60" s="25" t="n">
        <v>343671</v>
      </c>
      <c r="O60" s="25" t="n">
        <v>281551</v>
      </c>
      <c r="P60" s="25" t="n">
        <v>257809</v>
      </c>
      <c r="Q60" s="25" t="n">
        <v>23742</v>
      </c>
      <c r="R60" s="25" t="n">
        <v>62120</v>
      </c>
      <c r="S60" s="25" t="n">
        <v>420229</v>
      </c>
      <c r="T60" s="25" t="n">
        <v>337144</v>
      </c>
      <c r="U60" s="25" t="n">
        <v>83085</v>
      </c>
      <c r="V60" s="25" t="n">
        <v>202085</v>
      </c>
      <c r="W60" s="25" t="n">
        <v>178738</v>
      </c>
      <c r="X60" s="25" t="n">
        <v>23347</v>
      </c>
    </row>
    <row r="61" customFormat="false" ht="11.25" hidden="false" customHeight="true" outlineLevel="0" collapsed="false">
      <c r="A61" s="28" t="s">
        <v>23</v>
      </c>
      <c r="B61" s="25" t="n">
        <f aca="false">IF([1]第４号!$Q$376=0,[1]第４号!$F$376,"X")</f>
        <v>176273</v>
      </c>
      <c r="C61" s="25" t="n">
        <f aca="false">IF([1]第４号!$Q$376=0,[1]第４号!$G$376,"X")</f>
        <v>162246</v>
      </c>
      <c r="D61" s="25" t="n">
        <f aca="false">IF([1]第４号!$Q$376=0,[1]第４号!$H$376,"X")</f>
        <v>154160</v>
      </c>
      <c r="E61" s="25" t="n">
        <f aca="false">IF([1]第４号!$Q$376=0,[1]第４号!$I$376,"X")</f>
        <v>8086</v>
      </c>
      <c r="F61" s="25" t="n">
        <f aca="false">IF([1]第４号!$Q$376=0,[1]第４号!$J$376,"X")</f>
        <v>14027</v>
      </c>
      <c r="G61" s="25" t="n">
        <f aca="false">IF([1]第４号!$Q$376=0,[1]第４号!$K$376,"X")</f>
        <v>266756</v>
      </c>
      <c r="H61" s="25" t="n">
        <f aca="false">IF([1]第４号!$Q$376=0,[1]第４号!$L$376,"X")</f>
        <v>240188</v>
      </c>
      <c r="I61" s="25" t="n">
        <f aca="false">IF([1]第４号!$Q$376=0,[1]第４号!$M$376,"X")</f>
        <v>26568</v>
      </c>
      <c r="J61" s="25" t="n">
        <f aca="false">IF([1]第４号!$Q$376=0,[1]第４号!$N$376,"X")</f>
        <v>128820</v>
      </c>
      <c r="K61" s="25" t="n">
        <f aca="false">IF([1]第４号!$Q$376=0,[1]第４号!$O$376,"X")</f>
        <v>121370</v>
      </c>
      <c r="L61" s="25" t="n">
        <f aca="false">IF([1]第４号!$Q$376=0,[1]第４号!$P$376,"X")</f>
        <v>7450</v>
      </c>
      <c r="M61" s="28" t="s">
        <v>23</v>
      </c>
      <c r="N61" s="25" t="n">
        <f aca="false">IF([1]第４号!$Q$344=0,[1]第４号!$F$344,"X")</f>
        <v>468849</v>
      </c>
      <c r="O61" s="25" t="n">
        <f aca="false">IF([1]第４号!$Q$344=0,[1]第４号!$G$344,"X")</f>
        <v>377070</v>
      </c>
      <c r="P61" s="25" t="n">
        <f aca="false">IF([1]第４号!$Q$344=0,[1]第４号!$H$344,"X")</f>
        <v>341205</v>
      </c>
      <c r="Q61" s="25" t="n">
        <f aca="false">IF([1]第４号!$Q$344=0,[1]第４号!$I$344,"X")</f>
        <v>35865</v>
      </c>
      <c r="R61" s="25" t="n">
        <f aca="false">IF([1]第４号!$Q$344=0,[1]第４号!$J$344,"X")</f>
        <v>91779</v>
      </c>
      <c r="S61" s="25" t="n">
        <f aca="false">IF([1]第４号!$Q$344=0,[1]第４号!$K$344,"X")</f>
        <v>514555</v>
      </c>
      <c r="T61" s="25" t="n">
        <f aca="false">IF([1]第４号!$Q$344=0,[1]第４号!$L$344,"X")</f>
        <v>412868</v>
      </c>
      <c r="U61" s="25" t="n">
        <f aca="false">IF([1]第４号!$Q$344=0,[1]第４号!$M$344,"X")</f>
        <v>101687</v>
      </c>
      <c r="V61" s="25" t="n">
        <f aca="false">IF([1]第４号!$Q$344=0,[1]第４号!$N$344,"X")</f>
        <v>323527</v>
      </c>
      <c r="W61" s="25" t="n">
        <f aca="false">IF([1]第４号!$Q$344=0,[1]第４号!$O$344,"X")</f>
        <v>263251</v>
      </c>
      <c r="X61" s="25" t="n">
        <f aca="false">IF([1]第４号!$Q$344=0,[1]第４号!$P$344,"X")</f>
        <v>60276</v>
      </c>
    </row>
    <row r="62" customFormat="false" ht="11.25" hidden="false" customHeight="true" outlineLevel="0" collapsed="false">
      <c r="A62" s="29" t="s">
        <v>24</v>
      </c>
      <c r="B62" s="30" t="n">
        <f aca="false">IF([2]第４号!$Q$376=0,[2]第４号!F$376,"X")</f>
        <v>163034</v>
      </c>
      <c r="C62" s="30" t="n">
        <f aca="false">IF([2]第４号!$Q$376=0,[2]第４号!G$376,"X")</f>
        <v>163034</v>
      </c>
      <c r="D62" s="30" t="n">
        <f aca="false">IF([2]第４号!$Q$376=0,[2]第４号!H$376,"X")</f>
        <v>154312</v>
      </c>
      <c r="E62" s="30" t="n">
        <f aca="false">IF([2]第４号!$Q$376=0,[2]第４号!I$376,"X")</f>
        <v>8722</v>
      </c>
      <c r="F62" s="30" t="n">
        <f aca="false">IF([2]第４号!$Q$376=0,[2]第４号!J$376,"X")</f>
        <v>0</v>
      </c>
      <c r="G62" s="30" t="n">
        <f aca="false">IF([2]第４号!$Q$376=0,[2]第４号!K$376,"X")</f>
        <v>245711</v>
      </c>
      <c r="H62" s="30" t="n">
        <f aca="false">IF([2]第４号!$Q$376=0,[2]第４号!L$376,"X")</f>
        <v>245711</v>
      </c>
      <c r="I62" s="30" t="n">
        <f aca="false">IF([2]第４号!$Q$376=0,[2]第４号!M$376,"X")</f>
        <v>0</v>
      </c>
      <c r="J62" s="30" t="n">
        <f aca="false">IF([2]第４号!$Q$376=0,[2]第４号!N$376,"X")</f>
        <v>119373</v>
      </c>
      <c r="K62" s="30" t="n">
        <f aca="false">IF([2]第４号!$Q$376=0,[2]第４号!O$376,"X")</f>
        <v>119373</v>
      </c>
      <c r="L62" s="30" t="n">
        <f aca="false">IF([2]第４号!$Q$376=0,[2]第４号!P$376,"X")</f>
        <v>0</v>
      </c>
      <c r="M62" s="29" t="s">
        <v>24</v>
      </c>
      <c r="N62" s="30" t="n">
        <f aca="false">IF([2]第４号!$Q$344=0,[2]第４号!F$344,"X")</f>
        <v>377037</v>
      </c>
      <c r="O62" s="30" t="n">
        <f aca="false">IF([2]第４号!$Q$344=0,[2]第４号!G$344,"X")</f>
        <v>376835</v>
      </c>
      <c r="P62" s="30" t="n">
        <f aca="false">IF([2]第４号!$Q$344=0,[2]第４号!H$344,"X")</f>
        <v>340914</v>
      </c>
      <c r="Q62" s="30" t="n">
        <f aca="false">IF([2]第４号!$Q$344=0,[2]第４号!I$344,"X")</f>
        <v>35921</v>
      </c>
      <c r="R62" s="30" t="n">
        <f aca="false">IF([2]第４号!$Q$344=0,[2]第４号!J$344,"X")</f>
        <v>202</v>
      </c>
      <c r="S62" s="30" t="n">
        <f aca="false">IF([2]第４号!$Q$344=0,[2]第４号!K$344,"X")</f>
        <v>413622</v>
      </c>
      <c r="T62" s="30" t="n">
        <f aca="false">IF([2]第４号!$Q$344=0,[2]第４号!L$344,"X")</f>
        <v>413360</v>
      </c>
      <c r="U62" s="30" t="n">
        <f aca="false">IF([2]第４号!$Q$344=0,[2]第４号!M$344,"X")</f>
        <v>262</v>
      </c>
      <c r="V62" s="30" t="n">
        <f aca="false">IF([2]第４号!$Q$344=0,[2]第４号!N$344,"X")</f>
        <v>254107</v>
      </c>
      <c r="W62" s="30" t="n">
        <f aca="false">IF([2]第４号!$Q$344=0,[2]第４号!O$344,"X")</f>
        <v>254107</v>
      </c>
      <c r="X62" s="30" t="n">
        <f aca="false">IF([2]第４号!$Q$344=0,[2]第４号!P$344,"X")</f>
        <v>0</v>
      </c>
    </row>
    <row r="63" customFormat="false" ht="11.25" hidden="false" customHeight="true" outlineLevel="0" collapsed="false">
      <c r="A63" s="33" t="s">
        <v>26</v>
      </c>
      <c r="B63" s="25" t="n">
        <f aca="false">IF([3]第４号!$Q$376=0,[3]第４号!F$376,"X")</f>
        <v>159560</v>
      </c>
      <c r="C63" s="25" t="n">
        <f aca="false">IF([3]第４号!$Q$376=0,[3]第４号!G$376,"X")</f>
        <v>159560</v>
      </c>
      <c r="D63" s="25" t="n">
        <f aca="false">IF([3]第４号!$Q$376=0,[3]第４号!H$376,"X")</f>
        <v>151208</v>
      </c>
      <c r="E63" s="25" t="n">
        <f aca="false">IF([3]第４号!$Q$376=0,[3]第４号!I$376,"X")</f>
        <v>8352</v>
      </c>
      <c r="F63" s="25" t="n">
        <f aca="false">IF([3]第４号!$Q$376=0,[3]第４号!J$376,"X")</f>
        <v>0</v>
      </c>
      <c r="G63" s="25" t="n">
        <f aca="false">IF([3]第４号!$Q$376=0,[3]第４号!K$376,"X")</f>
        <v>239795</v>
      </c>
      <c r="H63" s="25" t="n">
        <f aca="false">IF([3]第４号!$Q$376=0,[3]第４号!L$376,"X")</f>
        <v>239795</v>
      </c>
      <c r="I63" s="25" t="n">
        <f aca="false">IF([3]第４号!$Q$376=0,[3]第４号!M$376,"X")</f>
        <v>0</v>
      </c>
      <c r="J63" s="25" t="n">
        <f aca="false">IF([3]第４号!$Q$376=0,[3]第４号!N$376,"X")</f>
        <v>116501</v>
      </c>
      <c r="K63" s="25" t="n">
        <f aca="false">IF([3]第４号!$Q$376=0,[3]第４号!O$376,"X")</f>
        <v>116501</v>
      </c>
      <c r="L63" s="25" t="n">
        <f aca="false">IF([3]第４号!$Q$376=0,[3]第４号!P$376,"X")</f>
        <v>0</v>
      </c>
      <c r="M63" s="33" t="s">
        <v>26</v>
      </c>
      <c r="N63" s="25" t="n">
        <f aca="false">IF([3]第４号!$Q$344=0,[3]第４号!F$344,"X")</f>
        <v>379541</v>
      </c>
      <c r="O63" s="25" t="n">
        <f aca="false">IF([3]第４号!$Q$344=0,[3]第４号!G$344,"X")</f>
        <v>379345</v>
      </c>
      <c r="P63" s="25" t="n">
        <f aca="false">IF([3]第４号!$Q$344=0,[3]第４号!H$344,"X")</f>
        <v>340227</v>
      </c>
      <c r="Q63" s="25" t="n">
        <f aca="false">IF([3]第４号!$Q$344=0,[3]第４号!I$344,"X")</f>
        <v>39118</v>
      </c>
      <c r="R63" s="25" t="n">
        <f aca="false">IF([3]第４号!$Q$344=0,[3]第４号!J$344,"X")</f>
        <v>196</v>
      </c>
      <c r="S63" s="25" t="n">
        <f aca="false">IF([3]第４号!$Q$344=0,[3]第４号!K$344,"X")</f>
        <v>416132</v>
      </c>
      <c r="T63" s="25" t="n">
        <f aca="false">IF([3]第４号!$Q$344=0,[3]第４号!L$344,"X")</f>
        <v>415877</v>
      </c>
      <c r="U63" s="25" t="n">
        <f aca="false">IF([3]第４号!$Q$344=0,[3]第４号!M$344,"X")</f>
        <v>255</v>
      </c>
      <c r="V63" s="25" t="n">
        <f aca="false">IF([3]第４号!$Q$344=0,[3]第４号!N$344,"X")</f>
        <v>258637</v>
      </c>
      <c r="W63" s="25" t="n">
        <f aca="false">IF([3]第４号!$Q$344=0,[3]第４号!O$344,"X")</f>
        <v>258637</v>
      </c>
      <c r="X63" s="25" t="n">
        <f aca="false">IF([3]第４号!$Q$344=0,[3]第４号!P$344,"X")</f>
        <v>0</v>
      </c>
    </row>
    <row r="64" customFormat="false" ht="11.25" hidden="false" customHeight="true" outlineLevel="0" collapsed="false">
      <c r="A64" s="33" t="s">
        <v>27</v>
      </c>
      <c r="B64" s="25" t="n">
        <f aca="false">IF([4]第４号!$Q$376=0,[4]第４号!F$376,"X")</f>
        <v>162308</v>
      </c>
      <c r="C64" s="25" t="n">
        <f aca="false">IF([4]第４号!$Q$376=0,[4]第４号!G$376,"X")</f>
        <v>162308</v>
      </c>
      <c r="D64" s="25" t="n">
        <f aca="false">IF([4]第４号!$Q$376=0,[4]第４号!H$376,"X")</f>
        <v>153875</v>
      </c>
      <c r="E64" s="25" t="n">
        <f aca="false">IF([4]第４号!$Q$376=0,[4]第４号!I$376,"X")</f>
        <v>8433</v>
      </c>
      <c r="F64" s="25" t="n">
        <f aca="false">IF([4]第４号!$Q$376=0,[4]第４号!J$376,"X")</f>
        <v>0</v>
      </c>
      <c r="G64" s="25" t="n">
        <f aca="false">IF([4]第４号!$Q$376=0,[4]第４号!K$376,"X")</f>
        <v>242305</v>
      </c>
      <c r="H64" s="25" t="n">
        <f aca="false">IF([4]第４号!$Q$376=0,[4]第４号!L$376,"X")</f>
        <v>242305</v>
      </c>
      <c r="I64" s="25" t="n">
        <f aca="false">IF([4]第４号!$Q$376=0,[4]第４号!M$376,"X")</f>
        <v>0</v>
      </c>
      <c r="J64" s="25" t="n">
        <f aca="false">IF([4]第４号!$Q$376=0,[4]第４号!N$376,"X")</f>
        <v>119545</v>
      </c>
      <c r="K64" s="25" t="n">
        <f aca="false">IF([4]第４号!$Q$376=0,[4]第４号!O$376,"X")</f>
        <v>119545</v>
      </c>
      <c r="L64" s="25" t="n">
        <f aca="false">IF([4]第４号!$Q$376=0,[4]第４号!P$376,"X")</f>
        <v>0</v>
      </c>
      <c r="M64" s="33" t="s">
        <v>27</v>
      </c>
      <c r="N64" s="25" t="n">
        <f aca="false">IF([4]第４号!$Q$344=0,[4]第４号!F$344,"X")</f>
        <v>386146</v>
      </c>
      <c r="O64" s="25" t="n">
        <f aca="false">IF([4]第４号!$Q$344=0,[4]第４号!G$344,"X")</f>
        <v>386146</v>
      </c>
      <c r="P64" s="25" t="n">
        <f aca="false">IF([4]第４号!$Q$344=0,[4]第４号!H$344,"X")</f>
        <v>342286</v>
      </c>
      <c r="Q64" s="25" t="n">
        <f aca="false">IF([4]第４号!$Q$344=0,[4]第４号!I$344,"X")</f>
        <v>43860</v>
      </c>
      <c r="R64" s="25" t="n">
        <f aca="false">IF([4]第４号!$Q$344=0,[4]第４号!J$344,"X")</f>
        <v>0</v>
      </c>
      <c r="S64" s="25" t="n">
        <f aca="false">IF([4]第４号!$Q$344=0,[4]第４号!K$344,"X")</f>
        <v>428045</v>
      </c>
      <c r="T64" s="25" t="n">
        <f aca="false">IF([4]第４号!$Q$344=0,[4]第４号!L$344,"X")</f>
        <v>428045</v>
      </c>
      <c r="U64" s="25" t="n">
        <f aca="false">IF([4]第４号!$Q$344=0,[4]第４号!M$344,"X")</f>
        <v>0</v>
      </c>
      <c r="V64" s="25" t="n">
        <f aca="false">IF([4]第４号!$Q$344=0,[4]第４号!N$344,"X")</f>
        <v>253168</v>
      </c>
      <c r="W64" s="25" t="n">
        <f aca="false">IF([4]第４号!$Q$344=0,[4]第４号!O$344,"X")</f>
        <v>253168</v>
      </c>
      <c r="X64" s="25" t="n">
        <f aca="false">IF([4]第４号!$Q$344=0,[4]第４号!P$344,"X")</f>
        <v>0</v>
      </c>
    </row>
    <row r="65" customFormat="false" ht="11.25" hidden="false" customHeight="true" outlineLevel="0" collapsed="false">
      <c r="A65" s="33" t="s">
        <v>28</v>
      </c>
      <c r="B65" s="25" t="n">
        <f aca="false">IF([5]第４号!$Q$376=0,[5]第４号!F$376,"X")</f>
        <v>166166</v>
      </c>
      <c r="C65" s="25" t="n">
        <f aca="false">IF([5]第４号!$Q$376=0,[5]第４号!G$376,"X")</f>
        <v>165745</v>
      </c>
      <c r="D65" s="25" t="n">
        <f aca="false">IF([5]第４号!$Q$376=0,[5]第４号!H$376,"X")</f>
        <v>157211</v>
      </c>
      <c r="E65" s="25" t="n">
        <f aca="false">IF([5]第４号!$Q$376=0,[5]第４号!I$376,"X")</f>
        <v>8534</v>
      </c>
      <c r="F65" s="25" t="n">
        <f aca="false">IF([5]第４号!$Q$376=0,[5]第４号!J$376,"X")</f>
        <v>421</v>
      </c>
      <c r="G65" s="25" t="n">
        <f aca="false">IF([5]第４号!$Q$376=0,[5]第４号!K$376,"X")</f>
        <v>246194</v>
      </c>
      <c r="H65" s="25" t="n">
        <f aca="false">IF([5]第４号!$Q$376=0,[5]第４号!L$376,"X")</f>
        <v>245543</v>
      </c>
      <c r="I65" s="25" t="n">
        <f aca="false">IF([5]第４号!$Q$376=0,[5]第４号!M$376,"X")</f>
        <v>651</v>
      </c>
      <c r="J65" s="25" t="n">
        <f aca="false">IF([5]第４号!$Q$376=0,[5]第４号!N$376,"X")</f>
        <v>123116</v>
      </c>
      <c r="K65" s="25" t="n">
        <f aca="false">IF([5]第４号!$Q$376=0,[5]第４号!O$376,"X")</f>
        <v>122818</v>
      </c>
      <c r="L65" s="25" t="n">
        <f aca="false">IF([5]第４号!$Q$376=0,[5]第４号!P$376,"X")</f>
        <v>298</v>
      </c>
      <c r="M65" s="33" t="s">
        <v>28</v>
      </c>
      <c r="N65" s="25" t="n">
        <f aca="false">IF([5]第４号!$Q$344=0,[5]第４号!F$344,"X")</f>
        <v>383694</v>
      </c>
      <c r="O65" s="25" t="n">
        <f aca="false">IF([5]第４号!$Q$344=0,[5]第４号!G$344,"X")</f>
        <v>382436</v>
      </c>
      <c r="P65" s="25" t="n">
        <f aca="false">IF([5]第４号!$Q$344=0,[5]第４号!H$344,"X")</f>
        <v>342474</v>
      </c>
      <c r="Q65" s="25" t="n">
        <f aca="false">IF([5]第４号!$Q$344=0,[5]第４号!I$344,"X")</f>
        <v>39962</v>
      </c>
      <c r="R65" s="25" t="n">
        <f aca="false">IF([5]第４号!$Q$344=0,[5]第４号!J$344,"X")</f>
        <v>1258</v>
      </c>
      <c r="S65" s="25" t="n">
        <f aca="false">IF([5]第４号!$Q$344=0,[5]第４号!K$344,"X")</f>
        <v>421397</v>
      </c>
      <c r="T65" s="25" t="n">
        <f aca="false">IF([5]第４号!$Q$344=0,[5]第４号!L$344,"X")</f>
        <v>420002</v>
      </c>
      <c r="U65" s="25" t="n">
        <f aca="false">IF([5]第４号!$Q$344=0,[5]第４号!M$344,"X")</f>
        <v>1395</v>
      </c>
      <c r="V65" s="25" t="n">
        <f aca="false">IF([5]第４号!$Q$344=0,[5]第４号!N$344,"X")</f>
        <v>266167</v>
      </c>
      <c r="W65" s="25" t="n">
        <f aca="false">IF([5]第４号!$Q$344=0,[5]第４号!O$344,"X")</f>
        <v>265337</v>
      </c>
      <c r="X65" s="25" t="n">
        <f aca="false">IF([5]第４号!$Q$344=0,[5]第４号!P$344,"X")</f>
        <v>830</v>
      </c>
    </row>
    <row r="66" customFormat="false" ht="11.25" hidden="false" customHeight="true" outlineLevel="0" collapsed="false">
      <c r="A66" s="36" t="s">
        <v>29</v>
      </c>
      <c r="B66" s="25" t="n">
        <f aca="false">IF([6]第４号!$Q$376=0,[6]第４号!F$376,"X")</f>
        <v>152897</v>
      </c>
      <c r="C66" s="25" t="n">
        <f aca="false">IF([6]第４号!$Q$376=0,[6]第４号!G$376,"X")</f>
        <v>149607</v>
      </c>
      <c r="D66" s="25" t="n">
        <f aca="false">IF([6]第４号!$Q$376=0,[6]第４号!H$376,"X")</f>
        <v>143732</v>
      </c>
      <c r="E66" s="25" t="n">
        <f aca="false">IF([6]第４号!$Q$376=0,[6]第４号!I$376,"X")</f>
        <v>5875</v>
      </c>
      <c r="F66" s="25" t="n">
        <f aca="false">IF([6]第４号!$Q$376=0,[6]第４号!J$376,"X")</f>
        <v>3290</v>
      </c>
      <c r="G66" s="25" t="n">
        <f aca="false">IF([6]第４号!$Q$376=0,[6]第４号!K$376,"X")</f>
        <v>226172</v>
      </c>
      <c r="H66" s="25" t="n">
        <f aca="false">IF([6]第４号!$Q$376=0,[6]第４号!L$376,"X")</f>
        <v>217401</v>
      </c>
      <c r="I66" s="25" t="n">
        <f aca="false">IF([6]第４号!$Q$376=0,[6]第４号!M$376,"X")</f>
        <v>8771</v>
      </c>
      <c r="J66" s="25" t="n">
        <f aca="false">IF([6]第４号!$Q$376=0,[6]第４号!N$376,"X")</f>
        <v>120210</v>
      </c>
      <c r="K66" s="25" t="n">
        <f aca="false">IF([6]第４号!$Q$376=0,[6]第４号!O$376,"X")</f>
        <v>119364</v>
      </c>
      <c r="L66" s="25" t="n">
        <f aca="false">IF([6]第４号!$Q$376=0,[6]第４号!P$376,"X")</f>
        <v>846</v>
      </c>
      <c r="M66" s="36" t="s">
        <v>29</v>
      </c>
      <c r="N66" s="25" t="n">
        <f aca="false">IF([6]第４号!$Q$344=0,[6]第４号!F$344,"X")</f>
        <v>428480</v>
      </c>
      <c r="O66" s="25" t="n">
        <f aca="false">IF([6]第４号!$Q$344=0,[6]第４号!G$344,"X")</f>
        <v>371755</v>
      </c>
      <c r="P66" s="25" t="n">
        <f aca="false">IF([6]第４号!$Q$344=0,[6]第４号!H$344,"X")</f>
        <v>337810</v>
      </c>
      <c r="Q66" s="25" t="n">
        <f aca="false">IF([6]第４号!$Q$344=0,[6]第４号!I$344,"X")</f>
        <v>33945</v>
      </c>
      <c r="R66" s="25" t="n">
        <f aca="false">IF([6]第４号!$Q$344=0,[6]第４号!J$344,"X")</f>
        <v>56725</v>
      </c>
      <c r="S66" s="25" t="n">
        <f aca="false">IF([6]第４号!$Q$344=0,[6]第４号!K$344,"X")</f>
        <v>463933</v>
      </c>
      <c r="T66" s="25" t="n">
        <f aca="false">IF([6]第４号!$Q$344=0,[6]第４号!L$344,"X")</f>
        <v>410060</v>
      </c>
      <c r="U66" s="25" t="n">
        <f aca="false">IF([6]第４号!$Q$344=0,[6]第４号!M$344,"X")</f>
        <v>53873</v>
      </c>
      <c r="V66" s="25" t="n">
        <f aca="false">IF([6]第４号!$Q$344=0,[6]第４号!N$344,"X")</f>
        <v>320820</v>
      </c>
      <c r="W66" s="25" t="n">
        <f aca="false">IF([6]第４号!$Q$344=0,[6]第４号!O$344,"X")</f>
        <v>255433</v>
      </c>
      <c r="X66" s="25" t="n">
        <f aca="false">IF([6]第４号!$Q$344=0,[6]第４号!P$344,"X")</f>
        <v>65387</v>
      </c>
    </row>
    <row r="67" customFormat="false" ht="11.25" hidden="false" customHeight="true" outlineLevel="0" collapsed="false">
      <c r="A67" s="33" t="s">
        <v>30</v>
      </c>
      <c r="B67" s="25" t="n">
        <f aca="false">IF([7]第４号!$Q$376=0,[7]第４号!F$376,"X")</f>
        <v>180476</v>
      </c>
      <c r="C67" s="25" t="n">
        <f aca="false">IF([7]第４号!$Q$376=0,[7]第４号!G$376,"X")</f>
        <v>162141</v>
      </c>
      <c r="D67" s="25" t="n">
        <f aca="false">IF([7]第４号!$Q$376=0,[7]第４号!H$376,"X")</f>
        <v>155530</v>
      </c>
      <c r="E67" s="25" t="n">
        <f aca="false">IF([7]第４号!$Q$376=0,[7]第４号!I$376,"X")</f>
        <v>6611</v>
      </c>
      <c r="F67" s="25" t="n">
        <f aca="false">IF([7]第４号!$Q$376=0,[7]第４号!J$376,"X")</f>
        <v>18335</v>
      </c>
      <c r="G67" s="25" t="n">
        <f aca="false">IF([7]第４号!$Q$376=0,[7]第４号!K$376,"X")</f>
        <v>272950</v>
      </c>
      <c r="H67" s="25" t="n">
        <f aca="false">IF([7]第４号!$Q$376=0,[7]第４号!L$376,"X")</f>
        <v>240330</v>
      </c>
      <c r="I67" s="25" t="n">
        <f aca="false">IF([7]第４号!$Q$376=0,[7]第４号!M$376,"X")</f>
        <v>32620</v>
      </c>
      <c r="J67" s="25" t="n">
        <f aca="false">IF([7]第４号!$Q$376=0,[7]第４号!N$376,"X")</f>
        <v>131304</v>
      </c>
      <c r="K67" s="25" t="n">
        <f aca="false">IF([7]第４号!$Q$376=0,[7]第４号!O$376,"X")</f>
        <v>120565</v>
      </c>
      <c r="L67" s="25" t="n">
        <f aca="false">IF([7]第４号!$Q$376=0,[7]第４号!P$376,"X")</f>
        <v>10739</v>
      </c>
      <c r="M67" s="33" t="s">
        <v>30</v>
      </c>
      <c r="N67" s="25" t="n">
        <f aca="false">IF([7]第４号!$Q$344=0,[7]第４号!F$344,"X")</f>
        <v>696679</v>
      </c>
      <c r="O67" s="25" t="n">
        <f aca="false">IF([7]第４号!$Q$344=0,[7]第４号!G$344,"X")</f>
        <v>377716</v>
      </c>
      <c r="P67" s="25" t="n">
        <f aca="false">IF([7]第４号!$Q$344=0,[7]第４号!H$344,"X")</f>
        <v>341183</v>
      </c>
      <c r="Q67" s="25" t="n">
        <f aca="false">IF([7]第４号!$Q$344=0,[7]第４号!I$344,"X")</f>
        <v>36533</v>
      </c>
      <c r="R67" s="25" t="n">
        <f aca="false">IF([7]第４号!$Q$344=0,[7]第４号!J$344,"X")</f>
        <v>318963</v>
      </c>
      <c r="S67" s="25" t="n">
        <f aca="false">IF([7]第４号!$Q$344=0,[7]第４号!K$344,"X")</f>
        <v>766829</v>
      </c>
      <c r="T67" s="25" t="n">
        <f aca="false">IF([7]第４号!$Q$344=0,[7]第４号!L$344,"X")</f>
        <v>418401</v>
      </c>
      <c r="U67" s="25" t="n">
        <f aca="false">IF([7]第４号!$Q$344=0,[7]第４号!M$344,"X")</f>
        <v>348428</v>
      </c>
      <c r="V67" s="25" t="n">
        <f aca="false">IF([7]第４号!$Q$344=0,[7]第４号!N$344,"X")</f>
        <v>483370</v>
      </c>
      <c r="W67" s="25" t="n">
        <f aca="false">IF([7]第４号!$Q$344=0,[7]第４号!O$344,"X")</f>
        <v>254004</v>
      </c>
      <c r="X67" s="25" t="n">
        <f aca="false">IF([7]第４号!$Q$344=0,[7]第４号!P$344,"X")</f>
        <v>229366</v>
      </c>
    </row>
    <row r="68" customFormat="false" ht="11.25" hidden="false" customHeight="true" outlineLevel="0" collapsed="false">
      <c r="A68" s="33" t="s">
        <v>31</v>
      </c>
      <c r="B68" s="25" t="n">
        <f aca="false">IF([8]第４号!$Q$376=0,[8]第４号!F$376,"X")</f>
        <v>221856</v>
      </c>
      <c r="C68" s="25" t="n">
        <f aca="false">IF([8]第４号!$Q$376=0,[8]第４号!G$376,"X")</f>
        <v>165080</v>
      </c>
      <c r="D68" s="25" t="n">
        <f aca="false">IF([8]第４号!$Q$376=0,[8]第４号!H$376,"X")</f>
        <v>157948</v>
      </c>
      <c r="E68" s="25" t="n">
        <f aca="false">IF([8]第４号!$Q$376=0,[8]第４号!I$376,"X")</f>
        <v>7132</v>
      </c>
      <c r="F68" s="25" t="n">
        <f aca="false">IF([8]第４号!$Q$376=0,[8]第４号!J$376,"X")</f>
        <v>56776</v>
      </c>
      <c r="G68" s="25" t="n">
        <f aca="false">IF([8]第４号!$Q$376=0,[8]第４号!K$376,"X")</f>
        <v>347697</v>
      </c>
      <c r="H68" s="25" t="n">
        <f aca="false">IF([8]第４号!$Q$376=0,[8]第４号!L$376,"X")</f>
        <v>240395</v>
      </c>
      <c r="I68" s="25" t="n">
        <f aca="false">IF([8]第４号!$Q$376=0,[8]第４号!M$376,"X")</f>
        <v>107302</v>
      </c>
      <c r="J68" s="25" t="n">
        <f aca="false">IF([8]第４号!$Q$376=0,[8]第４号!N$376,"X")</f>
        <v>154899</v>
      </c>
      <c r="K68" s="25" t="n">
        <f aca="false">IF([8]第４号!$Q$376=0,[8]第４号!O$376,"X")</f>
        <v>125007</v>
      </c>
      <c r="L68" s="25" t="n">
        <f aca="false">IF([8]第４号!$Q$376=0,[8]第４号!P$376,"X")</f>
        <v>29892</v>
      </c>
      <c r="M68" s="33" t="s">
        <v>31</v>
      </c>
      <c r="N68" s="25" t="n">
        <f aca="false">IF([8]第４号!$Q$344=0,[8]第４号!F$344,"X")</f>
        <v>375227</v>
      </c>
      <c r="O68" s="25" t="n">
        <f aca="false">IF([8]第４号!$Q$344=0,[8]第４号!G$344,"X")</f>
        <v>375075</v>
      </c>
      <c r="P68" s="25" t="n">
        <f aca="false">IF([8]第４号!$Q$344=0,[8]第４号!H$344,"X")</f>
        <v>342067</v>
      </c>
      <c r="Q68" s="25" t="n">
        <f aca="false">IF([8]第４号!$Q$344=0,[8]第４号!I$344,"X")</f>
        <v>33008</v>
      </c>
      <c r="R68" s="25" t="n">
        <f aca="false">IF([8]第４号!$Q$344=0,[8]第４号!J$344,"X")</f>
        <v>152</v>
      </c>
      <c r="S68" s="25" t="n">
        <f aca="false">IF([8]第４号!$Q$344=0,[8]第４号!K$344,"X")</f>
        <v>409184</v>
      </c>
      <c r="T68" s="25" t="n">
        <f aca="false">IF([8]第４号!$Q$344=0,[8]第４号!L$344,"X")</f>
        <v>408984</v>
      </c>
      <c r="U68" s="25" t="n">
        <f aca="false">IF([8]第４号!$Q$344=0,[8]第４号!M$344,"X")</f>
        <v>200</v>
      </c>
      <c r="V68" s="25" t="n">
        <f aca="false">IF([8]第４号!$Q$344=0,[8]第４号!N$344,"X")</f>
        <v>266546</v>
      </c>
      <c r="W68" s="25" t="n">
        <f aca="false">IF([8]第４号!$Q$344=0,[8]第４号!O$344,"X")</f>
        <v>266546</v>
      </c>
      <c r="X68" s="25" t="n">
        <f aca="false">IF([8]第４号!$Q$344=0,[8]第４号!P$344,"X")</f>
        <v>0</v>
      </c>
    </row>
    <row r="69" customFormat="false" ht="11.25" hidden="false" customHeight="true" outlineLevel="0" collapsed="false">
      <c r="A69" s="33" t="s">
        <v>32</v>
      </c>
      <c r="B69" s="25" t="n">
        <f aca="false">IF([9]第４号!$Q$376=0,[9]第４号!F$376,"X")</f>
        <v>167643</v>
      </c>
      <c r="C69" s="25" t="n">
        <f aca="false">IF([9]第４号!$Q$376=0,[9]第４号!G$376,"X")</f>
        <v>165684</v>
      </c>
      <c r="D69" s="25" t="n">
        <f aca="false">IF([9]第４号!$Q$376=0,[9]第４号!H$376,"X")</f>
        <v>157309</v>
      </c>
      <c r="E69" s="25" t="n">
        <f aca="false">IF([9]第４号!$Q$376=0,[9]第４号!I$376,"X")</f>
        <v>8375</v>
      </c>
      <c r="F69" s="25" t="n">
        <f aca="false">IF([9]第４号!$Q$376=0,[9]第４号!J$376,"X")</f>
        <v>1959</v>
      </c>
      <c r="G69" s="25" t="n">
        <f aca="false">IF([9]第４号!$Q$376=0,[9]第４号!K$376,"X")</f>
        <v>246214</v>
      </c>
      <c r="H69" s="25" t="n">
        <f aca="false">IF([9]第４号!$Q$376=0,[9]第４号!L$376,"X")</f>
        <v>243960</v>
      </c>
      <c r="I69" s="25" t="n">
        <f aca="false">IF([9]第４号!$Q$376=0,[9]第４号!M$376,"X")</f>
        <v>2254</v>
      </c>
      <c r="J69" s="25" t="n">
        <f aca="false">IF([9]第４号!$Q$376=0,[9]第４号!N$376,"X")</f>
        <v>125756</v>
      </c>
      <c r="K69" s="25" t="n">
        <f aca="false">IF([9]第４号!$Q$376=0,[9]第４号!O$376,"X")</f>
        <v>123954</v>
      </c>
      <c r="L69" s="25" t="n">
        <f aca="false">IF([9]第４号!$Q$376=0,[9]第４号!P$376,"X")</f>
        <v>1802</v>
      </c>
      <c r="M69" s="33" t="s">
        <v>32</v>
      </c>
      <c r="N69" s="25" t="n">
        <f aca="false">IF([9]第４号!$Q$344=0,[9]第４号!F$344,"X")</f>
        <v>379493</v>
      </c>
      <c r="O69" s="25" t="n">
        <f aca="false">IF([9]第４号!$Q$344=0,[9]第４号!G$344,"X")</f>
        <v>379493</v>
      </c>
      <c r="P69" s="25" t="n">
        <f aca="false">IF([9]第４号!$Q$344=0,[9]第４号!H$344,"X")</f>
        <v>344319</v>
      </c>
      <c r="Q69" s="25" t="n">
        <f aca="false">IF([9]第４号!$Q$344=0,[9]第４号!I$344,"X")</f>
        <v>35174</v>
      </c>
      <c r="R69" s="25" t="n">
        <f aca="false">IF([9]第４号!$Q$344=0,[9]第４号!J$344,"X")</f>
        <v>0</v>
      </c>
      <c r="S69" s="25" t="n">
        <f aca="false">IF([9]第４号!$Q$344=0,[9]第４号!K$344,"X")</f>
        <v>409784</v>
      </c>
      <c r="T69" s="25" t="n">
        <f aca="false">IF([9]第４号!$Q$344=0,[9]第４号!L$344,"X")</f>
        <v>409784</v>
      </c>
      <c r="U69" s="25" t="n">
        <f aca="false">IF([9]第４号!$Q$344=0,[9]第４号!M$344,"X")</f>
        <v>0</v>
      </c>
      <c r="V69" s="25" t="n">
        <f aca="false">IF([9]第４号!$Q$344=0,[9]第４号!N$344,"X")</f>
        <v>279547</v>
      </c>
      <c r="W69" s="25" t="n">
        <f aca="false">IF([9]第４号!$Q$344=0,[9]第４号!O$344,"X")</f>
        <v>279547</v>
      </c>
      <c r="X69" s="25" t="n">
        <f aca="false">IF([9]第４号!$Q$344=0,[9]第４号!P$344,"X")</f>
        <v>0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376=0,[10]第４号!F$376,"X")</f>
        <v>158812</v>
      </c>
      <c r="C70" s="25" t="n">
        <f aca="false">IF([10]第４号!$Q$376=0,[10]第４号!G$376,"X")</f>
        <v>158812</v>
      </c>
      <c r="D70" s="25" t="n">
        <f aca="false">IF([10]第４号!$Q$376=0,[10]第４号!H$376,"X")</f>
        <v>151803</v>
      </c>
      <c r="E70" s="25" t="n">
        <f aca="false">IF([10]第４号!$Q$376=0,[10]第４号!I$376,"X")</f>
        <v>7009</v>
      </c>
      <c r="F70" s="25" t="n">
        <f aca="false">IF([10]第４号!$Q$376=0,[10]第４号!J$376,"X")</f>
        <v>0</v>
      </c>
      <c r="G70" s="25" t="n">
        <f aca="false">IF([10]第４号!$Q$376=0,[10]第４号!K$376,"X")</f>
        <v>235580</v>
      </c>
      <c r="H70" s="25" t="n">
        <f aca="false">IF([10]第４号!$Q$376=0,[10]第４号!L$376,"X")</f>
        <v>235580</v>
      </c>
      <c r="I70" s="25" t="n">
        <f aca="false">IF([10]第４号!$Q$376=0,[10]第４号!M$376,"X")</f>
        <v>0</v>
      </c>
      <c r="J70" s="25" t="n">
        <f aca="false">IF([10]第４号!$Q$376=0,[10]第４号!N$376,"X")</f>
        <v>117970</v>
      </c>
      <c r="K70" s="25" t="n">
        <f aca="false">IF([10]第４号!$Q$376=0,[10]第４号!O$376,"X")</f>
        <v>117970</v>
      </c>
      <c r="L70" s="25" t="n">
        <f aca="false">IF([10]第４号!$Q$376=0,[10]第４号!P$376,"X")</f>
        <v>0</v>
      </c>
      <c r="M70" s="33" t="s">
        <v>33</v>
      </c>
      <c r="N70" s="25" t="n">
        <f aca="false">IF([10]第４号!$Q$344=0,[10]第４号!F$344,"X")</f>
        <v>369086</v>
      </c>
      <c r="O70" s="25" t="n">
        <f aca="false">IF([10]第４号!$Q$344=0,[10]第４号!G$344,"X")</f>
        <v>369086</v>
      </c>
      <c r="P70" s="25" t="n">
        <f aca="false">IF([10]第４号!$Q$344=0,[10]第４号!H$344,"X")</f>
        <v>342081</v>
      </c>
      <c r="Q70" s="25" t="n">
        <f aca="false">IF([10]第４号!$Q$344=0,[10]第４号!I$344,"X")</f>
        <v>27005</v>
      </c>
      <c r="R70" s="25" t="n">
        <f aca="false">IF([10]第４号!$Q$344=0,[10]第４号!J$344,"X")</f>
        <v>0</v>
      </c>
      <c r="S70" s="25" t="n">
        <f aca="false">IF([10]第４号!$Q$344=0,[10]第４号!K$344,"X")</f>
        <v>400238</v>
      </c>
      <c r="T70" s="25" t="n">
        <f aca="false">IF([10]第４号!$Q$344=0,[10]第４号!L$344,"X")</f>
        <v>400238</v>
      </c>
      <c r="U70" s="25" t="n">
        <f aca="false">IF([10]第４号!$Q$344=0,[10]第４号!M$344,"X")</f>
        <v>0</v>
      </c>
      <c r="V70" s="25" t="n">
        <f aca="false">IF([10]第４号!$Q$344=0,[10]第４号!N$344,"X")</f>
        <v>266922</v>
      </c>
      <c r="W70" s="25" t="n">
        <f aca="false">IF([10]第４号!$Q$344=0,[10]第４号!O$344,"X")</f>
        <v>266922</v>
      </c>
      <c r="X70" s="25" t="n">
        <f aca="false">IF([10]第４号!$Q$344=0,[10]第４号!P$344,"X")</f>
        <v>0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376=0,[11]第４号!F$376,"X")</f>
        <v>164818</v>
      </c>
      <c r="C71" s="25" t="n">
        <f aca="false">IF([11]第４号!$Q$376=0,[11]第４号!G$376,"X")</f>
        <v>164818</v>
      </c>
      <c r="D71" s="25" t="n">
        <f aca="false">IF([11]第４号!$Q$376=0,[11]第４号!H$376,"X")</f>
        <v>152339</v>
      </c>
      <c r="E71" s="25" t="n">
        <f aca="false">IF([11]第４号!$Q$376=0,[11]第４号!I$376,"X")</f>
        <v>12479</v>
      </c>
      <c r="F71" s="25" t="n">
        <f aca="false">IF([11]第４号!$Q$376=0,[11]第４号!J$376,"X")</f>
        <v>0</v>
      </c>
      <c r="G71" s="25" t="n">
        <f aca="false">IF([11]第４号!$Q$376=0,[11]第４号!K$376,"X")</f>
        <v>242887</v>
      </c>
      <c r="H71" s="25" t="n">
        <f aca="false">IF([11]第４号!$Q$376=0,[11]第４号!L$376,"X")</f>
        <v>242887</v>
      </c>
      <c r="I71" s="25" t="n">
        <f aca="false">IF([11]第４号!$Q$376=0,[11]第４号!M$376,"X")</f>
        <v>0</v>
      </c>
      <c r="J71" s="25" t="n">
        <f aca="false">IF([11]第４号!$Q$376=0,[11]第４号!N$376,"X")</f>
        <v>123358</v>
      </c>
      <c r="K71" s="25" t="n">
        <f aca="false">IF([11]第４号!$Q$376=0,[11]第４号!O$376,"X")</f>
        <v>123358</v>
      </c>
      <c r="L71" s="25" t="n">
        <f aca="false">IF([11]第４号!$Q$376=0,[11]第４号!P$376,"X")</f>
        <v>0</v>
      </c>
      <c r="M71" s="33" t="s">
        <v>34</v>
      </c>
      <c r="N71" s="25" t="n">
        <f aca="false">IF([11]第４号!$Q$344=0,[11]第４号!F$344,"X")</f>
        <v>381295</v>
      </c>
      <c r="O71" s="25" t="n">
        <f aca="false">IF([11]第４号!$Q$344=0,[11]第４号!G$344,"X")</f>
        <v>379265</v>
      </c>
      <c r="P71" s="25" t="n">
        <f aca="false">IF([11]第４号!$Q$344=0,[11]第４号!H$344,"X")</f>
        <v>342045</v>
      </c>
      <c r="Q71" s="25" t="n">
        <f aca="false">IF([11]第４号!$Q$344=0,[11]第４号!I$344,"X")</f>
        <v>37220</v>
      </c>
      <c r="R71" s="25" t="n">
        <f aca="false">IF([11]第４号!$Q$344=0,[11]第４号!J$344,"X")</f>
        <v>2030</v>
      </c>
      <c r="S71" s="25" t="n">
        <f aca="false">IF([11]第４号!$Q$344=0,[11]第４号!K$344,"X")</f>
        <v>416739</v>
      </c>
      <c r="T71" s="25" t="n">
        <f aca="false">IF([11]第４号!$Q$344=0,[11]第４号!L$344,"X")</f>
        <v>414426</v>
      </c>
      <c r="U71" s="25" t="n">
        <f aca="false">IF([11]第４号!$Q$344=0,[11]第４号!M$344,"X")</f>
        <v>2313</v>
      </c>
      <c r="V71" s="25" t="n">
        <f aca="false">IF([11]第４号!$Q$344=0,[11]第４号!N$344,"X")</f>
        <v>268782</v>
      </c>
      <c r="W71" s="25" t="n">
        <f aca="false">IF([11]第４号!$Q$344=0,[11]第４号!O$344,"X")</f>
        <v>267651</v>
      </c>
      <c r="X71" s="25" t="n">
        <f aca="false">IF([11]第４号!$Q$344=0,[11]第４号!P$344,"X")</f>
        <v>1131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376=0,[12]第４号!F$376,"X")</f>
        <v>173032</v>
      </c>
      <c r="C72" s="25" t="n">
        <f aca="false">IF([12]第４号!$Q$376=0,[12]第４号!G$376,"X")</f>
        <v>162235</v>
      </c>
      <c r="D72" s="25" t="n">
        <f aca="false">IF([12]第４号!$Q$376=0,[12]第４号!H$376,"X")</f>
        <v>154776</v>
      </c>
      <c r="E72" s="25" t="n">
        <f aca="false">IF([12]第４号!$Q$376=0,[12]第４号!I$376,"X")</f>
        <v>7459</v>
      </c>
      <c r="F72" s="25" t="n">
        <f aca="false">IF([12]第４号!$Q$376=0,[12]第４号!J$376,"X")</f>
        <v>10797</v>
      </c>
      <c r="G72" s="25" t="n">
        <f aca="false">IF([12]第４号!$Q$376=0,[12]第４号!K$376,"X")</f>
        <v>257230</v>
      </c>
      <c r="H72" s="25" t="n">
        <f aca="false">IF([12]第４号!$Q$376=0,[12]第４号!L$376,"X")</f>
        <v>240253</v>
      </c>
      <c r="I72" s="25" t="n">
        <f aca="false">IF([12]第４号!$Q$376=0,[12]第４号!M$376,"X")</f>
        <v>16977</v>
      </c>
      <c r="J72" s="25" t="n">
        <f aca="false">IF([12]第４号!$Q$376=0,[12]第４号!N$376,"X")</f>
        <v>128680</v>
      </c>
      <c r="K72" s="25" t="n">
        <f aca="false">IF([12]第４号!$Q$376=0,[12]第４号!O$376,"X")</f>
        <v>121138</v>
      </c>
      <c r="L72" s="25" t="n">
        <f aca="false">IF([12]第４号!$Q$376=0,[12]第４号!P$376,"X")</f>
        <v>7542</v>
      </c>
      <c r="M72" s="33" t="s">
        <v>35</v>
      </c>
      <c r="N72" s="25" t="n">
        <f aca="false">IF([12]第４号!$Q$344=0,[12]第４号!F$344,"X")</f>
        <v>373219</v>
      </c>
      <c r="O72" s="25" t="n">
        <f aca="false">IF([12]第４号!$Q$344=0,[12]第４号!G$344,"X")</f>
        <v>373219</v>
      </c>
      <c r="P72" s="25" t="n">
        <f aca="false">IF([12]第４号!$Q$344=0,[12]第４号!H$344,"X")</f>
        <v>338779</v>
      </c>
      <c r="Q72" s="25" t="n">
        <f aca="false">IF([12]第４号!$Q$344=0,[12]第４号!I$344,"X")</f>
        <v>34440</v>
      </c>
      <c r="R72" s="25" t="n">
        <f aca="false">IF([12]第４号!$Q$344=0,[12]第４号!J$344,"X")</f>
        <v>0</v>
      </c>
      <c r="S72" s="25" t="n">
        <f aca="false">IF([12]第４号!$Q$344=0,[12]第４号!K$344,"X")</f>
        <v>407213</v>
      </c>
      <c r="T72" s="25" t="n">
        <f aca="false">IF([12]第４号!$Q$344=0,[12]第４号!L$344,"X")</f>
        <v>407213</v>
      </c>
      <c r="U72" s="25" t="n">
        <f aca="false">IF([12]第４号!$Q$344=0,[12]第４号!M$344,"X")</f>
        <v>0</v>
      </c>
      <c r="V72" s="25" t="n">
        <f aca="false">IF([12]第４号!$Q$344=0,[12]第４号!N$344,"X")</f>
        <v>267619</v>
      </c>
      <c r="W72" s="25" t="n">
        <f aca="false">IF([12]第４号!$Q$344=0,[12]第４号!O$344,"X")</f>
        <v>267619</v>
      </c>
      <c r="X72" s="25" t="n">
        <f aca="false">IF([12]第４号!$Q$344=0,[12]第４号!P$344,"X")</f>
        <v>0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376=0,[13]第４号!F$376,"X")</f>
        <v>245609</v>
      </c>
      <c r="C73" s="38" t="n">
        <f aca="false">IF([13]第４号!$Q$376=0,[13]第４号!G$376,"X")</f>
        <v>168011</v>
      </c>
      <c r="D73" s="38" t="n">
        <f aca="false">IF([13]第４号!$Q$376=0,[13]第４号!H$376,"X")</f>
        <v>159931</v>
      </c>
      <c r="E73" s="38" t="n">
        <f aca="false">IF([13]第４号!$Q$376=0,[13]第４号!I$376,"X")</f>
        <v>8080</v>
      </c>
      <c r="F73" s="38" t="n">
        <f aca="false">IF([13]第４号!$Q$376=0,[13]第４号!J$376,"X")</f>
        <v>77598</v>
      </c>
      <c r="G73" s="38" t="n">
        <f aca="false">IF([13]第４号!$Q$376=0,[13]第４号!K$376,"X")</f>
        <v>396252</v>
      </c>
      <c r="H73" s="38" t="n">
        <f aca="false">IF([13]第４号!$Q$376=0,[13]第４号!L$376,"X")</f>
        <v>245519</v>
      </c>
      <c r="I73" s="38" t="n">
        <f aca="false">IF([13]第４号!$Q$376=0,[13]第４号!M$376,"X")</f>
        <v>150733</v>
      </c>
      <c r="J73" s="38" t="n">
        <f aca="false">IF([13]第４号!$Q$376=0,[13]第４号!N$376,"X")</f>
        <v>166092</v>
      </c>
      <c r="K73" s="38" t="n">
        <f aca="false">IF([13]第４号!$Q$376=0,[13]第４号!O$376,"X")</f>
        <v>127098</v>
      </c>
      <c r="L73" s="38" t="n">
        <f aca="false">IF([13]第４号!$Q$376=0,[13]第４号!P$376,"X")</f>
        <v>38994</v>
      </c>
      <c r="M73" s="37" t="s">
        <v>36</v>
      </c>
      <c r="N73" s="38" t="n">
        <f aca="false">IF([13]第４号!$Q$344=0,[13]第４号!F$344,"X")</f>
        <v>1088409</v>
      </c>
      <c r="O73" s="38" t="n">
        <f aca="false">IF([13]第４号!$Q$344=0,[13]第４号!G$344,"X")</f>
        <v>374733</v>
      </c>
      <c r="P73" s="38" t="n">
        <f aca="false">IF([13]第４号!$Q$344=0,[13]第４号!H$344,"X")</f>
        <v>340378</v>
      </c>
      <c r="Q73" s="38" t="n">
        <f aca="false">IF([13]第４号!$Q$344=0,[13]第４号!I$344,"X")</f>
        <v>34355</v>
      </c>
      <c r="R73" s="38" t="n">
        <f aca="false">IF([13]第４号!$Q$344=0,[13]第４号!J$344,"X")</f>
        <v>713676</v>
      </c>
      <c r="S73" s="38" t="n">
        <f aca="false">IF([13]第４号!$Q$344=0,[13]第４号!K$344,"X")</f>
        <v>1222493</v>
      </c>
      <c r="T73" s="38" t="n">
        <f aca="false">IF([13]第４号!$Q$344=0,[13]第４号!L$344,"X")</f>
        <v>408373</v>
      </c>
      <c r="U73" s="38" t="n">
        <f aca="false">IF([13]第４号!$Q$344=0,[13]第４号!M$344,"X")</f>
        <v>814120</v>
      </c>
      <c r="V73" s="38" t="n">
        <f aca="false">IF([13]第４号!$Q$344=0,[13]第４号!N$344,"X")</f>
        <v>672963</v>
      </c>
      <c r="W73" s="38" t="n">
        <f aca="false">IF([13]第４号!$Q$344=0,[13]第４号!O$344,"X")</f>
        <v>270502</v>
      </c>
      <c r="X73" s="38" t="n">
        <f aca="false">IF([13]第４号!$Q$344=0,[13]第４号!P$344,"X")</f>
        <v>402461</v>
      </c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N75" s="53"/>
      <c r="O75" s="53"/>
      <c r="P75" s="53"/>
      <c r="Q75" s="53"/>
      <c r="R75" s="53"/>
      <c r="S75" s="53"/>
      <c r="T75" s="53"/>
      <c r="U75" s="53"/>
      <c r="V75" s="53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6" min="3" style="0" width="7.11"/>
    <col collapsed="false" customWidth="true" hidden="false" outlineLevel="0" max="7" min="7" style="0" width="8.37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99</v>
      </c>
      <c r="M1" s="52" t="s">
        <v>100</v>
      </c>
    </row>
    <row r="2" customFormat="false" ht="13.5" hidden="false" customHeight="false" outlineLevel="0" collapsed="false">
      <c r="M2" s="71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6.5" hidden="false" customHeight="true" outlineLevel="0" collapsed="false">
      <c r="A3" s="54" t="s">
        <v>92</v>
      </c>
      <c r="L3" s="55" t="s">
        <v>3</v>
      </c>
      <c r="M3" s="54" t="s">
        <v>92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6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70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95" t="n">
        <v>135783</v>
      </c>
      <c r="C9" s="95" t="n">
        <v>127512</v>
      </c>
      <c r="D9" s="95" t="n">
        <v>120586</v>
      </c>
      <c r="E9" s="95" t="n">
        <v>6926</v>
      </c>
      <c r="F9" s="95" t="n">
        <v>8271</v>
      </c>
      <c r="G9" s="95" t="n">
        <v>191957</v>
      </c>
      <c r="H9" s="95" t="n">
        <v>178178</v>
      </c>
      <c r="I9" s="95" t="n">
        <v>13779</v>
      </c>
      <c r="J9" s="95" t="n">
        <v>100968</v>
      </c>
      <c r="K9" s="95" t="n">
        <v>96111</v>
      </c>
      <c r="L9" s="95" t="n">
        <v>4857</v>
      </c>
      <c r="M9" s="21" t="s">
        <v>19</v>
      </c>
      <c r="N9" s="95" t="n">
        <v>186493</v>
      </c>
      <c r="O9" s="95" t="n">
        <v>173939</v>
      </c>
      <c r="P9" s="95" t="n">
        <v>159180</v>
      </c>
      <c r="Q9" s="95" t="n">
        <v>14759</v>
      </c>
      <c r="R9" s="95" t="n">
        <v>12554</v>
      </c>
      <c r="S9" s="95" t="n">
        <v>252303</v>
      </c>
      <c r="T9" s="95" t="n">
        <v>232025</v>
      </c>
      <c r="U9" s="95" t="n">
        <v>20278</v>
      </c>
      <c r="V9" s="95" t="n">
        <v>138819</v>
      </c>
      <c r="W9" s="95" t="n">
        <v>131860</v>
      </c>
      <c r="X9" s="95" t="n">
        <v>6959</v>
      </c>
    </row>
    <row r="10" customFormat="false" ht="11.25" hidden="false" customHeight="true" outlineLevel="0" collapsed="false">
      <c r="A10" s="21" t="s">
        <v>20</v>
      </c>
      <c r="B10" s="22" t="n">
        <v>136021</v>
      </c>
      <c r="C10" s="22" t="n">
        <v>127379</v>
      </c>
      <c r="D10" s="22" t="n">
        <v>120309</v>
      </c>
      <c r="E10" s="22" t="n">
        <v>7070</v>
      </c>
      <c r="F10" s="22" t="n">
        <v>8642</v>
      </c>
      <c r="G10" s="22" t="n">
        <v>190862</v>
      </c>
      <c r="H10" s="22" t="n">
        <v>177018</v>
      </c>
      <c r="I10" s="22" t="n">
        <v>13844</v>
      </c>
      <c r="J10" s="22" t="n">
        <v>102167</v>
      </c>
      <c r="K10" s="22" t="n">
        <v>96737</v>
      </c>
      <c r="L10" s="22" t="n">
        <v>5430</v>
      </c>
      <c r="M10" s="21" t="s">
        <v>20</v>
      </c>
      <c r="N10" s="22" t="n">
        <v>184959</v>
      </c>
      <c r="O10" s="22" t="n">
        <v>171037</v>
      </c>
      <c r="P10" s="22" t="n">
        <v>155932</v>
      </c>
      <c r="Q10" s="22" t="n">
        <v>15105</v>
      </c>
      <c r="R10" s="22" t="n">
        <v>13922</v>
      </c>
      <c r="S10" s="22" t="n">
        <v>240958</v>
      </c>
      <c r="T10" s="22" t="n">
        <v>219101</v>
      </c>
      <c r="U10" s="22" t="n">
        <v>21857</v>
      </c>
      <c r="V10" s="22" t="n">
        <v>143127</v>
      </c>
      <c r="W10" s="22" t="n">
        <v>135133</v>
      </c>
      <c r="X10" s="22" t="n">
        <v>7994</v>
      </c>
    </row>
    <row r="11" customFormat="false" ht="11.25" hidden="false" customHeight="true" outlineLevel="0" collapsed="false">
      <c r="A11" s="21" t="s">
        <v>21</v>
      </c>
      <c r="B11" s="25" t="n">
        <v>126430</v>
      </c>
      <c r="C11" s="25" t="n">
        <v>117765</v>
      </c>
      <c r="D11" s="25" t="n">
        <v>110822</v>
      </c>
      <c r="E11" s="25" t="n">
        <v>6943</v>
      </c>
      <c r="F11" s="25" t="n">
        <v>8665</v>
      </c>
      <c r="G11" s="25" t="n">
        <v>170094</v>
      </c>
      <c r="H11" s="25" t="n">
        <v>156133</v>
      </c>
      <c r="I11" s="25" t="n">
        <v>13961</v>
      </c>
      <c r="J11" s="25" t="n">
        <v>100305</v>
      </c>
      <c r="K11" s="25" t="n">
        <v>94809</v>
      </c>
      <c r="L11" s="25" t="n">
        <v>5496</v>
      </c>
      <c r="M11" s="21" t="s">
        <v>21</v>
      </c>
      <c r="N11" s="25" t="n">
        <v>178606</v>
      </c>
      <c r="O11" s="25" t="n">
        <v>158550</v>
      </c>
      <c r="P11" s="25" t="n">
        <v>151271</v>
      </c>
      <c r="Q11" s="25" t="n">
        <v>7279</v>
      </c>
      <c r="R11" s="25" t="n">
        <v>20056</v>
      </c>
      <c r="S11" s="25" t="n">
        <v>253189</v>
      </c>
      <c r="T11" s="25" t="n">
        <v>219704</v>
      </c>
      <c r="U11" s="25" t="n">
        <v>33485</v>
      </c>
      <c r="V11" s="25" t="n">
        <v>125416</v>
      </c>
      <c r="W11" s="25" t="n">
        <v>114938</v>
      </c>
      <c r="X11" s="25" t="n">
        <v>10478</v>
      </c>
    </row>
    <row r="12" customFormat="false" ht="11.25" hidden="false" customHeight="true" outlineLevel="0" collapsed="false">
      <c r="A12" s="28" t="s">
        <v>22</v>
      </c>
      <c r="B12" s="25" t="n">
        <v>124341</v>
      </c>
      <c r="C12" s="25" t="n">
        <v>115916</v>
      </c>
      <c r="D12" s="25" t="n">
        <v>109050</v>
      </c>
      <c r="E12" s="25" t="n">
        <v>6866</v>
      </c>
      <c r="F12" s="25" t="n">
        <v>8425</v>
      </c>
      <c r="G12" s="25" t="n">
        <v>161251</v>
      </c>
      <c r="H12" s="25" t="n">
        <v>147621</v>
      </c>
      <c r="I12" s="25" t="n">
        <v>13630</v>
      </c>
      <c r="J12" s="25" t="n">
        <v>96856</v>
      </c>
      <c r="K12" s="25" t="n">
        <v>92307</v>
      </c>
      <c r="L12" s="25" t="n">
        <v>4549</v>
      </c>
      <c r="M12" s="28" t="s">
        <v>22</v>
      </c>
      <c r="N12" s="25" t="n">
        <v>173824</v>
      </c>
      <c r="O12" s="25" t="n">
        <v>156981</v>
      </c>
      <c r="P12" s="25" t="n">
        <v>147272</v>
      </c>
      <c r="Q12" s="25" t="n">
        <v>9709</v>
      </c>
      <c r="R12" s="25" t="n">
        <v>16843</v>
      </c>
      <c r="S12" s="25" t="n">
        <v>211922</v>
      </c>
      <c r="T12" s="25" t="n">
        <v>189159</v>
      </c>
      <c r="U12" s="25" t="n">
        <v>22763</v>
      </c>
      <c r="V12" s="25" t="n">
        <v>131539</v>
      </c>
      <c r="W12" s="25" t="n">
        <v>121268</v>
      </c>
      <c r="X12" s="25" t="n">
        <v>10271</v>
      </c>
    </row>
    <row r="13" customFormat="false" ht="11.25" hidden="false" customHeight="true" outlineLevel="0" collapsed="false">
      <c r="A13" s="28" t="s">
        <v>23</v>
      </c>
      <c r="B13" s="25" t="n">
        <f aca="false">IF([1]第４号!$Q$345=0,[1]第４号!$F$345,"X")</f>
        <v>124122</v>
      </c>
      <c r="C13" s="25" t="n">
        <f aca="false">IF([1]第４号!$Q$345=0,[1]第４号!$G$345,"X")</f>
        <v>115839</v>
      </c>
      <c r="D13" s="25" t="n">
        <f aca="false">IF([1]第４号!$Q$345=0,[1]第４号!$H$345,"X")</f>
        <v>110572</v>
      </c>
      <c r="E13" s="25" t="n">
        <f aca="false">IF([1]第４号!$Q$345=0,[1]第４号!$I$345,"X")</f>
        <v>5267</v>
      </c>
      <c r="F13" s="25" t="n">
        <f aca="false">IF([1]第４号!$Q$345=0,[1]第４号!$J$345,"X")</f>
        <v>8283</v>
      </c>
      <c r="G13" s="25" t="n">
        <f aca="false">IF([1]第４号!$Q$345=0,[1]第４号!$K$345,"X")</f>
        <v>155492</v>
      </c>
      <c r="H13" s="25" t="n">
        <f aca="false">IF([1]第４号!$Q$345=0,[1]第４号!$L$345,"X")</f>
        <v>143518</v>
      </c>
      <c r="I13" s="25" t="n">
        <f aca="false">IF([1]第４号!$Q$345=0,[1]第４号!$M$345,"X")</f>
        <v>11974</v>
      </c>
      <c r="J13" s="25" t="n">
        <f aca="false">IF([1]第４号!$Q$345=0,[1]第４号!$N$345,"X")</f>
        <v>101651</v>
      </c>
      <c r="K13" s="25" t="n">
        <f aca="false">IF([1]第４号!$Q$345=0,[1]第４号!$O$345,"X")</f>
        <v>96013</v>
      </c>
      <c r="L13" s="25" t="n">
        <f aca="false">IF([1]第４号!$Q$345=0,[1]第４号!$P$345,"X")</f>
        <v>5638</v>
      </c>
      <c r="M13" s="28" t="s">
        <v>23</v>
      </c>
      <c r="N13" s="25" t="n">
        <f aca="false">IF([1]第４号!$Q$346=0,[1]第４号!$F$346,"X")</f>
        <v>140125</v>
      </c>
      <c r="O13" s="25" t="n">
        <f aca="false">IF([1]第４号!$Q$346=0,[1]第４号!$G$346,"X")</f>
        <v>129222</v>
      </c>
      <c r="P13" s="25" t="n">
        <f aca="false">IF([1]第４号!$Q$346=0,[1]第４号!$H$346,"X")</f>
        <v>121487</v>
      </c>
      <c r="Q13" s="25" t="n">
        <f aca="false">IF([1]第４号!$Q$346=0,[1]第４号!$I$346,"X")</f>
        <v>7735</v>
      </c>
      <c r="R13" s="25" t="n">
        <f aca="false">IF([1]第４号!$Q$346=0,[1]第４号!$J$346,"X")</f>
        <v>10903</v>
      </c>
      <c r="S13" s="25" t="n">
        <f aca="false">IF([1]第４号!$Q$346=0,[1]第４号!$K$346,"X")</f>
        <v>187382</v>
      </c>
      <c r="T13" s="25" t="n">
        <f aca="false">IF([1]第４号!$Q$346=0,[1]第４号!$L$346,"X")</f>
        <v>171625</v>
      </c>
      <c r="U13" s="25" t="n">
        <f aca="false">IF([1]第４号!$Q$346=0,[1]第４号!$M$346,"X")</f>
        <v>15757</v>
      </c>
      <c r="V13" s="25" t="n">
        <f aca="false">IF([1]第４号!$Q$346=0,[1]第４号!$N$346,"X")</f>
        <v>100095</v>
      </c>
      <c r="W13" s="25" t="n">
        <f aca="false">IF([1]第４号!$Q$346=0,[1]第４号!$O$346,"X")</f>
        <v>93304</v>
      </c>
      <c r="X13" s="25" t="n">
        <f aca="false">IF([1]第４号!$Q$346=0,[1]第４号!$P$346,"X")</f>
        <v>6791</v>
      </c>
    </row>
    <row r="14" customFormat="false" ht="11.25" hidden="false" customHeight="true" outlineLevel="0" collapsed="false">
      <c r="A14" s="29" t="s">
        <v>24</v>
      </c>
      <c r="B14" s="30" t="n">
        <f aca="false">IF([2]第４号!$Q$345=0,[2]第４号!F$345,"X")</f>
        <v>121972</v>
      </c>
      <c r="C14" s="30" t="n">
        <f aca="false">IF([2]第４号!$Q$345=0,[2]第４号!G$345,"X")</f>
        <v>121926</v>
      </c>
      <c r="D14" s="30" t="n">
        <f aca="false">IF([2]第４号!$Q$345=0,[2]第４号!H$345,"X")</f>
        <v>114470</v>
      </c>
      <c r="E14" s="30" t="n">
        <f aca="false">IF([2]第４号!$Q$345=0,[2]第４号!I$345,"X")</f>
        <v>7456</v>
      </c>
      <c r="F14" s="30" t="n">
        <f aca="false">IF([2]第４号!$Q$345=0,[2]第４号!J$345,"X")</f>
        <v>46</v>
      </c>
      <c r="G14" s="30" t="n">
        <f aca="false">IF([2]第４号!$Q$345=0,[2]第４号!K$345,"X")</f>
        <v>149464</v>
      </c>
      <c r="H14" s="30" t="n">
        <f aca="false">IF([2]第４号!$Q$345=0,[2]第４号!L$345,"X")</f>
        <v>149405</v>
      </c>
      <c r="I14" s="30" t="n">
        <f aca="false">IF([2]第４号!$Q$345=0,[2]第４号!M$345,"X")</f>
        <v>59</v>
      </c>
      <c r="J14" s="30" t="n">
        <f aca="false">IF([2]第４号!$Q$345=0,[2]第４号!N$345,"X")</f>
        <v>102662</v>
      </c>
      <c r="K14" s="30" t="n">
        <f aca="false">IF([2]第４号!$Q$345=0,[2]第４号!O$345,"X")</f>
        <v>102624</v>
      </c>
      <c r="L14" s="30" t="n">
        <f aca="false">IF([2]第４号!$Q$345=0,[2]第４号!P$345,"X")</f>
        <v>38</v>
      </c>
      <c r="M14" s="29" t="s">
        <v>24</v>
      </c>
      <c r="N14" s="30" t="n">
        <f aca="false">IF([2]第４号!$Q$346=0,[2]第４号!F$346,"X")</f>
        <v>136157</v>
      </c>
      <c r="O14" s="30" t="n">
        <f aca="false">IF([2]第４号!$Q$346=0,[2]第４号!G$346,"X")</f>
        <v>136037</v>
      </c>
      <c r="P14" s="30" t="n">
        <f aca="false">IF([2]第４号!$Q$346=0,[2]第４号!H$346,"X")</f>
        <v>128502</v>
      </c>
      <c r="Q14" s="30" t="n">
        <f aca="false">IF([2]第４号!$Q$346=0,[2]第４号!I$346,"X")</f>
        <v>7535</v>
      </c>
      <c r="R14" s="30" t="n">
        <f aca="false">IF([2]第４号!$Q$346=0,[2]第４号!J$346,"X")</f>
        <v>120</v>
      </c>
      <c r="S14" s="30" t="n">
        <f aca="false">IF([2]第４号!$Q$346=0,[2]第４号!K$346,"X")</f>
        <v>174534</v>
      </c>
      <c r="T14" s="30" t="n">
        <f aca="false">IF([2]第４号!$Q$346=0,[2]第４号!L$346,"X")</f>
        <v>174467</v>
      </c>
      <c r="U14" s="30" t="n">
        <f aca="false">IF([2]第４号!$Q$346=0,[2]第４号!M$346,"X")</f>
        <v>67</v>
      </c>
      <c r="V14" s="30" t="n">
        <f aca="false">IF([2]第４号!$Q$346=0,[2]第４号!N$346,"X")</f>
        <v>103970</v>
      </c>
      <c r="W14" s="30" t="n">
        <f aca="false">IF([2]第４号!$Q$346=0,[2]第４号!O$346,"X")</f>
        <v>103805</v>
      </c>
      <c r="X14" s="30" t="n">
        <f aca="false">IF([2]第４号!$Q$346=0,[2]第４号!P$346,"X")</f>
        <v>165</v>
      </c>
    </row>
    <row r="15" customFormat="false" ht="11.25" hidden="false" customHeight="true" outlineLevel="0" collapsed="false">
      <c r="A15" s="33" t="s">
        <v>26</v>
      </c>
      <c r="B15" s="25" t="n">
        <f aca="false">IF([3]第４号!$Q$345=0,[3]第４号!F$345,"X")</f>
        <v>118920</v>
      </c>
      <c r="C15" s="25" t="n">
        <f aca="false">IF([3]第４号!$Q$345=0,[3]第４号!G$345,"X")</f>
        <v>117232</v>
      </c>
      <c r="D15" s="25" t="n">
        <f aca="false">IF([3]第４号!$Q$345=0,[3]第４号!H$345,"X")</f>
        <v>110715</v>
      </c>
      <c r="E15" s="25" t="n">
        <f aca="false">IF([3]第４号!$Q$345=0,[3]第４号!I$345,"X")</f>
        <v>6517</v>
      </c>
      <c r="F15" s="25" t="n">
        <f aca="false">IF([3]第４号!$Q$345=0,[3]第４号!J$345,"X")</f>
        <v>1688</v>
      </c>
      <c r="G15" s="25" t="n">
        <f aca="false">IF([3]第４号!$Q$345=0,[3]第４号!K$345,"X")</f>
        <v>144704</v>
      </c>
      <c r="H15" s="25" t="n">
        <f aca="false">IF([3]第４号!$Q$345=0,[3]第４号!L$345,"X")</f>
        <v>143583</v>
      </c>
      <c r="I15" s="25" t="n">
        <f aca="false">IF([3]第４号!$Q$345=0,[3]第４号!M$345,"X")</f>
        <v>1121</v>
      </c>
      <c r="J15" s="25" t="n">
        <f aca="false">IF([3]第４号!$Q$345=0,[3]第４号!N$345,"X")</f>
        <v>100474</v>
      </c>
      <c r="K15" s="25" t="n">
        <f aca="false">IF([3]第４号!$Q$345=0,[3]第４号!O$345,"X")</f>
        <v>98380</v>
      </c>
      <c r="L15" s="25" t="n">
        <f aca="false">IF([3]第４号!$Q$345=0,[3]第４号!P$345,"X")</f>
        <v>2094</v>
      </c>
      <c r="M15" s="33" t="s">
        <v>26</v>
      </c>
      <c r="N15" s="25" t="n">
        <f aca="false">IF([3]第４号!$Q$346=0,[3]第４号!F$346,"X")</f>
        <v>143382</v>
      </c>
      <c r="O15" s="25" t="n">
        <f aca="false">IF([3]第４号!$Q$346=0,[3]第４号!G$346,"X")</f>
        <v>140321</v>
      </c>
      <c r="P15" s="25" t="n">
        <f aca="false">IF([3]第４号!$Q$346=0,[3]第４号!H$346,"X")</f>
        <v>132170</v>
      </c>
      <c r="Q15" s="25" t="n">
        <f aca="false">IF([3]第４号!$Q$346=0,[3]第４号!I$346,"X")</f>
        <v>8151</v>
      </c>
      <c r="R15" s="25" t="n">
        <f aca="false">IF([3]第４号!$Q$346=0,[3]第４号!J$346,"X")</f>
        <v>3061</v>
      </c>
      <c r="S15" s="25" t="n">
        <f aca="false">IF([3]第４号!$Q$346=0,[3]第４号!K$346,"X")</f>
        <v>179212</v>
      </c>
      <c r="T15" s="25" t="n">
        <f aca="false">IF([3]第４号!$Q$346=0,[3]第４号!L$346,"X")</f>
        <v>176652</v>
      </c>
      <c r="U15" s="25" t="n">
        <f aca="false">IF([3]第４号!$Q$346=0,[3]第４号!M$346,"X")</f>
        <v>2560</v>
      </c>
      <c r="V15" s="25" t="n">
        <f aca="false">IF([3]第４号!$Q$346=0,[3]第４号!N$346,"X")</f>
        <v>113676</v>
      </c>
      <c r="W15" s="25" t="n">
        <f aca="false">IF([3]第４号!$Q$346=0,[3]第４号!O$346,"X")</f>
        <v>110199</v>
      </c>
      <c r="X15" s="25" t="n">
        <f aca="false">IF([3]第４号!$Q$346=0,[3]第４号!P$346,"X")</f>
        <v>3477</v>
      </c>
    </row>
    <row r="16" customFormat="false" ht="11.25" hidden="false" customHeight="true" outlineLevel="0" collapsed="false">
      <c r="A16" s="33" t="s">
        <v>27</v>
      </c>
      <c r="B16" s="25" t="n">
        <f aca="false">IF([4]第４号!$Q$345=0,[4]第４号!F$345,"X")</f>
        <v>110943</v>
      </c>
      <c r="C16" s="25" t="n">
        <f aca="false">IF([4]第４号!$Q$345=0,[4]第４号!G$345,"X")</f>
        <v>110867</v>
      </c>
      <c r="D16" s="25" t="n">
        <f aca="false">IF([4]第４号!$Q$345=0,[4]第４号!H$345,"X")</f>
        <v>105749</v>
      </c>
      <c r="E16" s="25" t="n">
        <f aca="false">IF([4]第４号!$Q$345=0,[4]第４号!I$345,"X")</f>
        <v>5118</v>
      </c>
      <c r="F16" s="25" t="n">
        <f aca="false">IF([4]第４号!$Q$345=0,[4]第４号!J$345,"X")</f>
        <v>76</v>
      </c>
      <c r="G16" s="25" t="n">
        <f aca="false">IF([4]第４号!$Q$345=0,[4]第４号!K$345,"X")</f>
        <v>134518</v>
      </c>
      <c r="H16" s="25" t="n">
        <f aca="false">IF([4]第４号!$Q$345=0,[4]第４号!L$345,"X")</f>
        <v>134492</v>
      </c>
      <c r="I16" s="25" t="n">
        <f aca="false">IF([4]第４号!$Q$345=0,[4]第４号!M$345,"X")</f>
        <v>26</v>
      </c>
      <c r="J16" s="25" t="n">
        <f aca="false">IF([4]第４号!$Q$345=0,[4]第４号!N$345,"X")</f>
        <v>94169</v>
      </c>
      <c r="K16" s="25" t="n">
        <f aca="false">IF([4]第４号!$Q$345=0,[4]第４号!O$345,"X")</f>
        <v>94057</v>
      </c>
      <c r="L16" s="25" t="n">
        <f aca="false">IF([4]第４号!$Q$345=0,[4]第４号!P$345,"X")</f>
        <v>112</v>
      </c>
      <c r="M16" s="33" t="s">
        <v>27</v>
      </c>
      <c r="N16" s="25" t="n">
        <f aca="false">IF([4]第４号!$Q$346=0,[4]第４号!F$346,"X")</f>
        <v>133813</v>
      </c>
      <c r="O16" s="25" t="n">
        <f aca="false">IF([4]第４号!$Q$346=0,[4]第４号!G$346,"X")</f>
        <v>133386</v>
      </c>
      <c r="P16" s="25" t="n">
        <f aca="false">IF([4]第４号!$Q$346=0,[4]第４号!H$346,"X")</f>
        <v>125946</v>
      </c>
      <c r="Q16" s="25" t="n">
        <f aca="false">IF([4]第４号!$Q$346=0,[4]第４号!I$346,"X")</f>
        <v>7440</v>
      </c>
      <c r="R16" s="25" t="n">
        <f aca="false">IF([4]第４号!$Q$346=0,[4]第４号!J$346,"X")</f>
        <v>427</v>
      </c>
      <c r="S16" s="25" t="n">
        <f aca="false">IF([4]第４号!$Q$346=0,[4]第４号!K$346,"X")</f>
        <v>180582</v>
      </c>
      <c r="T16" s="25" t="n">
        <f aca="false">IF([4]第４号!$Q$346=0,[4]第４号!L$346,"X")</f>
        <v>180108</v>
      </c>
      <c r="U16" s="25" t="n">
        <f aca="false">IF([4]第４号!$Q$346=0,[4]第４号!M$346,"X")</f>
        <v>474</v>
      </c>
      <c r="V16" s="25" t="n">
        <f aca="false">IF([4]第４号!$Q$346=0,[4]第４号!N$346,"X")</f>
        <v>96001</v>
      </c>
      <c r="W16" s="25" t="n">
        <f aca="false">IF([4]第４号!$Q$346=0,[4]第４号!O$346,"X")</f>
        <v>95611</v>
      </c>
      <c r="X16" s="25" t="n">
        <f aca="false">IF([4]第４号!$Q$346=0,[4]第４号!P$346,"X")</f>
        <v>390</v>
      </c>
    </row>
    <row r="17" customFormat="false" ht="11.25" hidden="false" customHeight="true" outlineLevel="0" collapsed="false">
      <c r="A17" s="33" t="s">
        <v>28</v>
      </c>
      <c r="B17" s="25" t="n">
        <f aca="false">IF([5]第４号!$Q$345=0,[5]第４号!F$345,"X")</f>
        <v>115225</v>
      </c>
      <c r="C17" s="25" t="n">
        <f aca="false">IF([5]第４号!$Q$345=0,[5]第４号!G$345,"X")</f>
        <v>109976</v>
      </c>
      <c r="D17" s="25" t="n">
        <f aca="false">IF([5]第４号!$Q$345=0,[5]第４号!H$345,"X")</f>
        <v>106979</v>
      </c>
      <c r="E17" s="25" t="n">
        <f aca="false">IF([5]第４号!$Q$345=0,[5]第４号!I$345,"X")</f>
        <v>2997</v>
      </c>
      <c r="F17" s="25" t="n">
        <f aca="false">IF([5]第４号!$Q$345=0,[5]第４号!J$345,"X")</f>
        <v>5249</v>
      </c>
      <c r="G17" s="25" t="n">
        <f aca="false">IF([5]第４号!$Q$345=0,[5]第４号!K$345,"X")</f>
        <v>140249</v>
      </c>
      <c r="H17" s="25" t="n">
        <f aca="false">IF([5]第４号!$Q$345=0,[5]第４号!L$345,"X")</f>
        <v>134197</v>
      </c>
      <c r="I17" s="25" t="n">
        <f aca="false">IF([5]第４号!$Q$345=0,[5]第４号!M$345,"X")</f>
        <v>6052</v>
      </c>
      <c r="J17" s="25" t="n">
        <f aca="false">IF([5]第４号!$Q$345=0,[5]第４号!N$345,"X")</f>
        <v>97723</v>
      </c>
      <c r="K17" s="25" t="n">
        <f aca="false">IF([5]第４号!$Q$345=0,[5]第４号!O$345,"X")</f>
        <v>93035</v>
      </c>
      <c r="L17" s="25" t="n">
        <f aca="false">IF([5]第４号!$Q$345=0,[5]第４号!P$345,"X")</f>
        <v>4688</v>
      </c>
      <c r="M17" s="33" t="s">
        <v>28</v>
      </c>
      <c r="N17" s="25" t="n">
        <f aca="false">IF([5]第４号!$Q$346=0,[5]第４号!F$346,"X")</f>
        <v>125975</v>
      </c>
      <c r="O17" s="25" t="n">
        <f aca="false">IF([5]第４号!$Q$346=0,[5]第４号!G$346,"X")</f>
        <v>125256</v>
      </c>
      <c r="P17" s="25" t="n">
        <f aca="false">IF([5]第４号!$Q$346=0,[5]第４号!H$346,"X")</f>
        <v>117256</v>
      </c>
      <c r="Q17" s="25" t="n">
        <f aca="false">IF([5]第４号!$Q$346=0,[5]第４号!I$346,"X")</f>
        <v>8000</v>
      </c>
      <c r="R17" s="25" t="n">
        <f aca="false">IF([5]第４号!$Q$346=0,[5]第４号!J$346,"X")</f>
        <v>719</v>
      </c>
      <c r="S17" s="25" t="n">
        <f aca="false">IF([5]第４号!$Q$346=0,[5]第４号!K$346,"X")</f>
        <v>172622</v>
      </c>
      <c r="T17" s="25" t="n">
        <f aca="false">IF([5]第４号!$Q$346=0,[5]第４号!L$346,"X")</f>
        <v>172162</v>
      </c>
      <c r="U17" s="25" t="n">
        <f aca="false">IF([5]第４号!$Q$346=0,[5]第４号!M$346,"X")</f>
        <v>460</v>
      </c>
      <c r="V17" s="25" t="n">
        <f aca="false">IF([5]第４号!$Q$346=0,[5]第４号!N$346,"X")</f>
        <v>87847</v>
      </c>
      <c r="W17" s="25" t="n">
        <f aca="false">IF([5]第４号!$Q$346=0,[5]第４号!O$346,"X")</f>
        <v>86916</v>
      </c>
      <c r="X17" s="25" t="n">
        <f aca="false">IF([5]第４号!$Q$346=0,[5]第４号!P$346,"X")</f>
        <v>931</v>
      </c>
    </row>
    <row r="18" customFormat="false" ht="11.25" hidden="false" customHeight="true" outlineLevel="0" collapsed="false">
      <c r="A18" s="36" t="s">
        <v>29</v>
      </c>
      <c r="B18" s="25" t="n">
        <f aca="false">IF([6]第４号!$Q$345=0,[6]第４号!F$345,"X")</f>
        <v>118636</v>
      </c>
      <c r="C18" s="25" t="n">
        <f aca="false">IF([6]第４号!$Q$345=0,[6]第４号!G$345,"X")</f>
        <v>116134</v>
      </c>
      <c r="D18" s="25" t="n">
        <f aca="false">IF([6]第４号!$Q$345=0,[6]第４号!H$345,"X")</f>
        <v>112739</v>
      </c>
      <c r="E18" s="25" t="n">
        <f aca="false">IF([6]第４号!$Q$345=0,[6]第４号!I$345,"X")</f>
        <v>3395</v>
      </c>
      <c r="F18" s="25" t="n">
        <f aca="false">IF([6]第４号!$Q$345=0,[6]第４号!J$345,"X")</f>
        <v>2502</v>
      </c>
      <c r="G18" s="25" t="n">
        <f aca="false">IF([6]第４号!$Q$345=0,[6]第４号!K$345,"X")</f>
        <v>144923</v>
      </c>
      <c r="H18" s="25" t="n">
        <f aca="false">IF([6]第４号!$Q$345=0,[6]第４号!L$345,"X")</f>
        <v>142704</v>
      </c>
      <c r="I18" s="25" t="n">
        <f aca="false">IF([6]第４号!$Q$345=0,[6]第４号!M$345,"X")</f>
        <v>2219</v>
      </c>
      <c r="J18" s="25" t="n">
        <f aca="false">IF([6]第４号!$Q$345=0,[6]第４号!N$345,"X")</f>
        <v>100231</v>
      </c>
      <c r="K18" s="25" t="n">
        <f aca="false">IF([6]第４号!$Q$345=0,[6]第４号!O$345,"X")</f>
        <v>97530</v>
      </c>
      <c r="L18" s="25" t="n">
        <f aca="false">IF([6]第４号!$Q$345=0,[6]第４号!P$345,"X")</f>
        <v>2701</v>
      </c>
      <c r="M18" s="36" t="s">
        <v>29</v>
      </c>
      <c r="N18" s="25" t="n">
        <f aca="false">IF([6]第４号!$Q$346=0,[6]第４号!F$346,"X")</f>
        <v>132219</v>
      </c>
      <c r="O18" s="25" t="n">
        <f aca="false">IF([6]第４号!$Q$346=0,[6]第４号!G$346,"X")</f>
        <v>124839</v>
      </c>
      <c r="P18" s="25" t="n">
        <f aca="false">IF([6]第４号!$Q$346=0,[6]第４号!H$346,"X")</f>
        <v>118191</v>
      </c>
      <c r="Q18" s="25" t="n">
        <f aca="false">IF([6]第４号!$Q$346=0,[6]第４号!I$346,"X")</f>
        <v>6648</v>
      </c>
      <c r="R18" s="25" t="n">
        <f aca="false">IF([6]第４号!$Q$346=0,[6]第４号!J$346,"X")</f>
        <v>7380</v>
      </c>
      <c r="S18" s="25" t="n">
        <f aca="false">IF([6]第４号!$Q$346=0,[6]第４号!K$346,"X")</f>
        <v>176956</v>
      </c>
      <c r="T18" s="25" t="n">
        <f aca="false">IF([6]第４号!$Q$346=0,[6]第４号!L$346,"X")</f>
        <v>168945</v>
      </c>
      <c r="U18" s="25" t="n">
        <f aca="false">IF([6]第４号!$Q$346=0,[6]第４号!M$346,"X")</f>
        <v>8011</v>
      </c>
      <c r="V18" s="25" t="n">
        <f aca="false">IF([6]第４号!$Q$346=0,[6]第４号!N$346,"X")</f>
        <v>94614</v>
      </c>
      <c r="W18" s="25" t="n">
        <f aca="false">IF([6]第４号!$Q$346=0,[6]第４号!O$346,"X")</f>
        <v>87765</v>
      </c>
      <c r="X18" s="25" t="n">
        <f aca="false">IF([6]第４号!$Q$346=0,[6]第４号!P$346,"X")</f>
        <v>6849</v>
      </c>
    </row>
    <row r="19" customFormat="false" ht="11.25" hidden="false" customHeight="true" outlineLevel="0" collapsed="false">
      <c r="A19" s="33" t="s">
        <v>30</v>
      </c>
      <c r="B19" s="25" t="n">
        <f aca="false">IF([7]第４号!$Q$345=0,[7]第４号!F$345,"X")</f>
        <v>127396</v>
      </c>
      <c r="C19" s="25" t="n">
        <f aca="false">IF([7]第４号!$Q$345=0,[7]第４号!G$345,"X")</f>
        <v>116454</v>
      </c>
      <c r="D19" s="25" t="n">
        <f aca="false">IF([7]第４号!$Q$345=0,[7]第４号!H$345,"X")</f>
        <v>112755</v>
      </c>
      <c r="E19" s="25" t="n">
        <f aca="false">IF([7]第４号!$Q$345=0,[7]第４号!I$345,"X")</f>
        <v>3699</v>
      </c>
      <c r="F19" s="25" t="n">
        <f aca="false">IF([7]第４号!$Q$345=0,[7]第４号!J$345,"X")</f>
        <v>10942</v>
      </c>
      <c r="G19" s="25" t="n">
        <f aca="false">IF([7]第４号!$Q$345=0,[7]第４号!K$345,"X")</f>
        <v>145839</v>
      </c>
      <c r="H19" s="25" t="n">
        <f aca="false">IF([7]第４号!$Q$345=0,[7]第４号!L$345,"X")</f>
        <v>142524</v>
      </c>
      <c r="I19" s="25" t="n">
        <f aca="false">IF([7]第４号!$Q$345=0,[7]第４号!M$345,"X")</f>
        <v>3315</v>
      </c>
      <c r="J19" s="25" t="n">
        <f aca="false">IF([7]第４号!$Q$345=0,[7]第４号!N$345,"X")</f>
        <v>114254</v>
      </c>
      <c r="K19" s="25" t="n">
        <f aca="false">IF([7]第４号!$Q$345=0,[7]第４号!O$345,"X")</f>
        <v>97879</v>
      </c>
      <c r="L19" s="25" t="n">
        <f aca="false">IF([7]第４号!$Q$345=0,[7]第４号!P$345,"X")</f>
        <v>16375</v>
      </c>
      <c r="M19" s="33" t="s">
        <v>30</v>
      </c>
      <c r="N19" s="25" t="n">
        <f aca="false">IF([7]第４号!$Q$346=0,[7]第４号!F$346,"X")</f>
        <v>159355</v>
      </c>
      <c r="O19" s="25" t="n">
        <f aca="false">IF([7]第４号!$Q$346=0,[7]第４号!G$346,"X")</f>
        <v>123922</v>
      </c>
      <c r="P19" s="25" t="n">
        <f aca="false">IF([7]第４号!$Q$346=0,[7]第４号!H$346,"X")</f>
        <v>116568</v>
      </c>
      <c r="Q19" s="25" t="n">
        <f aca="false">IF([7]第４号!$Q$346=0,[7]第４号!I$346,"X")</f>
        <v>7354</v>
      </c>
      <c r="R19" s="25" t="n">
        <f aca="false">IF([7]第４号!$Q$346=0,[7]第４号!J$346,"X")</f>
        <v>35433</v>
      </c>
      <c r="S19" s="25" t="n">
        <f aca="false">IF([7]第４号!$Q$346=0,[7]第４号!K$346,"X")</f>
        <v>219685</v>
      </c>
      <c r="T19" s="25" t="n">
        <f aca="false">IF([7]第４号!$Q$346=0,[7]第４号!L$346,"X")</f>
        <v>168313</v>
      </c>
      <c r="U19" s="25" t="n">
        <f aca="false">IF([7]第４号!$Q$346=0,[7]第４号!M$346,"X")</f>
        <v>51372</v>
      </c>
      <c r="V19" s="25" t="n">
        <f aca="false">IF([7]第４号!$Q$346=0,[7]第４号!N$346,"X")</f>
        <v>107194</v>
      </c>
      <c r="W19" s="25" t="n">
        <f aca="false">IF([7]第４号!$Q$346=0,[7]第４号!O$346,"X")</f>
        <v>85541</v>
      </c>
      <c r="X19" s="25" t="n">
        <f aca="false">IF([7]第４号!$Q$346=0,[7]第４号!P$346,"X")</f>
        <v>21653</v>
      </c>
    </row>
    <row r="20" customFormat="false" ht="11.25" hidden="false" customHeight="true" outlineLevel="0" collapsed="false">
      <c r="A20" s="33" t="s">
        <v>31</v>
      </c>
      <c r="B20" s="25" t="n">
        <f aca="false">IF([8]第４号!$Q$345=0,[8]第４号!F$345,"X")</f>
        <v>123518</v>
      </c>
      <c r="C20" s="25" t="n">
        <f aca="false">IF([8]第４号!$Q$345=0,[8]第４号!G$345,"X")</f>
        <v>111338</v>
      </c>
      <c r="D20" s="25" t="n">
        <f aca="false">IF([8]第４号!$Q$345=0,[8]第４号!H$345,"X")</f>
        <v>107527</v>
      </c>
      <c r="E20" s="25" t="n">
        <f aca="false">IF([8]第４号!$Q$345=0,[8]第４号!I$345,"X")</f>
        <v>3811</v>
      </c>
      <c r="F20" s="25" t="n">
        <f aca="false">IF([8]第４号!$Q$345=0,[8]第４号!J$345,"X")</f>
        <v>12180</v>
      </c>
      <c r="G20" s="25" t="n">
        <f aca="false">IF([8]第４号!$Q$345=0,[8]第４号!K$345,"X")</f>
        <v>159018</v>
      </c>
      <c r="H20" s="25" t="n">
        <f aca="false">IF([8]第４号!$Q$345=0,[8]第４号!L$345,"X")</f>
        <v>138949</v>
      </c>
      <c r="I20" s="25" t="n">
        <f aca="false">IF([8]第４号!$Q$345=0,[8]第４号!M$345,"X")</f>
        <v>20069</v>
      </c>
      <c r="J20" s="25" t="n">
        <f aca="false">IF([8]第４号!$Q$345=0,[8]第４号!N$345,"X")</f>
        <v>98101</v>
      </c>
      <c r="K20" s="25" t="n">
        <f aca="false">IF([8]第４号!$Q$345=0,[8]第４号!O$345,"X")</f>
        <v>91570</v>
      </c>
      <c r="L20" s="25" t="n">
        <f aca="false">IF([8]第４号!$Q$345=0,[8]第４号!P$345,"X")</f>
        <v>6531</v>
      </c>
      <c r="M20" s="33" t="s">
        <v>31</v>
      </c>
      <c r="N20" s="25" t="n">
        <f aca="false">IF([8]第４号!$Q$346=0,[8]第４号!F$346,"X")</f>
        <v>127535</v>
      </c>
      <c r="O20" s="25" t="n">
        <f aca="false">IF([8]第４号!$Q$346=0,[8]第４号!G$346,"X")</f>
        <v>121742</v>
      </c>
      <c r="P20" s="25" t="n">
        <f aca="false">IF([8]第４号!$Q$346=0,[8]第４号!H$346,"X")</f>
        <v>114839</v>
      </c>
      <c r="Q20" s="25" t="n">
        <f aca="false">IF([8]第４号!$Q$346=0,[8]第４号!I$346,"X")</f>
        <v>6903</v>
      </c>
      <c r="R20" s="25" t="n">
        <f aca="false">IF([8]第４号!$Q$346=0,[8]第４号!J$346,"X")</f>
        <v>5793</v>
      </c>
      <c r="S20" s="25" t="n">
        <f aca="false">IF([8]第４号!$Q$346=0,[8]第４号!K$346,"X")</f>
        <v>167661</v>
      </c>
      <c r="T20" s="25" t="n">
        <f aca="false">IF([8]第４号!$Q$346=0,[8]第４号!L$346,"X")</f>
        <v>161663</v>
      </c>
      <c r="U20" s="25" t="n">
        <f aca="false">IF([8]第４号!$Q$346=0,[8]第４号!M$346,"X")</f>
        <v>5998</v>
      </c>
      <c r="V20" s="25" t="n">
        <f aca="false">IF([8]第４号!$Q$346=0,[8]第４号!N$346,"X")</f>
        <v>92576</v>
      </c>
      <c r="W20" s="25" t="n">
        <f aca="false">IF([8]第４号!$Q$346=0,[8]第４号!O$346,"X")</f>
        <v>86962</v>
      </c>
      <c r="X20" s="25" t="n">
        <f aca="false">IF([8]第４号!$Q$346=0,[8]第４号!P$346,"X")</f>
        <v>5614</v>
      </c>
    </row>
    <row r="21" customFormat="false" ht="11.25" hidden="false" customHeight="true" outlineLevel="0" collapsed="false">
      <c r="A21" s="33" t="s">
        <v>32</v>
      </c>
      <c r="B21" s="25" t="n">
        <f aca="false">IF([9]第４号!$Q$345=0,[9]第４号!F$345,"X")</f>
        <v>128485</v>
      </c>
      <c r="C21" s="25" t="n">
        <f aca="false">IF([9]第４号!$Q$345=0,[9]第４号!G$345,"X")</f>
        <v>115436</v>
      </c>
      <c r="D21" s="25" t="n">
        <f aca="false">IF([9]第４号!$Q$345=0,[9]第４号!H$345,"X")</f>
        <v>110761</v>
      </c>
      <c r="E21" s="25" t="n">
        <f aca="false">IF([9]第４号!$Q$345=0,[9]第４号!I$345,"X")</f>
        <v>4675</v>
      </c>
      <c r="F21" s="25" t="n">
        <f aca="false">IF([9]第４号!$Q$345=0,[9]第４号!J$345,"X")</f>
        <v>13049</v>
      </c>
      <c r="G21" s="25" t="n">
        <f aca="false">IF([9]第４号!$Q$345=0,[9]第４号!K$345,"X")</f>
        <v>172713</v>
      </c>
      <c r="H21" s="25" t="n">
        <f aca="false">IF([9]第４号!$Q$345=0,[9]第４号!L$345,"X")</f>
        <v>150807</v>
      </c>
      <c r="I21" s="25" t="n">
        <f aca="false">IF([9]第４号!$Q$345=0,[9]第４号!M$345,"X")</f>
        <v>21906</v>
      </c>
      <c r="J21" s="25" t="n">
        <f aca="false">IF([9]第４号!$Q$345=0,[9]第４号!N$345,"X")</f>
        <v>98318</v>
      </c>
      <c r="K21" s="25" t="n">
        <f aca="false">IF([9]第４号!$Q$345=0,[9]第４号!O$345,"X")</f>
        <v>91311</v>
      </c>
      <c r="L21" s="25" t="n">
        <f aca="false">IF([9]第４号!$Q$345=0,[9]第４号!P$345,"X")</f>
        <v>7007</v>
      </c>
      <c r="M21" s="33" t="s">
        <v>32</v>
      </c>
      <c r="N21" s="25" t="n">
        <f aca="false">IF([9]第４号!$Q$346=0,[9]第４号!F$346,"X")</f>
        <v>145255</v>
      </c>
      <c r="O21" s="25" t="n">
        <f aca="false">IF([9]第４号!$Q$346=0,[9]第４号!G$346,"X")</f>
        <v>126367</v>
      </c>
      <c r="P21" s="25" t="n">
        <f aca="false">IF([9]第４号!$Q$346=0,[9]第４号!H$346,"X")</f>
        <v>118098</v>
      </c>
      <c r="Q21" s="25" t="n">
        <f aca="false">IF([9]第４号!$Q$346=0,[9]第４号!I$346,"X")</f>
        <v>8269</v>
      </c>
      <c r="R21" s="25" t="n">
        <f aca="false">IF([9]第４号!$Q$346=0,[9]第４号!J$346,"X")</f>
        <v>18888</v>
      </c>
      <c r="S21" s="25" t="n">
        <f aca="false">IF([9]第４号!$Q$346=0,[9]第４号!K$346,"X")</f>
        <v>200574</v>
      </c>
      <c r="T21" s="25" t="n">
        <f aca="false">IF([9]第４号!$Q$346=0,[9]第４号!L$346,"X")</f>
        <v>170175</v>
      </c>
      <c r="U21" s="25" t="n">
        <f aca="false">IF([9]第４号!$Q$346=0,[9]第４号!M$346,"X")</f>
        <v>30399</v>
      </c>
      <c r="V21" s="25" t="n">
        <f aca="false">IF([9]第４号!$Q$346=0,[9]第４号!N$346,"X")</f>
        <v>96938</v>
      </c>
      <c r="W21" s="25" t="n">
        <f aca="false">IF([9]第４号!$Q$346=0,[9]第４号!O$346,"X")</f>
        <v>88104</v>
      </c>
      <c r="X21" s="25" t="n">
        <f aca="false">IF([9]第４号!$Q$346=0,[9]第４号!P$346,"X")</f>
        <v>8834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345=0,[10]第４号!F$345,"X")</f>
        <v>115621</v>
      </c>
      <c r="C22" s="25" t="n">
        <f aca="false">IF([10]第４号!$Q$345=0,[10]第４号!G$345,"X")</f>
        <v>114875</v>
      </c>
      <c r="D22" s="25" t="n">
        <f aca="false">IF([10]第４号!$Q$345=0,[10]第４号!H$345,"X")</f>
        <v>110524</v>
      </c>
      <c r="E22" s="25" t="n">
        <f aca="false">IF([10]第４号!$Q$345=0,[10]第４号!I$345,"X")</f>
        <v>4351</v>
      </c>
      <c r="F22" s="25" t="n">
        <f aca="false">IF([10]第４号!$Q$345=0,[10]第４号!J$345,"X")</f>
        <v>746</v>
      </c>
      <c r="G22" s="25" t="n">
        <f aca="false">IF([10]第４号!$Q$345=0,[10]第４号!K$345,"X")</f>
        <v>146823</v>
      </c>
      <c r="H22" s="25" t="n">
        <f aca="false">IF([10]第４号!$Q$345=0,[10]第４号!L$345,"X")</f>
        <v>145461</v>
      </c>
      <c r="I22" s="25" t="n">
        <f aca="false">IF([10]第４号!$Q$345=0,[10]第４号!M$345,"X")</f>
        <v>1362</v>
      </c>
      <c r="J22" s="25" t="n">
        <f aca="false">IF([10]第４号!$Q$345=0,[10]第４号!N$345,"X")</f>
        <v>93855</v>
      </c>
      <c r="K22" s="25" t="n">
        <f aca="false">IF([10]第４号!$Q$345=0,[10]第４号!O$345,"X")</f>
        <v>93538</v>
      </c>
      <c r="L22" s="25" t="n">
        <f aca="false">IF([10]第４号!$Q$345=0,[10]第４号!P$345,"X")</f>
        <v>317</v>
      </c>
      <c r="M22" s="33" t="s">
        <v>33</v>
      </c>
      <c r="N22" s="25" t="n">
        <f aca="false">IF([10]第４号!$Q$346=0,[10]第４号!F$346,"X")</f>
        <v>129630</v>
      </c>
      <c r="O22" s="25" t="n">
        <f aca="false">IF([10]第４号!$Q$346=0,[10]第４号!G$346,"X")</f>
        <v>128905</v>
      </c>
      <c r="P22" s="25" t="n">
        <f aca="false">IF([10]第４号!$Q$346=0,[10]第４号!H$346,"X")</f>
        <v>120450</v>
      </c>
      <c r="Q22" s="25" t="n">
        <f aca="false">IF([10]第４号!$Q$346=0,[10]第４号!I$346,"X")</f>
        <v>8455</v>
      </c>
      <c r="R22" s="25" t="n">
        <f aca="false">IF([10]第４号!$Q$346=0,[10]第４号!J$346,"X")</f>
        <v>725</v>
      </c>
      <c r="S22" s="25" t="n">
        <f aca="false">IF([10]第４号!$Q$346=0,[10]第４号!K$346,"X")</f>
        <v>171780</v>
      </c>
      <c r="T22" s="25" t="n">
        <f aca="false">IF([10]第４号!$Q$346=0,[10]第４号!L$346,"X")</f>
        <v>171295</v>
      </c>
      <c r="U22" s="25" t="n">
        <f aca="false">IF([10]第４号!$Q$346=0,[10]第４号!M$346,"X")</f>
        <v>485</v>
      </c>
      <c r="V22" s="25" t="n">
        <f aca="false">IF([10]第４号!$Q$346=0,[10]第４号!N$346,"X")</f>
        <v>92438</v>
      </c>
      <c r="W22" s="25" t="n">
        <f aca="false">IF([10]第４号!$Q$346=0,[10]第４号!O$346,"X")</f>
        <v>91501</v>
      </c>
      <c r="X22" s="25" t="n">
        <f aca="false">IF([10]第４号!$Q$346=0,[10]第４号!P$346,"X")</f>
        <v>937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345=0,[11]第４号!F$345,"X")</f>
        <v>114775</v>
      </c>
      <c r="C23" s="25" t="n">
        <f aca="false">IF([11]第４号!$Q$345=0,[11]第４号!G$345,"X")</f>
        <v>114365</v>
      </c>
      <c r="D23" s="25" t="n">
        <f aca="false">IF([11]第４号!$Q$345=0,[11]第４号!H$345,"X")</f>
        <v>108855</v>
      </c>
      <c r="E23" s="25" t="n">
        <f aca="false">IF([11]第４号!$Q$345=0,[11]第４号!I$345,"X")</f>
        <v>5510</v>
      </c>
      <c r="F23" s="25" t="n">
        <f aca="false">IF([11]第４号!$Q$345=0,[11]第４号!J$345,"X")</f>
        <v>410</v>
      </c>
      <c r="G23" s="25" t="n">
        <f aca="false">IF([11]第４号!$Q$345=0,[11]第４号!K$345,"X")</f>
        <v>141014</v>
      </c>
      <c r="H23" s="25" t="n">
        <f aca="false">IF([11]第４号!$Q$345=0,[11]第４号!L$345,"X")</f>
        <v>140668</v>
      </c>
      <c r="I23" s="25" t="n">
        <f aca="false">IF([11]第４号!$Q$345=0,[11]第４号!M$345,"X")</f>
        <v>346</v>
      </c>
      <c r="J23" s="25" t="n">
        <f aca="false">IF([11]第４号!$Q$345=0,[11]第４号!N$345,"X")</f>
        <v>94549</v>
      </c>
      <c r="K23" s="25" t="n">
        <f aca="false">IF([11]第４号!$Q$345=0,[11]第４号!O$345,"X")</f>
        <v>94090</v>
      </c>
      <c r="L23" s="25" t="n">
        <f aca="false">IF([11]第４号!$Q$345=0,[11]第４号!P$345,"X")</f>
        <v>459</v>
      </c>
      <c r="M23" s="33" t="s">
        <v>34</v>
      </c>
      <c r="N23" s="25" t="n">
        <f aca="false">IF([11]第４号!$Q$346=0,[11]第４号!F$346,"X")</f>
        <v>130529</v>
      </c>
      <c r="O23" s="25" t="n">
        <f aca="false">IF([11]第４号!$Q$346=0,[11]第４号!G$346,"X")</f>
        <v>129897</v>
      </c>
      <c r="P23" s="25" t="n">
        <f aca="false">IF([11]第４号!$Q$346=0,[11]第４号!H$346,"X")</f>
        <v>121086</v>
      </c>
      <c r="Q23" s="25" t="n">
        <f aca="false">IF([11]第４号!$Q$346=0,[11]第４号!I$346,"X")</f>
        <v>8811</v>
      </c>
      <c r="R23" s="25" t="n">
        <f aca="false">IF([11]第４号!$Q$346=0,[11]第４号!J$346,"X")</f>
        <v>632</v>
      </c>
      <c r="S23" s="25" t="n">
        <f aca="false">IF([11]第４号!$Q$346=0,[11]第４号!K$346,"X")</f>
        <v>173196</v>
      </c>
      <c r="T23" s="25" t="n">
        <f aca="false">IF([11]第４号!$Q$346=0,[11]第４号!L$346,"X")</f>
        <v>172748</v>
      </c>
      <c r="U23" s="25" t="n">
        <f aca="false">IF([11]第４号!$Q$346=0,[11]第４号!M$346,"X")</f>
        <v>448</v>
      </c>
      <c r="V23" s="25" t="n">
        <f aca="false">IF([11]第４号!$Q$346=0,[11]第４号!N$346,"X")</f>
        <v>93171</v>
      </c>
      <c r="W23" s="25" t="n">
        <f aca="false">IF([11]第４号!$Q$346=0,[11]第４号!O$346,"X")</f>
        <v>92378</v>
      </c>
      <c r="X23" s="25" t="n">
        <f aca="false">IF([11]第４号!$Q$346=0,[11]第４号!P$346,"X")</f>
        <v>793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345=0,[12]第４号!F$345,"X")</f>
        <v>134740</v>
      </c>
      <c r="C24" s="25" t="n">
        <f aca="false">IF([12]第４号!$Q$345=0,[12]第４号!G$345,"X")</f>
        <v>121903</v>
      </c>
      <c r="D24" s="25" t="n">
        <f aca="false">IF([12]第４号!$Q$345=0,[12]第４号!H$345,"X")</f>
        <v>113777</v>
      </c>
      <c r="E24" s="25" t="n">
        <f aca="false">IF([12]第４号!$Q$345=0,[12]第４号!I$345,"X")</f>
        <v>8126</v>
      </c>
      <c r="F24" s="25" t="n">
        <f aca="false">IF([12]第４号!$Q$345=0,[12]第４号!J$345,"X")</f>
        <v>12837</v>
      </c>
      <c r="G24" s="25" t="n">
        <f aca="false">IF([12]第４号!$Q$345=0,[12]第４号!K$345,"X")</f>
        <v>169022</v>
      </c>
      <c r="H24" s="25" t="n">
        <f aca="false">IF([12]第４号!$Q$345=0,[12]第４号!L$345,"X")</f>
        <v>151818</v>
      </c>
      <c r="I24" s="25" t="n">
        <f aca="false">IF([12]第４号!$Q$345=0,[12]第４号!M$345,"X")</f>
        <v>17204</v>
      </c>
      <c r="J24" s="25" t="n">
        <f aca="false">IF([12]第４号!$Q$345=0,[12]第４号!N$345,"X")</f>
        <v>108871</v>
      </c>
      <c r="K24" s="25" t="n">
        <f aca="false">IF([12]第４号!$Q$345=0,[12]第４号!O$345,"X")</f>
        <v>99329</v>
      </c>
      <c r="L24" s="25" t="n">
        <f aca="false">IF([12]第４号!$Q$345=0,[12]第４号!P$345,"X")</f>
        <v>9542</v>
      </c>
      <c r="M24" s="33" t="s">
        <v>35</v>
      </c>
      <c r="N24" s="25" t="n">
        <f aca="false">IF([12]第４号!$Q$346=0,[12]第４号!F$346,"X")</f>
        <v>135787</v>
      </c>
      <c r="O24" s="25" t="n">
        <f aca="false">IF([12]第４号!$Q$346=0,[12]第４号!G$346,"X")</f>
        <v>131203</v>
      </c>
      <c r="P24" s="25" t="n">
        <f aca="false">IF([12]第４号!$Q$346=0,[12]第４号!H$346,"X")</f>
        <v>123313</v>
      </c>
      <c r="Q24" s="25" t="n">
        <f aca="false">IF([12]第４号!$Q$346=0,[12]第４号!I$346,"X")</f>
        <v>7890</v>
      </c>
      <c r="R24" s="25" t="n">
        <f aca="false">IF([12]第４号!$Q$346=0,[12]第４号!J$346,"X")</f>
        <v>4584</v>
      </c>
      <c r="S24" s="25" t="n">
        <f aca="false">IF([12]第４号!$Q$346=0,[12]第４号!K$346,"X")</f>
        <v>177271</v>
      </c>
      <c r="T24" s="25" t="n">
        <f aca="false">IF([12]第４号!$Q$346=0,[12]第４号!L$346,"X")</f>
        <v>171330</v>
      </c>
      <c r="U24" s="25" t="n">
        <f aca="false">IF([12]第４号!$Q$346=0,[12]第４号!M$346,"X")</f>
        <v>5941</v>
      </c>
      <c r="V24" s="25" t="n">
        <f aca="false">IF([12]第４号!$Q$346=0,[12]第４号!N$346,"X")</f>
        <v>100699</v>
      </c>
      <c r="W24" s="25" t="n">
        <f aca="false">IF([12]第４号!$Q$346=0,[12]第４号!O$346,"X")</f>
        <v>97263</v>
      </c>
      <c r="X24" s="25" t="n">
        <f aca="false">IF([12]第４号!$Q$346=0,[12]第４号!P$346,"X")</f>
        <v>3436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345=0,[13]第４号!F$345,"X")</f>
        <v>158944</v>
      </c>
      <c r="C25" s="38" t="n">
        <f aca="false">IF([13]第４号!$Q$345=0,[13]第４号!G$345,"X")</f>
        <v>119167</v>
      </c>
      <c r="D25" s="38" t="n">
        <f aca="false">IF([13]第４号!$Q$345=0,[13]第４号!H$345,"X")</f>
        <v>111956</v>
      </c>
      <c r="E25" s="38" t="n">
        <f aca="false">IF([13]第４号!$Q$345=0,[13]第４号!I$345,"X")</f>
        <v>7211</v>
      </c>
      <c r="F25" s="38" t="n">
        <f aca="false">IF([13]第４号!$Q$345=0,[13]第４号!J$345,"X")</f>
        <v>39777</v>
      </c>
      <c r="G25" s="38" t="n">
        <f aca="false">IF([13]第４号!$Q$345=0,[13]第４号!K$345,"X")</f>
        <v>216218</v>
      </c>
      <c r="H25" s="38" t="n">
        <f aca="false">IF([13]第４号!$Q$345=0,[13]第４号!L$345,"X")</f>
        <v>147336</v>
      </c>
      <c r="I25" s="38" t="n">
        <f aca="false">IF([13]第４号!$Q$345=0,[13]第４号!M$345,"X")</f>
        <v>68882</v>
      </c>
      <c r="J25" s="38" t="n">
        <f aca="false">IF([13]第４号!$Q$345=0,[13]第４号!N$345,"X")</f>
        <v>116835</v>
      </c>
      <c r="K25" s="38" t="n">
        <f aca="false">IF([13]第４号!$Q$345=0,[13]第４号!O$345,"X")</f>
        <v>98457</v>
      </c>
      <c r="L25" s="38" t="n">
        <f aca="false">IF([13]第４号!$Q$345=0,[13]第４号!P$345,"X")</f>
        <v>18378</v>
      </c>
      <c r="M25" s="37" t="s">
        <v>36</v>
      </c>
      <c r="N25" s="38" t="n">
        <f aca="false">IF([13]第４号!$Q$346=0,[13]第４号!F$346,"X")</f>
        <v>181007</v>
      </c>
      <c r="O25" s="38" t="n">
        <f aca="false">IF([13]第４号!$Q$346=0,[13]第４号!G$346,"X")</f>
        <v>128170</v>
      </c>
      <c r="P25" s="38" t="n">
        <f aca="false">IF([13]第４号!$Q$346=0,[13]第４号!H$346,"X")</f>
        <v>120792</v>
      </c>
      <c r="Q25" s="38" t="n">
        <f aca="false">IF([13]第４号!$Q$346=0,[13]第４号!I$346,"X")</f>
        <v>7378</v>
      </c>
      <c r="R25" s="38" t="n">
        <f aca="false">IF([13]第４号!$Q$346=0,[13]第４号!J$346,"X")</f>
        <v>52837</v>
      </c>
      <c r="S25" s="38" t="n">
        <f aca="false">IF([13]第４号!$Q$346=0,[13]第４号!K$346,"X")</f>
        <v>254286</v>
      </c>
      <c r="T25" s="38" t="n">
        <f aca="false">IF([13]第４号!$Q$346=0,[13]第４号!L$346,"X")</f>
        <v>171694</v>
      </c>
      <c r="U25" s="38" t="n">
        <f aca="false">IF([13]第４号!$Q$346=0,[13]第４号!M$346,"X")</f>
        <v>82592</v>
      </c>
      <c r="V25" s="38" t="n">
        <f aca="false">IF([13]第４号!$Q$346=0,[13]第４号!N$346,"X")</f>
        <v>120613</v>
      </c>
      <c r="W25" s="38" t="n">
        <f aca="false">IF([13]第４号!$Q$346=0,[13]第４号!O$346,"X")</f>
        <v>92300</v>
      </c>
      <c r="X25" s="38" t="n">
        <f aca="false">IF([13]第４号!$Q$346=0,[13]第４号!P$346,"X")</f>
        <v>28313</v>
      </c>
    </row>
    <row r="26" customFormat="false" ht="11.25" hidden="false" customHeight="true" outlineLevel="0" collapsed="false">
      <c r="A26" s="7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5" t="s">
        <v>3</v>
      </c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71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72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95" t="n">
        <v>196529</v>
      </c>
      <c r="C33" s="95" t="n">
        <v>179829</v>
      </c>
      <c r="D33" s="95" t="n">
        <v>172258</v>
      </c>
      <c r="E33" s="95" t="n">
        <v>7571</v>
      </c>
      <c r="F33" s="95" t="n">
        <v>16700</v>
      </c>
      <c r="G33" s="95" t="n">
        <v>272012</v>
      </c>
      <c r="H33" s="95" t="n">
        <v>247331</v>
      </c>
      <c r="I33" s="95" t="n">
        <v>24681</v>
      </c>
      <c r="J33" s="95" t="n">
        <v>144482</v>
      </c>
      <c r="K33" s="95" t="n">
        <v>133285</v>
      </c>
      <c r="L33" s="95" t="n">
        <v>11197</v>
      </c>
      <c r="M33" s="21" t="s">
        <v>19</v>
      </c>
      <c r="N33" s="95" t="n">
        <v>381009</v>
      </c>
      <c r="O33" s="95" t="n">
        <v>292883</v>
      </c>
      <c r="P33" s="95" t="n">
        <v>288134</v>
      </c>
      <c r="Q33" s="95" t="n">
        <v>4749</v>
      </c>
      <c r="R33" s="95" t="n">
        <v>88126</v>
      </c>
      <c r="S33" s="95" t="n">
        <v>416072</v>
      </c>
      <c r="T33" s="95" t="n">
        <v>317392</v>
      </c>
      <c r="U33" s="95" t="n">
        <v>98680</v>
      </c>
      <c r="V33" s="95" t="n">
        <v>334271</v>
      </c>
      <c r="W33" s="95" t="n">
        <v>260212</v>
      </c>
      <c r="X33" s="95" t="n">
        <v>74059</v>
      </c>
    </row>
    <row r="34" customFormat="false" ht="11.25" hidden="false" customHeight="true" outlineLevel="0" collapsed="false">
      <c r="A34" s="21" t="s">
        <v>20</v>
      </c>
      <c r="B34" s="22" t="n">
        <v>203873</v>
      </c>
      <c r="C34" s="22" t="n">
        <v>184973</v>
      </c>
      <c r="D34" s="22" t="n">
        <v>175749</v>
      </c>
      <c r="E34" s="22" t="n">
        <v>9224</v>
      </c>
      <c r="F34" s="22" t="n">
        <v>18900</v>
      </c>
      <c r="G34" s="22" t="n">
        <v>285921</v>
      </c>
      <c r="H34" s="22" t="n">
        <v>257768</v>
      </c>
      <c r="I34" s="22" t="n">
        <v>28153</v>
      </c>
      <c r="J34" s="22" t="n">
        <v>150706</v>
      </c>
      <c r="K34" s="22" t="n">
        <v>137802</v>
      </c>
      <c r="L34" s="22" t="n">
        <v>12904</v>
      </c>
      <c r="M34" s="21" t="s">
        <v>20</v>
      </c>
      <c r="N34" s="22" t="n">
        <v>378985</v>
      </c>
      <c r="O34" s="22" t="n">
        <v>289277</v>
      </c>
      <c r="P34" s="22" t="n">
        <v>285014</v>
      </c>
      <c r="Q34" s="22" t="n">
        <v>4263</v>
      </c>
      <c r="R34" s="22" t="n">
        <v>89708</v>
      </c>
      <c r="S34" s="22" t="n">
        <v>408104</v>
      </c>
      <c r="T34" s="22" t="n">
        <v>309768</v>
      </c>
      <c r="U34" s="22" t="n">
        <v>98336</v>
      </c>
      <c r="V34" s="22" t="n">
        <v>341313</v>
      </c>
      <c r="W34" s="22" t="n">
        <v>262768</v>
      </c>
      <c r="X34" s="22" t="n">
        <v>78545</v>
      </c>
    </row>
    <row r="35" customFormat="false" ht="11.25" hidden="false" customHeight="true" outlineLevel="0" collapsed="false">
      <c r="A35" s="21" t="s">
        <v>21</v>
      </c>
      <c r="B35" s="25" t="n">
        <v>184391</v>
      </c>
      <c r="C35" s="25" t="n">
        <v>167618</v>
      </c>
      <c r="D35" s="25" t="n">
        <v>156906</v>
      </c>
      <c r="E35" s="25" t="n">
        <v>10712</v>
      </c>
      <c r="F35" s="25" t="n">
        <v>16773</v>
      </c>
      <c r="G35" s="25" t="n">
        <v>251315</v>
      </c>
      <c r="H35" s="25" t="n">
        <v>226842</v>
      </c>
      <c r="I35" s="25" t="n">
        <v>24473</v>
      </c>
      <c r="J35" s="25" t="n">
        <v>140745</v>
      </c>
      <c r="K35" s="25" t="n">
        <v>128994</v>
      </c>
      <c r="L35" s="25" t="n">
        <v>11751</v>
      </c>
      <c r="M35" s="21" t="s">
        <v>21</v>
      </c>
      <c r="N35" s="25" t="n">
        <v>375633</v>
      </c>
      <c r="O35" s="25" t="n">
        <v>289733</v>
      </c>
      <c r="P35" s="25" t="n">
        <v>285498</v>
      </c>
      <c r="Q35" s="25" t="n">
        <v>4235</v>
      </c>
      <c r="R35" s="25" t="n">
        <v>85900</v>
      </c>
      <c r="S35" s="25" t="n">
        <v>407963</v>
      </c>
      <c r="T35" s="25" t="n">
        <v>313392</v>
      </c>
      <c r="U35" s="25" t="n">
        <v>94571</v>
      </c>
      <c r="V35" s="25" t="n">
        <v>340946</v>
      </c>
      <c r="W35" s="25" t="n">
        <v>264350</v>
      </c>
      <c r="X35" s="25" t="n">
        <v>76596</v>
      </c>
    </row>
    <row r="36" customFormat="false" ht="11.25" hidden="false" customHeight="true" outlineLevel="0" collapsed="false">
      <c r="A36" s="28" t="s">
        <v>22</v>
      </c>
      <c r="B36" s="25" t="n">
        <v>174442</v>
      </c>
      <c r="C36" s="25" t="n">
        <v>160092</v>
      </c>
      <c r="D36" s="25" t="n">
        <v>152135</v>
      </c>
      <c r="E36" s="25" t="n">
        <v>7957</v>
      </c>
      <c r="F36" s="25" t="n">
        <v>14350</v>
      </c>
      <c r="G36" s="25" t="n">
        <v>217836</v>
      </c>
      <c r="H36" s="25" t="n">
        <v>197260</v>
      </c>
      <c r="I36" s="25" t="n">
        <v>20576</v>
      </c>
      <c r="J36" s="25" t="n">
        <v>134485</v>
      </c>
      <c r="K36" s="25" t="n">
        <v>125869</v>
      </c>
      <c r="L36" s="25" t="n">
        <v>8616</v>
      </c>
      <c r="M36" s="28" t="s">
        <v>22</v>
      </c>
      <c r="N36" s="25" t="n">
        <v>452816</v>
      </c>
      <c r="O36" s="25" t="n">
        <v>337451</v>
      </c>
      <c r="P36" s="25" t="n">
        <v>331885</v>
      </c>
      <c r="Q36" s="25" t="n">
        <v>5566</v>
      </c>
      <c r="R36" s="25" t="n">
        <v>115365</v>
      </c>
      <c r="S36" s="25" t="n">
        <v>513957</v>
      </c>
      <c r="T36" s="25" t="n">
        <v>384345</v>
      </c>
      <c r="U36" s="25" t="n">
        <v>129612</v>
      </c>
      <c r="V36" s="25" t="n">
        <v>406588</v>
      </c>
      <c r="W36" s="25" t="n">
        <v>301995</v>
      </c>
      <c r="X36" s="25" t="n">
        <v>104593</v>
      </c>
    </row>
    <row r="37" customFormat="false" ht="11.25" hidden="false" customHeight="true" outlineLevel="0" collapsed="false">
      <c r="A37" s="28" t="s">
        <v>23</v>
      </c>
      <c r="B37" s="25" t="n">
        <f aca="false">IF([1]第４号!$Q$377=0,[1]第４号!$F$377,"X")</f>
        <v>161221</v>
      </c>
      <c r="C37" s="25" t="n">
        <f aca="false">IF([1]第４号!$Q$377=0,[1]第４号!$G$377,"X")</f>
        <v>150755</v>
      </c>
      <c r="D37" s="25" t="n">
        <f aca="false">IF([1]第４号!$Q$377=0,[1]第４号!$H$377,"X")</f>
        <v>147486</v>
      </c>
      <c r="E37" s="25" t="n">
        <f aca="false">IF([1]第４号!$Q$377=0,[1]第４号!$I$377,"X")</f>
        <v>3269</v>
      </c>
      <c r="F37" s="25" t="n">
        <f aca="false">IF([1]第４号!$Q$377=0,[1]第４号!$J$377,"X")</f>
        <v>10466</v>
      </c>
      <c r="G37" s="25" t="n">
        <f aca="false">IF([1]第４号!$Q$377=0,[1]第４号!$K$377,"X")</f>
        <v>203178</v>
      </c>
      <c r="H37" s="25" t="n">
        <f aca="false">IF([1]第４号!$Q$377=0,[1]第４号!$L$377,"X")</f>
        <v>188395</v>
      </c>
      <c r="I37" s="25" t="n">
        <f aca="false">IF([1]第４号!$Q$377=0,[1]第４号!$M$377,"X")</f>
        <v>14783</v>
      </c>
      <c r="J37" s="25" t="n">
        <f aca="false">IF([1]第４号!$Q$377=0,[1]第４号!$N$377,"X")</f>
        <v>126314</v>
      </c>
      <c r="K37" s="25" t="n">
        <f aca="false">IF([1]第４号!$Q$377=0,[1]第４号!$O$377,"X")</f>
        <v>119440</v>
      </c>
      <c r="L37" s="25" t="n">
        <f aca="false">IF([1]第４号!$Q$377=0,[1]第４号!$P$377,"X")</f>
        <v>6874</v>
      </c>
      <c r="M37" s="28" t="s">
        <v>23</v>
      </c>
      <c r="N37" s="25" t="n">
        <f aca="false">IF([1]第４号!$Q$347=0,[1]第４号!$F$347,"X")</f>
        <v>467223</v>
      </c>
      <c r="O37" s="25" t="n">
        <f aca="false">IF([1]第４号!$Q$347=0,[1]第４号!$G$347,"X")</f>
        <v>351449</v>
      </c>
      <c r="P37" s="25" t="n">
        <f aca="false">IF([1]第４号!$Q$347=0,[1]第４号!$H$347,"X")</f>
        <v>346000</v>
      </c>
      <c r="Q37" s="25" t="n">
        <f aca="false">IF([1]第４号!$Q$347=0,[1]第４号!$I$347,"X")</f>
        <v>5449</v>
      </c>
      <c r="R37" s="25" t="n">
        <f aca="false">IF([1]第４号!$Q$347=0,[1]第４号!$J$347,"X")</f>
        <v>115774</v>
      </c>
      <c r="S37" s="25" t="n">
        <f aca="false">IF([1]第４号!$Q$347=0,[1]第４号!$K$347,"X")</f>
        <v>513878</v>
      </c>
      <c r="T37" s="25" t="n">
        <f aca="false">IF([1]第４号!$Q$347=0,[1]第４号!$L$347,"X")</f>
        <v>386358</v>
      </c>
      <c r="U37" s="25" t="n">
        <f aca="false">IF([1]第４号!$Q$347=0,[1]第４号!$M$347,"X")</f>
        <v>127520</v>
      </c>
      <c r="V37" s="25" t="n">
        <f aca="false">IF([1]第４号!$Q$347=0,[1]第４号!$N$347,"X")</f>
        <v>435536</v>
      </c>
      <c r="W37" s="25" t="n">
        <f aca="false">IF([1]第４号!$Q$347=0,[1]第４号!$O$347,"X")</f>
        <v>327740</v>
      </c>
      <c r="X37" s="25" t="n">
        <f aca="false">IF([1]第４号!$Q$347=0,[1]第４号!$P$347,"X")</f>
        <v>107796</v>
      </c>
    </row>
    <row r="38" customFormat="false" ht="11.25" hidden="false" customHeight="true" outlineLevel="0" collapsed="false">
      <c r="A38" s="29" t="s">
        <v>24</v>
      </c>
      <c r="B38" s="30" t="n">
        <f aca="false">IF([2]第４号!$Q$377=0,[2]第４号!F$377,"X")</f>
        <v>162743</v>
      </c>
      <c r="C38" s="30" t="n">
        <f aca="false">IF([2]第４号!$Q$377=0,[2]第４号!G$377,"X")</f>
        <v>162743</v>
      </c>
      <c r="D38" s="30" t="n">
        <f aca="false">IF([2]第４号!$Q$377=0,[2]第４号!H$377,"X")</f>
        <v>155368</v>
      </c>
      <c r="E38" s="30" t="n">
        <f aca="false">IF([2]第４号!$Q$377=0,[2]第４号!I$377,"X")</f>
        <v>7375</v>
      </c>
      <c r="F38" s="30" t="n">
        <f aca="false">IF([2]第４号!$Q$377=0,[2]第４号!J$377,"X")</f>
        <v>0</v>
      </c>
      <c r="G38" s="30" t="n">
        <f aca="false">IF([2]第４号!$Q$377=0,[2]第４号!K$377,"X")</f>
        <v>202191</v>
      </c>
      <c r="H38" s="30" t="n">
        <f aca="false">IF([2]第４号!$Q$377=0,[2]第４号!L$377,"X")</f>
        <v>202191</v>
      </c>
      <c r="I38" s="30" t="n">
        <f aca="false">IF([2]第４号!$Q$377=0,[2]第４号!M$377,"X")</f>
        <v>0</v>
      </c>
      <c r="J38" s="30" t="n">
        <f aca="false">IF([2]第４号!$Q$377=0,[2]第４号!N$377,"X")</f>
        <v>131090</v>
      </c>
      <c r="K38" s="30" t="n">
        <f aca="false">IF([2]第４号!$Q$377=0,[2]第４号!O$377,"X")</f>
        <v>131090</v>
      </c>
      <c r="L38" s="30" t="n">
        <f aca="false">IF([2]第４号!$Q$377=0,[2]第４号!P$377,"X")</f>
        <v>0</v>
      </c>
      <c r="M38" s="29" t="s">
        <v>24</v>
      </c>
      <c r="N38" s="30" t="n">
        <f aca="false">IF([2]第４号!$Q$347=0,[2]第４号!F$347,"X")</f>
        <v>351343</v>
      </c>
      <c r="O38" s="30" t="n">
        <f aca="false">IF([2]第４号!$Q$347=0,[2]第４号!G$347,"X")</f>
        <v>351343</v>
      </c>
      <c r="P38" s="30" t="n">
        <f aca="false">IF([2]第４号!$Q$347=0,[2]第４号!H$347,"X")</f>
        <v>345427</v>
      </c>
      <c r="Q38" s="30" t="n">
        <f aca="false">IF([2]第４号!$Q$347=0,[2]第４号!I$347,"X")</f>
        <v>5916</v>
      </c>
      <c r="R38" s="30" t="n">
        <f aca="false">IF([2]第４号!$Q$347=0,[2]第４号!J$347,"X")</f>
        <v>0</v>
      </c>
      <c r="S38" s="30" t="n">
        <f aca="false">IF([2]第４号!$Q$347=0,[2]第４号!K$347,"X")</f>
        <v>383549</v>
      </c>
      <c r="T38" s="30" t="n">
        <f aca="false">IF([2]第４号!$Q$347=0,[2]第４号!L$347,"X")</f>
        <v>383549</v>
      </c>
      <c r="U38" s="30" t="n">
        <f aca="false">IF([2]第４号!$Q$347=0,[2]第４号!M$347,"X")</f>
        <v>0</v>
      </c>
      <c r="V38" s="30" t="n">
        <f aca="false">IF([2]第４号!$Q$347=0,[2]第４号!N$347,"X")</f>
        <v>328609</v>
      </c>
      <c r="W38" s="30" t="n">
        <f aca="false">IF([2]第４号!$Q$347=0,[2]第４号!O$347,"X")</f>
        <v>328609</v>
      </c>
      <c r="X38" s="30" t="n">
        <f aca="false">IF([2]第４号!$Q$347=0,[2]第４号!P$347,"X")</f>
        <v>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377=0,[3]第４号!F$377,"X")</f>
        <v>154813</v>
      </c>
      <c r="C39" s="25" t="n">
        <f aca="false">IF([3]第４号!$Q$377=0,[3]第４号!G$377,"X")</f>
        <v>154813</v>
      </c>
      <c r="D39" s="25" t="n">
        <f aca="false">IF([3]第４号!$Q$377=0,[3]第４号!H$377,"X")</f>
        <v>148719</v>
      </c>
      <c r="E39" s="25" t="n">
        <f aca="false">IF([3]第４号!$Q$377=0,[3]第４号!I$377,"X")</f>
        <v>6094</v>
      </c>
      <c r="F39" s="25" t="n">
        <f aca="false">IF([3]第４号!$Q$377=0,[3]第４号!J$377,"X")</f>
        <v>0</v>
      </c>
      <c r="G39" s="25" t="n">
        <f aca="false">IF([3]第４号!$Q$377=0,[3]第４号!K$377,"X")</f>
        <v>195458</v>
      </c>
      <c r="H39" s="25" t="n">
        <f aca="false">IF([3]第４号!$Q$377=0,[3]第４号!L$377,"X")</f>
        <v>195458</v>
      </c>
      <c r="I39" s="25" t="n">
        <f aca="false">IF([3]第４号!$Q$377=0,[3]第４号!M$377,"X")</f>
        <v>0</v>
      </c>
      <c r="J39" s="25" t="n">
        <f aca="false">IF([3]第４号!$Q$377=0,[3]第４号!N$377,"X")</f>
        <v>122189</v>
      </c>
      <c r="K39" s="25" t="n">
        <f aca="false">IF([3]第４号!$Q$377=0,[3]第４号!O$377,"X")</f>
        <v>122189</v>
      </c>
      <c r="L39" s="25" t="n">
        <f aca="false">IF([3]第４号!$Q$377=0,[3]第４号!P$377,"X")</f>
        <v>0</v>
      </c>
      <c r="M39" s="33" t="s">
        <v>26</v>
      </c>
      <c r="N39" s="25" t="n">
        <f aca="false">IF([3]第４号!$Q$347=0,[3]第４号!F$347,"X")</f>
        <v>357305</v>
      </c>
      <c r="O39" s="25" t="n">
        <f aca="false">IF([3]第４号!$Q$347=0,[3]第４号!G$347,"X")</f>
        <v>357305</v>
      </c>
      <c r="P39" s="25" t="n">
        <f aca="false">IF([3]第４号!$Q$347=0,[3]第４号!H$347,"X")</f>
        <v>351126</v>
      </c>
      <c r="Q39" s="25" t="n">
        <f aca="false">IF([3]第４号!$Q$347=0,[3]第４号!I$347,"X")</f>
        <v>6179</v>
      </c>
      <c r="R39" s="25" t="n">
        <f aca="false">IF([3]第４号!$Q$347=0,[3]第４号!J$347,"X")</f>
        <v>0</v>
      </c>
      <c r="S39" s="25" t="n">
        <f aca="false">IF([3]第４号!$Q$347=0,[3]第４号!K$347,"X")</f>
        <v>393495</v>
      </c>
      <c r="T39" s="25" t="n">
        <f aca="false">IF([3]第４号!$Q$347=0,[3]第４号!L$347,"X")</f>
        <v>393495</v>
      </c>
      <c r="U39" s="25" t="n">
        <f aca="false">IF([3]第４号!$Q$347=0,[3]第４号!M$347,"X")</f>
        <v>0</v>
      </c>
      <c r="V39" s="25" t="n">
        <f aca="false">IF([3]第４号!$Q$347=0,[3]第４号!N$347,"X")</f>
        <v>331403</v>
      </c>
      <c r="W39" s="25" t="n">
        <f aca="false">IF([3]第４号!$Q$347=0,[3]第４号!O$347,"X")</f>
        <v>331403</v>
      </c>
      <c r="X39" s="25" t="n">
        <f aca="false">IF([3]第４号!$Q$347=0,[3]第４号!P$347,"X")</f>
        <v>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377=0,[4]第４号!F$377,"X")</f>
        <v>138372</v>
      </c>
      <c r="C40" s="25" t="n">
        <f aca="false">IF([4]第４号!$Q$377=0,[4]第４号!G$377,"X")</f>
        <v>138372</v>
      </c>
      <c r="D40" s="25" t="n">
        <f aca="false">IF([4]第４号!$Q$377=0,[4]第４号!H$377,"X")</f>
        <v>135351</v>
      </c>
      <c r="E40" s="25" t="n">
        <f aca="false">IF([4]第４号!$Q$377=0,[4]第４号!I$377,"X")</f>
        <v>3021</v>
      </c>
      <c r="F40" s="25" t="n">
        <f aca="false">IF([4]第４号!$Q$377=0,[4]第４号!J$377,"X")</f>
        <v>0</v>
      </c>
      <c r="G40" s="25" t="n">
        <f aca="false">IF([4]第４号!$Q$377=0,[4]第４号!K$377,"X")</f>
        <v>178055</v>
      </c>
      <c r="H40" s="25" t="n">
        <f aca="false">IF([4]第４号!$Q$377=0,[4]第４号!L$377,"X")</f>
        <v>178055</v>
      </c>
      <c r="I40" s="25" t="n">
        <f aca="false">IF([4]第４号!$Q$377=0,[4]第４号!M$377,"X")</f>
        <v>0</v>
      </c>
      <c r="J40" s="25" t="n">
        <f aca="false">IF([4]第４号!$Q$377=0,[4]第４号!N$377,"X")</f>
        <v>106064</v>
      </c>
      <c r="K40" s="25" t="n">
        <f aca="false">IF([4]第４号!$Q$377=0,[4]第４号!O$377,"X")</f>
        <v>106064</v>
      </c>
      <c r="L40" s="25" t="n">
        <f aca="false">IF([4]第４号!$Q$377=0,[4]第４号!P$377,"X")</f>
        <v>0</v>
      </c>
      <c r="M40" s="33" t="s">
        <v>27</v>
      </c>
      <c r="N40" s="25" t="n">
        <f aca="false">IF([4]第４号!$Q$347=0,[4]第４号!F$347,"X")</f>
        <v>349154</v>
      </c>
      <c r="O40" s="25" t="n">
        <f aca="false">IF([4]第４号!$Q$347=0,[4]第４号!G$347,"X")</f>
        <v>349154</v>
      </c>
      <c r="P40" s="25" t="n">
        <f aca="false">IF([4]第４号!$Q$347=0,[4]第４号!H$347,"X")</f>
        <v>342518</v>
      </c>
      <c r="Q40" s="25" t="n">
        <f aca="false">IF([4]第４号!$Q$347=0,[4]第４号!I$347,"X")</f>
        <v>6636</v>
      </c>
      <c r="R40" s="25" t="n">
        <f aca="false">IF([4]第４号!$Q$347=0,[4]第４号!J$347,"X")</f>
        <v>0</v>
      </c>
      <c r="S40" s="25" t="n">
        <f aca="false">IF([4]第４号!$Q$347=0,[4]第４号!K$347,"X")</f>
        <v>390347</v>
      </c>
      <c r="T40" s="25" t="n">
        <f aca="false">IF([4]第４号!$Q$347=0,[4]第４号!L$347,"X")</f>
        <v>390347</v>
      </c>
      <c r="U40" s="25" t="n">
        <f aca="false">IF([4]第４号!$Q$347=0,[4]第４号!M$347,"X")</f>
        <v>0</v>
      </c>
      <c r="V40" s="25" t="n">
        <f aca="false">IF([4]第４号!$Q$347=0,[4]第４号!N$347,"X")</f>
        <v>320970</v>
      </c>
      <c r="W40" s="25" t="n">
        <f aca="false">IF([4]第４号!$Q$347=0,[4]第４号!O$347,"X")</f>
        <v>320970</v>
      </c>
      <c r="X40" s="25" t="n">
        <f aca="false">IF([4]第４号!$Q$347=0,[4]第４号!P$347,"X")</f>
        <v>0</v>
      </c>
    </row>
    <row r="41" customFormat="false" ht="11.25" hidden="false" customHeight="true" outlineLevel="0" collapsed="false">
      <c r="A41" s="33" t="s">
        <v>28</v>
      </c>
      <c r="B41" s="25" t="n">
        <f aca="false">IF([5]第４号!$Q$377=0,[5]第４号!F$377,"X")</f>
        <v>149688</v>
      </c>
      <c r="C41" s="25" t="n">
        <f aca="false">IF([5]第４号!$Q$377=0,[5]第４号!G$377,"X")</f>
        <v>144096</v>
      </c>
      <c r="D41" s="25" t="n">
        <f aca="false">IF([5]第４号!$Q$377=0,[5]第４号!H$377,"X")</f>
        <v>142793</v>
      </c>
      <c r="E41" s="25" t="n">
        <f aca="false">IF([5]第４号!$Q$377=0,[5]第４号!I$377,"X")</f>
        <v>1303</v>
      </c>
      <c r="F41" s="25" t="n">
        <f aca="false">IF([5]第４号!$Q$377=0,[5]第４号!J$377,"X")</f>
        <v>5592</v>
      </c>
      <c r="G41" s="25" t="n">
        <f aca="false">IF([5]第４号!$Q$377=0,[5]第４号!K$377,"X")</f>
        <v>185296</v>
      </c>
      <c r="H41" s="25" t="n">
        <f aca="false">IF([5]第４号!$Q$377=0,[5]第４号!L$377,"X")</f>
        <v>178755</v>
      </c>
      <c r="I41" s="25" t="n">
        <f aca="false">IF([5]第４号!$Q$377=0,[5]第４号!M$377,"X")</f>
        <v>6541</v>
      </c>
      <c r="J41" s="25" t="n">
        <f aca="false">IF([5]第４号!$Q$377=0,[5]第４号!N$377,"X")</f>
        <v>120188</v>
      </c>
      <c r="K41" s="25" t="n">
        <f aca="false">IF([5]第４号!$Q$377=0,[5]第４号!O$377,"X")</f>
        <v>115382</v>
      </c>
      <c r="L41" s="25" t="n">
        <f aca="false">IF([5]第４号!$Q$377=0,[5]第４号!P$377,"X")</f>
        <v>4806</v>
      </c>
      <c r="M41" s="33" t="s">
        <v>28</v>
      </c>
      <c r="N41" s="25" t="n">
        <f aca="false">IF([5]第４号!$Q$347=0,[5]第４号!F$347,"X")</f>
        <v>348205</v>
      </c>
      <c r="O41" s="25" t="n">
        <f aca="false">IF([5]第４号!$Q$347=0,[5]第４号!G$347,"X")</f>
        <v>348205</v>
      </c>
      <c r="P41" s="25" t="n">
        <f aca="false">IF([5]第４号!$Q$347=0,[5]第４号!H$347,"X")</f>
        <v>341966</v>
      </c>
      <c r="Q41" s="25" t="n">
        <f aca="false">IF([5]第４号!$Q$347=0,[5]第４号!I$347,"X")</f>
        <v>6239</v>
      </c>
      <c r="R41" s="25" t="n">
        <f aca="false">IF([5]第４号!$Q$347=0,[5]第４号!J$347,"X")</f>
        <v>0</v>
      </c>
      <c r="S41" s="25" t="n">
        <f aca="false">IF([5]第４号!$Q$347=0,[5]第４号!K$347,"X")</f>
        <v>382862</v>
      </c>
      <c r="T41" s="25" t="n">
        <f aca="false">IF([5]第４号!$Q$347=0,[5]第４号!L$347,"X")</f>
        <v>382862</v>
      </c>
      <c r="U41" s="25" t="n">
        <f aca="false">IF([5]第４号!$Q$347=0,[5]第４号!M$347,"X")</f>
        <v>0</v>
      </c>
      <c r="V41" s="25" t="n">
        <f aca="false">IF([5]第４号!$Q$347=0,[5]第４号!N$347,"X")</f>
        <v>324834</v>
      </c>
      <c r="W41" s="25" t="n">
        <f aca="false">IF([5]第４号!$Q$347=0,[5]第４号!O$347,"X")</f>
        <v>324834</v>
      </c>
      <c r="X41" s="25" t="n">
        <f aca="false">IF([5]第４号!$Q$347=0,[5]第４号!P$347,"X")</f>
        <v>0</v>
      </c>
    </row>
    <row r="42" customFormat="false" ht="11.25" hidden="false" customHeight="true" outlineLevel="0" collapsed="false">
      <c r="A42" s="36" t="s">
        <v>29</v>
      </c>
      <c r="B42" s="25" t="n">
        <f aca="false">IF([6]第４号!$Q$377=0,[6]第４号!F$377,"X")</f>
        <v>145998</v>
      </c>
      <c r="C42" s="25" t="n">
        <f aca="false">IF([6]第４号!$Q$377=0,[6]第４号!G$377,"X")</f>
        <v>145533</v>
      </c>
      <c r="D42" s="25" t="n">
        <f aca="false">IF([6]第４号!$Q$377=0,[6]第４号!H$377,"X")</f>
        <v>145005</v>
      </c>
      <c r="E42" s="25" t="n">
        <f aca="false">IF([6]第４号!$Q$377=0,[6]第４号!I$377,"X")</f>
        <v>528</v>
      </c>
      <c r="F42" s="25" t="n">
        <f aca="false">IF([6]第４号!$Q$377=0,[6]第４号!J$377,"X")</f>
        <v>465</v>
      </c>
      <c r="G42" s="25" t="n">
        <f aca="false">IF([6]第４号!$Q$377=0,[6]第４号!K$377,"X")</f>
        <v>182487</v>
      </c>
      <c r="H42" s="25" t="n">
        <f aca="false">IF([6]第４号!$Q$377=0,[6]第４号!L$377,"X")</f>
        <v>181882</v>
      </c>
      <c r="I42" s="25" t="n">
        <f aca="false">IF([6]第４号!$Q$377=0,[6]第４号!M$377,"X")</f>
        <v>605</v>
      </c>
      <c r="J42" s="25" t="n">
        <f aca="false">IF([6]第４号!$Q$377=0,[6]第４号!N$377,"X")</f>
        <v>115474</v>
      </c>
      <c r="K42" s="25" t="n">
        <f aca="false">IF([6]第４号!$Q$377=0,[6]第４号!O$377,"X")</f>
        <v>115127</v>
      </c>
      <c r="L42" s="25" t="n">
        <f aca="false">IF([6]第４号!$Q$377=0,[6]第４号!P$377,"X")</f>
        <v>347</v>
      </c>
      <c r="M42" s="36" t="s">
        <v>29</v>
      </c>
      <c r="N42" s="25" t="n">
        <f aca="false">IF([6]第４号!$Q$347=0,[6]第４号!F$347,"X")</f>
        <v>355353</v>
      </c>
      <c r="O42" s="25" t="n">
        <f aca="false">IF([6]第４号!$Q$347=0,[6]第４号!G$347,"X")</f>
        <v>355353</v>
      </c>
      <c r="P42" s="25" t="n">
        <f aca="false">IF([6]第４号!$Q$347=0,[6]第４号!H$347,"X")</f>
        <v>349484</v>
      </c>
      <c r="Q42" s="25" t="n">
        <f aca="false">IF([6]第４号!$Q$347=0,[6]第４号!I$347,"X")</f>
        <v>5869</v>
      </c>
      <c r="R42" s="25" t="n">
        <f aca="false">IF([6]第４号!$Q$347=0,[6]第４号!J$347,"X")</f>
        <v>0</v>
      </c>
      <c r="S42" s="25" t="n">
        <f aca="false">IF([6]第４号!$Q$347=0,[6]第４号!K$347,"X")</f>
        <v>386672</v>
      </c>
      <c r="T42" s="25" t="n">
        <f aca="false">IF([6]第４号!$Q$347=0,[6]第４号!L$347,"X")</f>
        <v>386672</v>
      </c>
      <c r="U42" s="25" t="n">
        <f aca="false">IF([6]第４号!$Q$347=0,[6]第４号!M$347,"X")</f>
        <v>0</v>
      </c>
      <c r="V42" s="25" t="n">
        <f aca="false">IF([6]第４号!$Q$347=0,[6]第４号!N$347,"X")</f>
        <v>334549</v>
      </c>
      <c r="W42" s="25" t="n">
        <f aca="false">IF([6]第４号!$Q$347=0,[6]第４号!O$347,"X")</f>
        <v>334549</v>
      </c>
      <c r="X42" s="25" t="n">
        <f aca="false">IF([6]第４号!$Q$347=0,[6]第４号!P$347,"X")</f>
        <v>0</v>
      </c>
    </row>
    <row r="43" customFormat="false" ht="11.25" hidden="false" customHeight="true" outlineLevel="0" collapsed="false">
      <c r="A43" s="33" t="s">
        <v>30</v>
      </c>
      <c r="B43" s="25" t="n">
        <f aca="false">IF([7]第４号!$Q$377=0,[7]第４号!F$377,"X")</f>
        <v>151007</v>
      </c>
      <c r="C43" s="25" t="n">
        <f aca="false">IF([7]第４号!$Q$377=0,[7]第４号!G$377,"X")</f>
        <v>146540</v>
      </c>
      <c r="D43" s="25" t="n">
        <f aca="false">IF([7]第４号!$Q$377=0,[7]第４号!H$377,"X")</f>
        <v>145840</v>
      </c>
      <c r="E43" s="25" t="n">
        <f aca="false">IF([7]第４号!$Q$377=0,[7]第４号!I$377,"X")</f>
        <v>700</v>
      </c>
      <c r="F43" s="25" t="n">
        <f aca="false">IF([7]第４号!$Q$377=0,[7]第４号!J$377,"X")</f>
        <v>4467</v>
      </c>
      <c r="G43" s="25" t="n">
        <f aca="false">IF([7]第４号!$Q$377=0,[7]第４号!K$377,"X")</f>
        <v>185404</v>
      </c>
      <c r="H43" s="25" t="n">
        <f aca="false">IF([7]第４号!$Q$377=0,[7]第４号!L$377,"X")</f>
        <v>182991</v>
      </c>
      <c r="I43" s="25" t="n">
        <f aca="false">IF([7]第４号!$Q$377=0,[7]第４号!M$377,"X")</f>
        <v>2413</v>
      </c>
      <c r="J43" s="25" t="n">
        <f aca="false">IF([7]第４号!$Q$377=0,[7]第４号!N$377,"X")</f>
        <v>121676</v>
      </c>
      <c r="K43" s="25" t="n">
        <f aca="false">IF([7]第４号!$Q$377=0,[7]第４号!O$377,"X")</f>
        <v>115458</v>
      </c>
      <c r="L43" s="25" t="n">
        <f aca="false">IF([7]第４号!$Q$377=0,[7]第４号!P$377,"X")</f>
        <v>6218</v>
      </c>
      <c r="M43" s="33" t="s">
        <v>30</v>
      </c>
      <c r="N43" s="25" t="n">
        <f aca="false">IF([7]第４号!$Q$347=0,[7]第４号!F$347,"X")</f>
        <v>1036182</v>
      </c>
      <c r="O43" s="25" t="n">
        <f aca="false">IF([7]第４号!$Q$347=0,[7]第４号!G$347,"X")</f>
        <v>354125</v>
      </c>
      <c r="P43" s="25" t="n">
        <f aca="false">IF([7]第４号!$Q$347=0,[7]第４号!H$347,"X")</f>
        <v>351123</v>
      </c>
      <c r="Q43" s="25" t="n">
        <f aca="false">IF([7]第４号!$Q$347=0,[7]第４号!I$347,"X")</f>
        <v>3002</v>
      </c>
      <c r="R43" s="25" t="n">
        <f aca="false">IF([7]第４号!$Q$347=0,[7]第４号!J$347,"X")</f>
        <v>682057</v>
      </c>
      <c r="S43" s="25" t="n">
        <f aca="false">IF([7]第４号!$Q$347=0,[7]第４号!K$347,"X")</f>
        <v>1159452</v>
      </c>
      <c r="T43" s="25" t="n">
        <f aca="false">IF([7]第４号!$Q$347=0,[7]第４号!L$347,"X")</f>
        <v>392710</v>
      </c>
      <c r="U43" s="25" t="n">
        <f aca="false">IF([7]第４号!$Q$347=0,[7]第４号!M$347,"X")</f>
        <v>766742</v>
      </c>
      <c r="V43" s="25" t="n">
        <f aca="false">IF([7]第４号!$Q$347=0,[7]第４号!N$347,"X")</f>
        <v>954310</v>
      </c>
      <c r="W43" s="25" t="n">
        <f aca="false">IF([7]第４号!$Q$347=0,[7]第４号!O$347,"X")</f>
        <v>328498</v>
      </c>
      <c r="X43" s="25" t="n">
        <f aca="false">IF([7]第４号!$Q$347=0,[7]第４号!P$347,"X")</f>
        <v>625812</v>
      </c>
    </row>
    <row r="44" customFormat="false" ht="11.25" hidden="false" customHeight="true" outlineLevel="0" collapsed="false">
      <c r="A44" s="33" t="s">
        <v>31</v>
      </c>
      <c r="B44" s="25" t="n">
        <f aca="false">IF([8]第４号!$Q$377=0,[8]第４号!F$377,"X")</f>
        <v>166139</v>
      </c>
      <c r="C44" s="25" t="n">
        <f aca="false">IF([8]第４号!$Q$377=0,[8]第４号!G$377,"X")</f>
        <v>143530</v>
      </c>
      <c r="D44" s="25" t="n">
        <f aca="false">IF([8]第４号!$Q$377=0,[8]第４号!H$377,"X")</f>
        <v>142738</v>
      </c>
      <c r="E44" s="25" t="n">
        <f aca="false">IF([8]第４号!$Q$377=0,[8]第４号!I$377,"X")</f>
        <v>792</v>
      </c>
      <c r="F44" s="25" t="n">
        <f aca="false">IF([8]第４号!$Q$377=0,[8]第４号!J$377,"X")</f>
        <v>22609</v>
      </c>
      <c r="G44" s="25" t="n">
        <f aca="false">IF([8]第４号!$Q$377=0,[8]第４号!K$377,"X")</f>
        <v>214699</v>
      </c>
      <c r="H44" s="25" t="n">
        <f aca="false">IF([8]第４号!$Q$377=0,[8]第４号!L$377,"X")</f>
        <v>181532</v>
      </c>
      <c r="I44" s="25" t="n">
        <f aca="false">IF([8]第４号!$Q$377=0,[8]第４号!M$377,"X")</f>
        <v>33167</v>
      </c>
      <c r="J44" s="25" t="n">
        <f aca="false">IF([8]第４号!$Q$377=0,[8]第４号!N$377,"X")</f>
        <v>124585</v>
      </c>
      <c r="K44" s="25" t="n">
        <f aca="false">IF([8]第４号!$Q$377=0,[8]第４号!O$377,"X")</f>
        <v>111010</v>
      </c>
      <c r="L44" s="25" t="n">
        <f aca="false">IF([8]第４号!$Q$377=0,[8]第４号!P$377,"X")</f>
        <v>13575</v>
      </c>
      <c r="M44" s="33" t="s">
        <v>31</v>
      </c>
      <c r="N44" s="25" t="n">
        <f aca="false">IF([8]第４号!$Q$347=0,[8]第４号!F$347,"X")</f>
        <v>348769</v>
      </c>
      <c r="O44" s="25" t="n">
        <f aca="false">IF([8]第４号!$Q$347=0,[8]第４号!G$347,"X")</f>
        <v>348231</v>
      </c>
      <c r="P44" s="25" t="n">
        <f aca="false">IF([8]第４号!$Q$347=0,[8]第４号!H$347,"X")</f>
        <v>342421</v>
      </c>
      <c r="Q44" s="25" t="n">
        <f aca="false">IF([8]第４号!$Q$347=0,[8]第４号!I$347,"X")</f>
        <v>5810</v>
      </c>
      <c r="R44" s="25" t="n">
        <f aca="false">IF([8]第４号!$Q$347=0,[8]第４号!J$347,"X")</f>
        <v>538</v>
      </c>
      <c r="S44" s="25" t="n">
        <f aca="false">IF([8]第４号!$Q$347=0,[8]第４号!K$347,"X")</f>
        <v>383623</v>
      </c>
      <c r="T44" s="25" t="n">
        <f aca="false">IF([8]第４号!$Q$347=0,[8]第４号!L$347,"X")</f>
        <v>383176</v>
      </c>
      <c r="U44" s="25" t="n">
        <f aca="false">IF([8]第４号!$Q$347=0,[8]第４号!M$347,"X")</f>
        <v>447</v>
      </c>
      <c r="V44" s="25" t="n">
        <f aca="false">IF([8]第４号!$Q$347=0,[8]第４号!N$347,"X")</f>
        <v>325407</v>
      </c>
      <c r="W44" s="25" t="n">
        <f aca="false">IF([8]第４号!$Q$347=0,[8]第４号!O$347,"X")</f>
        <v>324808</v>
      </c>
      <c r="X44" s="25" t="n">
        <f aca="false">IF([8]第４号!$Q$347=0,[8]第４号!P$347,"X")</f>
        <v>599</v>
      </c>
    </row>
    <row r="45" customFormat="false" ht="11.25" hidden="false" customHeight="true" outlineLevel="0" collapsed="false">
      <c r="A45" s="33" t="s">
        <v>32</v>
      </c>
      <c r="B45" s="25" t="n">
        <f aca="false">IF([9]第４号!$Q$377=0,[9]第４号!F$377,"X")</f>
        <v>165118</v>
      </c>
      <c r="C45" s="25" t="n">
        <f aca="false">IF([9]第４号!$Q$377=0,[9]第４号!G$377,"X")</f>
        <v>150428</v>
      </c>
      <c r="D45" s="25" t="n">
        <f aca="false">IF([9]第４号!$Q$377=0,[9]第４号!H$377,"X")</f>
        <v>149137</v>
      </c>
      <c r="E45" s="25" t="n">
        <f aca="false">IF([9]第４号!$Q$377=0,[9]第４号!I$377,"X")</f>
        <v>1291</v>
      </c>
      <c r="F45" s="25" t="n">
        <f aca="false">IF([9]第４号!$Q$377=0,[9]第４号!J$377,"X")</f>
        <v>14690</v>
      </c>
      <c r="G45" s="25" t="n">
        <f aca="false">IF([9]第４号!$Q$377=0,[9]第４号!K$377,"X")</f>
        <v>213757</v>
      </c>
      <c r="H45" s="25" t="n">
        <f aca="false">IF([9]第４号!$Q$377=0,[9]第４号!L$377,"X")</f>
        <v>191614</v>
      </c>
      <c r="I45" s="25" t="n">
        <f aca="false">IF([9]第４号!$Q$377=0,[9]第４号!M$377,"X")</f>
        <v>22143</v>
      </c>
      <c r="J45" s="25" t="n">
        <f aca="false">IF([9]第４号!$Q$377=0,[9]第４号!N$377,"X")</f>
        <v>124046</v>
      </c>
      <c r="K45" s="25" t="n">
        <f aca="false">IF([9]第４号!$Q$377=0,[9]第４号!O$377,"X")</f>
        <v>115649</v>
      </c>
      <c r="L45" s="25" t="n">
        <f aca="false">IF([9]第４号!$Q$377=0,[9]第４号!P$377,"X")</f>
        <v>8397</v>
      </c>
      <c r="M45" s="33" t="s">
        <v>32</v>
      </c>
      <c r="N45" s="25" t="n">
        <f aca="false">IF([9]第４号!$Q$347=0,[9]第４号!F$347,"X")</f>
        <v>345005</v>
      </c>
      <c r="O45" s="25" t="n">
        <f aca="false">IF([9]第４号!$Q$347=0,[9]第４号!G$347,"X")</f>
        <v>345005</v>
      </c>
      <c r="P45" s="25" t="n">
        <f aca="false">IF([9]第４号!$Q$347=0,[9]第４号!H$347,"X")</f>
        <v>339797</v>
      </c>
      <c r="Q45" s="25" t="n">
        <f aca="false">IF([9]第４号!$Q$347=0,[9]第４号!I$347,"X")</f>
        <v>5208</v>
      </c>
      <c r="R45" s="25" t="n">
        <f aca="false">IF([9]第４号!$Q$347=0,[9]第４号!J$347,"X")</f>
        <v>0</v>
      </c>
      <c r="S45" s="25" t="n">
        <f aca="false">IF([9]第４号!$Q$347=0,[9]第４号!K$347,"X")</f>
        <v>378354</v>
      </c>
      <c r="T45" s="25" t="n">
        <f aca="false">IF([9]第４号!$Q$347=0,[9]第４号!L$347,"X")</f>
        <v>378354</v>
      </c>
      <c r="U45" s="25" t="n">
        <f aca="false">IF([9]第４号!$Q$347=0,[9]第４号!M$347,"X")</f>
        <v>0</v>
      </c>
      <c r="V45" s="25" t="n">
        <f aca="false">IF([9]第４号!$Q$347=0,[9]第４号!N$347,"X")</f>
        <v>322500</v>
      </c>
      <c r="W45" s="25" t="n">
        <f aca="false">IF([9]第４号!$Q$347=0,[9]第４号!O$347,"X")</f>
        <v>322500</v>
      </c>
      <c r="X45" s="25" t="n">
        <f aca="false">IF([9]第４号!$Q$347=0,[9]第４号!P$347,"X")</f>
        <v>0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377=0,[10]第４号!F$377,"X")</f>
        <v>146342</v>
      </c>
      <c r="C46" s="25" t="n">
        <f aca="false">IF([10]第４号!$Q$377=0,[10]第４号!G$377,"X")</f>
        <v>146342</v>
      </c>
      <c r="D46" s="25" t="n">
        <f aca="false">IF([10]第４号!$Q$377=0,[10]第４号!H$377,"X")</f>
        <v>144736</v>
      </c>
      <c r="E46" s="25" t="n">
        <f aca="false">IF([10]第４号!$Q$377=0,[10]第４号!I$377,"X")</f>
        <v>1606</v>
      </c>
      <c r="F46" s="25" t="n">
        <f aca="false">IF([10]第４号!$Q$377=0,[10]第４号!J$377,"X")</f>
        <v>0</v>
      </c>
      <c r="G46" s="25" t="n">
        <f aca="false">IF([10]第４号!$Q$377=0,[10]第４号!K$377,"X")</f>
        <v>184455</v>
      </c>
      <c r="H46" s="25" t="n">
        <f aca="false">IF([10]第４号!$Q$377=0,[10]第４号!L$377,"X")</f>
        <v>184455</v>
      </c>
      <c r="I46" s="25" t="n">
        <f aca="false">IF([10]第４号!$Q$377=0,[10]第４号!M$377,"X")</f>
        <v>0</v>
      </c>
      <c r="J46" s="25" t="n">
        <f aca="false">IF([10]第４号!$Q$377=0,[10]第４号!N$377,"X")</f>
        <v>113232</v>
      </c>
      <c r="K46" s="25" t="n">
        <f aca="false">IF([10]第４号!$Q$377=0,[10]第４号!O$377,"X")</f>
        <v>113232</v>
      </c>
      <c r="L46" s="25" t="n">
        <f aca="false">IF([10]第４号!$Q$377=0,[10]第４号!P$377,"X")</f>
        <v>0</v>
      </c>
      <c r="M46" s="33" t="s">
        <v>33</v>
      </c>
      <c r="N46" s="25" t="n">
        <f aca="false">IF([10]第４号!$Q$347=0,[10]第４号!F$347,"X")</f>
        <v>346166</v>
      </c>
      <c r="O46" s="25" t="n">
        <f aca="false">IF([10]第４号!$Q$347=0,[10]第４号!G$347,"X")</f>
        <v>346166</v>
      </c>
      <c r="P46" s="25" t="n">
        <f aca="false">IF([10]第４号!$Q$347=0,[10]第４号!H$347,"X")</f>
        <v>341317</v>
      </c>
      <c r="Q46" s="25" t="n">
        <f aca="false">IF([10]第４号!$Q$347=0,[10]第４号!I$347,"X")</f>
        <v>4849</v>
      </c>
      <c r="R46" s="25" t="n">
        <f aca="false">IF([10]第４号!$Q$347=0,[10]第４号!J$347,"X")</f>
        <v>0</v>
      </c>
      <c r="S46" s="25" t="n">
        <f aca="false">IF([10]第４号!$Q$347=0,[10]第４号!K$347,"X")</f>
        <v>377937</v>
      </c>
      <c r="T46" s="25" t="n">
        <f aca="false">IF([10]第４号!$Q$347=0,[10]第４号!L$347,"X")</f>
        <v>377937</v>
      </c>
      <c r="U46" s="25" t="n">
        <f aca="false">IF([10]第４号!$Q$347=0,[10]第４号!M$347,"X")</f>
        <v>0</v>
      </c>
      <c r="V46" s="25" t="n">
        <f aca="false">IF([10]第４号!$Q$347=0,[10]第４号!N$347,"X")</f>
        <v>324683</v>
      </c>
      <c r="W46" s="25" t="n">
        <f aca="false">IF([10]第４号!$Q$347=0,[10]第４号!O$347,"X")</f>
        <v>324683</v>
      </c>
      <c r="X46" s="25" t="n">
        <f aca="false">IF([10]第４号!$Q$347=0,[10]第４号!P$347,"X")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377=0,[11]第４号!F$377,"X")</f>
        <v>152704</v>
      </c>
      <c r="C47" s="25" t="n">
        <f aca="false">IF([11]第４号!$Q$377=0,[11]第４号!G$377,"X")</f>
        <v>152431</v>
      </c>
      <c r="D47" s="25" t="n">
        <f aca="false">IF([11]第４号!$Q$377=0,[11]第４号!H$377,"X")</f>
        <v>149737</v>
      </c>
      <c r="E47" s="25" t="n">
        <f aca="false">IF([11]第４号!$Q$377=0,[11]第４号!I$377,"X")</f>
        <v>2694</v>
      </c>
      <c r="F47" s="25" t="n">
        <f aca="false">IF([11]第４号!$Q$377=0,[11]第４号!J$377,"X")</f>
        <v>273</v>
      </c>
      <c r="G47" s="25" t="n">
        <f aca="false">IF([11]第４号!$Q$377=0,[11]第４号!K$377,"X")</f>
        <v>186885</v>
      </c>
      <c r="H47" s="25" t="n">
        <f aca="false">IF([11]第４号!$Q$377=0,[11]第４号!L$377,"X")</f>
        <v>186830</v>
      </c>
      <c r="I47" s="25" t="n">
        <f aca="false">IF([11]第４号!$Q$377=0,[11]第４号!M$377,"X")</f>
        <v>55</v>
      </c>
      <c r="J47" s="25" t="n">
        <f aca="false">IF([11]第４号!$Q$377=0,[11]第４号!N$377,"X")</f>
        <v>124312</v>
      </c>
      <c r="K47" s="25" t="n">
        <f aca="false">IF([11]第４号!$Q$377=0,[11]第４号!O$377,"X")</f>
        <v>123858</v>
      </c>
      <c r="L47" s="25" t="n">
        <f aca="false">IF([11]第４号!$Q$377=0,[11]第４号!P$377,"X")</f>
        <v>454</v>
      </c>
      <c r="M47" s="33" t="s">
        <v>34</v>
      </c>
      <c r="N47" s="25" t="n">
        <f aca="false">IF([11]第４号!$Q$347=0,[11]第４号!F$347,"X")</f>
        <v>354763</v>
      </c>
      <c r="O47" s="25" t="n">
        <f aca="false">IF([11]第４号!$Q$347=0,[11]第４号!G$347,"X")</f>
        <v>354763</v>
      </c>
      <c r="P47" s="25" t="n">
        <f aca="false">IF([11]第４号!$Q$347=0,[11]第４号!H$347,"X")</f>
        <v>349044</v>
      </c>
      <c r="Q47" s="25" t="n">
        <f aca="false">IF([11]第４号!$Q$347=0,[11]第４号!I$347,"X")</f>
        <v>5719</v>
      </c>
      <c r="R47" s="25" t="n">
        <f aca="false">IF([11]第４号!$Q$347=0,[11]第４号!J$347,"X")</f>
        <v>0</v>
      </c>
      <c r="S47" s="25" t="n">
        <f aca="false">IF([11]第４号!$Q$347=0,[11]第４号!K$347,"X")</f>
        <v>389706</v>
      </c>
      <c r="T47" s="25" t="n">
        <f aca="false">IF([11]第４号!$Q$347=0,[11]第４号!L$347,"X")</f>
        <v>389706</v>
      </c>
      <c r="U47" s="25" t="n">
        <f aca="false">IF([11]第４号!$Q$347=0,[11]第４号!M$347,"X")</f>
        <v>0</v>
      </c>
      <c r="V47" s="25" t="n">
        <f aca="false">IF([11]第４号!$Q$347=0,[11]第４号!N$347,"X")</f>
        <v>331146</v>
      </c>
      <c r="W47" s="25" t="n">
        <f aca="false">IF([11]第４号!$Q$347=0,[11]第４号!O$347,"X")</f>
        <v>331146</v>
      </c>
      <c r="X47" s="25" t="n">
        <f aca="false">IF([11]第４号!$Q$347=0,[11]第４号!P$347,"X")</f>
        <v>0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377=0,[12]第４号!F$377,"X")</f>
        <v>195793</v>
      </c>
      <c r="C48" s="25" t="n">
        <f aca="false">IF([12]第４号!$Q$377=0,[12]第４号!G$377,"X")</f>
        <v>166703</v>
      </c>
      <c r="D48" s="25" t="n">
        <f aca="false">IF([12]第４号!$Q$377=0,[12]第４号!H$377,"X")</f>
        <v>158611</v>
      </c>
      <c r="E48" s="25" t="n">
        <f aca="false">IF([12]第４号!$Q$377=0,[12]第４号!I$377,"X")</f>
        <v>8092</v>
      </c>
      <c r="F48" s="25" t="n">
        <f aca="false">IF([12]第４号!$Q$377=0,[12]第４号!J$377,"X")</f>
        <v>29090</v>
      </c>
      <c r="G48" s="25" t="n">
        <f aca="false">IF([12]第４号!$Q$377=0,[12]第４号!K$377,"X")</f>
        <v>240676</v>
      </c>
      <c r="H48" s="25" t="n">
        <f aca="false">IF([12]第４号!$Q$377=0,[12]第４号!L$377,"X")</f>
        <v>203715</v>
      </c>
      <c r="I48" s="25" t="n">
        <f aca="false">IF([12]第４号!$Q$377=0,[12]第４号!M$377,"X")</f>
        <v>36961</v>
      </c>
      <c r="J48" s="25" t="n">
        <f aca="false">IF([12]第４号!$Q$377=0,[12]第４号!N$377,"X")</f>
        <v>158295</v>
      </c>
      <c r="K48" s="25" t="n">
        <f aca="false">IF([12]第４号!$Q$377=0,[12]第４号!O$377,"X")</f>
        <v>135781</v>
      </c>
      <c r="L48" s="25" t="n">
        <f aca="false">IF([12]第４号!$Q$377=0,[12]第４号!P$377,"X")</f>
        <v>22514</v>
      </c>
      <c r="M48" s="33" t="s">
        <v>35</v>
      </c>
      <c r="N48" s="25" t="n">
        <f aca="false">IF([12]第４号!$Q$347=0,[12]第４号!F$347,"X")</f>
        <v>357104</v>
      </c>
      <c r="O48" s="25" t="n">
        <f aca="false">IF([12]第４号!$Q$347=0,[12]第４号!G$347,"X")</f>
        <v>357104</v>
      </c>
      <c r="P48" s="25" t="n">
        <f aca="false">IF([12]第４号!$Q$347=0,[12]第４号!H$347,"X")</f>
        <v>350216</v>
      </c>
      <c r="Q48" s="25" t="n">
        <f aca="false">IF([12]第４号!$Q$347=0,[12]第４号!I$347,"X")</f>
        <v>6888</v>
      </c>
      <c r="R48" s="25" t="n">
        <f aca="false">IF([12]第４号!$Q$347=0,[12]第４号!J$347,"X")</f>
        <v>0</v>
      </c>
      <c r="S48" s="25" t="n">
        <f aca="false">IF([12]第４号!$Q$347=0,[12]第４号!K$347,"X")</f>
        <v>395353</v>
      </c>
      <c r="T48" s="25" t="n">
        <f aca="false">IF([12]第４号!$Q$347=0,[12]第４号!L$347,"X")</f>
        <v>395353</v>
      </c>
      <c r="U48" s="25" t="n">
        <f aca="false">IF([12]第４号!$Q$347=0,[12]第４号!M$347,"X")</f>
        <v>0</v>
      </c>
      <c r="V48" s="25" t="n">
        <f aca="false">IF([12]第４号!$Q$347=0,[12]第４号!N$347,"X")</f>
        <v>331356</v>
      </c>
      <c r="W48" s="25" t="n">
        <f aca="false">IF([12]第４号!$Q$347=0,[12]第４号!O$347,"X")</f>
        <v>331356</v>
      </c>
      <c r="X48" s="25" t="n">
        <f aca="false">IF([12]第４号!$Q$347=0,[12]第４号!P$347,"X")</f>
        <v>0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377=0,[13]第４号!F$377,"X")</f>
        <v>208594</v>
      </c>
      <c r="C49" s="38" t="n">
        <f aca="false">IF([13]第４号!$Q$377=0,[13]第４号!G$377,"X")</f>
        <v>157577</v>
      </c>
      <c r="D49" s="38" t="n">
        <f aca="false">IF([13]第４号!$Q$377=0,[13]第４号!H$377,"X")</f>
        <v>152081</v>
      </c>
      <c r="E49" s="38" t="n">
        <f aca="false">IF([13]第４号!$Q$377=0,[13]第４号!I$377,"X")</f>
        <v>5496</v>
      </c>
      <c r="F49" s="38" t="n">
        <f aca="false">IF([13]第４号!$Q$377=0,[13]第４号!J$377,"X")</f>
        <v>51017</v>
      </c>
      <c r="G49" s="38" t="n">
        <f aca="false">IF([13]第４号!$Q$377=0,[13]第４号!K$377,"X")</f>
        <v>272922</v>
      </c>
      <c r="H49" s="38" t="n">
        <f aca="false">IF([13]第４号!$Q$377=0,[13]第４号!L$377,"X")</f>
        <v>193669</v>
      </c>
      <c r="I49" s="38" t="n">
        <f aca="false">IF([13]第４号!$Q$377=0,[13]第４号!M$377,"X")</f>
        <v>79253</v>
      </c>
      <c r="J49" s="38" t="n">
        <f aca="false">IF([13]第４号!$Q$377=0,[13]第４号!N$377,"X")</f>
        <v>155977</v>
      </c>
      <c r="K49" s="38" t="n">
        <f aca="false">IF([13]第４号!$Q$377=0,[13]第４号!O$377,"X")</f>
        <v>128056</v>
      </c>
      <c r="L49" s="38" t="n">
        <f aca="false">IF([13]第４号!$Q$377=0,[13]第４号!P$377,"X")</f>
        <v>27921</v>
      </c>
      <c r="M49" s="37" t="s">
        <v>36</v>
      </c>
      <c r="N49" s="38" t="n">
        <f aca="false">IF([13]第４号!$Q$347=0,[13]第４号!F$347,"X")</f>
        <v>1053265</v>
      </c>
      <c r="O49" s="38" t="n">
        <f aca="false">IF([13]第４号!$Q$347=0,[13]第４号!G$347,"X")</f>
        <v>350696</v>
      </c>
      <c r="P49" s="38" t="n">
        <f aca="false">IF([13]第４号!$Q$347=0,[13]第４号!H$347,"X")</f>
        <v>347588</v>
      </c>
      <c r="Q49" s="38" t="n">
        <f aca="false">IF([13]第４号!$Q$347=0,[13]第４号!I$347,"X")</f>
        <v>3108</v>
      </c>
      <c r="R49" s="38" t="n">
        <f aca="false">IF([13]第４号!$Q$347=0,[13]第４号!J$347,"X")</f>
        <v>702569</v>
      </c>
      <c r="S49" s="38" t="n">
        <f aca="false">IF([13]第４号!$Q$347=0,[13]第４号!K$347,"X")</f>
        <v>1154997</v>
      </c>
      <c r="T49" s="38" t="n">
        <f aca="false">IF([13]第４号!$Q$347=0,[13]第４号!L$347,"X")</f>
        <v>382084</v>
      </c>
      <c r="U49" s="38" t="n">
        <f aca="false">IF([13]第４号!$Q$347=0,[13]第４号!M$347,"X")</f>
        <v>772913</v>
      </c>
      <c r="V49" s="38" t="n">
        <f aca="false">IF([13]第４号!$Q$347=0,[13]第４号!N$347,"X")</f>
        <v>984808</v>
      </c>
      <c r="W49" s="38" t="n">
        <f aca="false">IF([13]第４号!$Q$347=0,[13]第４号!O$347,"X")</f>
        <v>329575</v>
      </c>
      <c r="X49" s="38" t="n">
        <f aca="false">IF([13]第４号!$Q$347=0,[13]第４号!P$347,"X")</f>
        <v>655233</v>
      </c>
    </row>
    <row r="50" customFormat="false" ht="11.25" hidden="false" customHeight="true" outlineLevel="0" collapsed="false"/>
    <row r="51" customFormat="false" ht="11.2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L51" s="55" t="s">
        <v>3</v>
      </c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73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74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95" t="n">
        <v>102431</v>
      </c>
      <c r="C57" s="95" t="n">
        <v>98788</v>
      </c>
      <c r="D57" s="95" t="n">
        <v>92215</v>
      </c>
      <c r="E57" s="95" t="n">
        <v>6573</v>
      </c>
      <c r="F57" s="95" t="n">
        <v>3643</v>
      </c>
      <c r="G57" s="95" t="n">
        <v>143296</v>
      </c>
      <c r="H57" s="95" t="n">
        <v>136143</v>
      </c>
      <c r="I57" s="95" t="n">
        <v>7153</v>
      </c>
      <c r="J57" s="95" t="n">
        <v>78571</v>
      </c>
      <c r="K57" s="95" t="n">
        <v>76978</v>
      </c>
      <c r="L57" s="95" t="n">
        <v>1593</v>
      </c>
      <c r="M57" s="21" t="s">
        <v>19</v>
      </c>
      <c r="N57" s="95" t="n">
        <v>275990</v>
      </c>
      <c r="O57" s="95" t="n">
        <v>233135</v>
      </c>
      <c r="P57" s="95" t="n">
        <v>225216</v>
      </c>
      <c r="Q57" s="95" t="n">
        <v>7919</v>
      </c>
      <c r="R57" s="95" t="n">
        <v>42855</v>
      </c>
      <c r="S57" s="95" t="n">
        <v>395467</v>
      </c>
      <c r="T57" s="95" t="n">
        <v>351224</v>
      </c>
      <c r="U57" s="95" t="n">
        <v>44243</v>
      </c>
      <c r="V57" s="95" t="n">
        <v>232770</v>
      </c>
      <c r="W57" s="95" t="n">
        <v>190417</v>
      </c>
      <c r="X57" s="95" t="n">
        <v>42353</v>
      </c>
    </row>
    <row r="58" customFormat="false" ht="11.25" hidden="false" customHeight="true" outlineLevel="0" collapsed="false">
      <c r="A58" s="21" t="s">
        <v>20</v>
      </c>
      <c r="B58" s="22" t="n">
        <v>100451</v>
      </c>
      <c r="C58" s="22" t="n">
        <v>97187</v>
      </c>
      <c r="D58" s="22" t="n">
        <v>91246</v>
      </c>
      <c r="E58" s="22" t="n">
        <v>5941</v>
      </c>
      <c r="F58" s="22" t="n">
        <v>3264</v>
      </c>
      <c r="G58" s="22" t="n">
        <v>138700</v>
      </c>
      <c r="H58" s="22" t="n">
        <v>132707</v>
      </c>
      <c r="I58" s="22" t="n">
        <v>5993</v>
      </c>
      <c r="J58" s="22" t="n">
        <v>77437</v>
      </c>
      <c r="K58" s="22" t="n">
        <v>75815</v>
      </c>
      <c r="L58" s="22" t="n">
        <v>1622</v>
      </c>
      <c r="M58" s="21" t="s">
        <v>20</v>
      </c>
      <c r="N58" s="22" t="n">
        <v>283099</v>
      </c>
      <c r="O58" s="22" t="n">
        <v>238815</v>
      </c>
      <c r="P58" s="22" t="n">
        <v>231836</v>
      </c>
      <c r="Q58" s="22" t="n">
        <v>6979</v>
      </c>
      <c r="R58" s="22" t="n">
        <v>44284</v>
      </c>
      <c r="S58" s="22" t="n">
        <v>401085</v>
      </c>
      <c r="T58" s="22" t="n">
        <v>353121</v>
      </c>
      <c r="U58" s="22" t="n">
        <v>47964</v>
      </c>
      <c r="V58" s="22" t="n">
        <v>239712</v>
      </c>
      <c r="W58" s="22" t="n">
        <v>196781</v>
      </c>
      <c r="X58" s="22" t="n">
        <v>42931</v>
      </c>
    </row>
    <row r="59" customFormat="false" ht="11.25" hidden="false" customHeight="true" outlineLevel="0" collapsed="false">
      <c r="A59" s="21" t="s">
        <v>21</v>
      </c>
      <c r="B59" s="25" t="n">
        <v>87328</v>
      </c>
      <c r="C59" s="25" t="n">
        <v>84133</v>
      </c>
      <c r="D59" s="25" t="n">
        <v>79732</v>
      </c>
      <c r="E59" s="25" t="n">
        <v>4401</v>
      </c>
      <c r="F59" s="25" t="n">
        <v>3195</v>
      </c>
      <c r="G59" s="25" t="n">
        <v>110111</v>
      </c>
      <c r="H59" s="25" t="n">
        <v>103914</v>
      </c>
      <c r="I59" s="25" t="n">
        <v>6197</v>
      </c>
      <c r="J59" s="25" t="n">
        <v>74479</v>
      </c>
      <c r="K59" s="25" t="n">
        <v>72977</v>
      </c>
      <c r="L59" s="25" t="n">
        <v>1502</v>
      </c>
      <c r="M59" s="21" t="s">
        <v>21</v>
      </c>
      <c r="N59" s="25" t="n">
        <v>290248</v>
      </c>
      <c r="O59" s="25" t="n">
        <v>237987</v>
      </c>
      <c r="P59" s="25" t="n">
        <v>230678</v>
      </c>
      <c r="Q59" s="25" t="n">
        <v>7309</v>
      </c>
      <c r="R59" s="25" t="n">
        <v>52261</v>
      </c>
      <c r="S59" s="25" t="n">
        <v>352602</v>
      </c>
      <c r="T59" s="25" t="n">
        <v>309258</v>
      </c>
      <c r="U59" s="25" t="n">
        <v>43344</v>
      </c>
      <c r="V59" s="25" t="n">
        <v>272869</v>
      </c>
      <c r="W59" s="25" t="n">
        <v>218123</v>
      </c>
      <c r="X59" s="25" t="n">
        <v>54746</v>
      </c>
    </row>
    <row r="60" customFormat="false" ht="11.25" hidden="false" customHeight="true" outlineLevel="0" collapsed="false">
      <c r="A60" s="28" t="s">
        <v>22</v>
      </c>
      <c r="B60" s="25" t="n">
        <v>81567</v>
      </c>
      <c r="C60" s="25" t="n">
        <v>78201</v>
      </c>
      <c r="D60" s="25" t="n">
        <v>72266</v>
      </c>
      <c r="E60" s="25" t="n">
        <v>5935</v>
      </c>
      <c r="F60" s="25" t="n">
        <v>3366</v>
      </c>
      <c r="G60" s="25" t="n">
        <v>100618</v>
      </c>
      <c r="H60" s="25" t="n">
        <v>94432</v>
      </c>
      <c r="I60" s="25" t="n">
        <v>6186</v>
      </c>
      <c r="J60" s="25" t="n">
        <v>69795</v>
      </c>
      <c r="K60" s="25" t="n">
        <v>68171</v>
      </c>
      <c r="L60" s="25" t="n">
        <v>1624</v>
      </c>
      <c r="M60" s="28" t="s">
        <v>22</v>
      </c>
      <c r="N60" s="25" t="n">
        <v>278425</v>
      </c>
      <c r="O60" s="25" t="n">
        <v>242209</v>
      </c>
      <c r="P60" s="25" t="n">
        <v>235601</v>
      </c>
      <c r="Q60" s="25" t="n">
        <v>6608</v>
      </c>
      <c r="R60" s="25" t="n">
        <v>36216</v>
      </c>
      <c r="S60" s="25" t="n">
        <v>349264</v>
      </c>
      <c r="T60" s="25" t="n">
        <v>308179</v>
      </c>
      <c r="U60" s="25" t="n">
        <v>41085</v>
      </c>
      <c r="V60" s="25" t="n">
        <v>246120</v>
      </c>
      <c r="W60" s="25" t="n">
        <v>212125</v>
      </c>
      <c r="X60" s="25" t="n">
        <v>33995</v>
      </c>
    </row>
    <row r="61" customFormat="false" ht="11.25" hidden="false" customHeight="true" outlineLevel="0" collapsed="false">
      <c r="A61" s="28" t="s">
        <v>23</v>
      </c>
      <c r="B61" s="25" t="n">
        <f aca="false">IF([1]第４号!$Q$378=0,[1]第４号!$F$378,"X")</f>
        <v>93660</v>
      </c>
      <c r="C61" s="25" t="n">
        <f aca="false">IF([1]第４号!$Q$378=0,[1]第４号!$G$378,"X")</f>
        <v>87170</v>
      </c>
      <c r="D61" s="25" t="n">
        <f aca="false">IF([1]第４号!$Q$378=0,[1]第４号!$H$378,"X")</f>
        <v>80262</v>
      </c>
      <c r="E61" s="25" t="n">
        <f aca="false">IF([1]第４号!$Q$378=0,[1]第４号!$I$378,"X")</f>
        <v>6908</v>
      </c>
      <c r="F61" s="25" t="n">
        <f aca="false">IF([1]第４号!$Q$378=0,[1]第４号!$J$378,"X")</f>
        <v>6490</v>
      </c>
      <c r="G61" s="25" t="n">
        <f aca="false">IF([1]第４号!$Q$378=0,[1]第４号!$K$378,"X")</f>
        <v>109562</v>
      </c>
      <c r="H61" s="25" t="n">
        <f aca="false">IF([1]第４号!$Q$378=0,[1]第４号!$L$378,"X")</f>
        <v>100293</v>
      </c>
      <c r="I61" s="25" t="n">
        <f aca="false">IF([1]第４号!$Q$378=0,[1]第４号!$M$378,"X")</f>
        <v>9269</v>
      </c>
      <c r="J61" s="25" t="n">
        <f aca="false">IF([1]第４号!$Q$378=0,[1]第４号!$N$378,"X")</f>
        <v>83617</v>
      </c>
      <c r="K61" s="25" t="n">
        <f aca="false">IF([1]第４号!$Q$378=0,[1]第４号!$O$378,"X")</f>
        <v>78882</v>
      </c>
      <c r="L61" s="25" t="n">
        <f aca="false">IF([1]第４号!$Q$378=0,[1]第４号!$P$378,"X")</f>
        <v>4735</v>
      </c>
      <c r="M61" s="28" t="s">
        <v>23</v>
      </c>
      <c r="N61" s="25" t="n">
        <f aca="false">IF([1]第４号!$Q$348=0,[1]第４号!$F$348,"X")</f>
        <v>299206</v>
      </c>
      <c r="O61" s="25" t="n">
        <f aca="false">IF([1]第４号!$Q$348=0,[1]第４号!$G$348,"X")</f>
        <v>252219</v>
      </c>
      <c r="P61" s="25" t="n">
        <f aca="false">IF([1]第４号!$Q$348=0,[1]第４号!$H$348,"X")</f>
        <v>244455</v>
      </c>
      <c r="Q61" s="25" t="n">
        <f aca="false">IF([1]第４号!$Q$348=0,[1]第４号!$I$348,"X")</f>
        <v>7764</v>
      </c>
      <c r="R61" s="25" t="n">
        <f aca="false">IF([1]第４号!$Q$348=0,[1]第４号!$J$348,"X")</f>
        <v>46987</v>
      </c>
      <c r="S61" s="25" t="n">
        <f aca="false">IF([1]第４号!$Q$348=0,[1]第４号!$K$348,"X")</f>
        <v>368330</v>
      </c>
      <c r="T61" s="25" t="n">
        <f aca="false">IF([1]第４号!$Q$348=0,[1]第４号!$L$348,"X")</f>
        <v>319449</v>
      </c>
      <c r="U61" s="25" t="n">
        <f aca="false">IF([1]第４号!$Q$348=0,[1]第４号!$M$348,"X")</f>
        <v>48881</v>
      </c>
      <c r="V61" s="25" t="n">
        <f aca="false">IF([1]第４号!$Q$348=0,[1]第４号!$N$348,"X")</f>
        <v>270160</v>
      </c>
      <c r="W61" s="25" t="n">
        <f aca="false">IF([1]第４号!$Q$348=0,[1]第４号!$O$348,"X")</f>
        <v>223969</v>
      </c>
      <c r="X61" s="25" t="n">
        <f aca="false">IF([1]第４号!$Q$348=0,[1]第４号!$P$348,"X")</f>
        <v>46191</v>
      </c>
    </row>
    <row r="62" customFormat="false" ht="11.25" hidden="false" customHeight="true" outlineLevel="0" collapsed="false">
      <c r="A62" s="29" t="s">
        <v>24</v>
      </c>
      <c r="B62" s="30" t="n">
        <f aca="false">IF([2]第４号!$Q$378=0,[2]第４号!F$378,"X")</f>
        <v>88630</v>
      </c>
      <c r="C62" s="30" t="n">
        <f aca="false">IF([2]第４号!$Q$378=0,[2]第４号!G$378,"X")</f>
        <v>88546</v>
      </c>
      <c r="D62" s="30" t="n">
        <f aca="false">IF([2]第４号!$Q$378=0,[2]第４号!H$378,"X")</f>
        <v>81023</v>
      </c>
      <c r="E62" s="30" t="n">
        <f aca="false">IF([2]第４号!$Q$378=0,[2]第４号!I$378,"X")</f>
        <v>7523</v>
      </c>
      <c r="F62" s="30" t="n">
        <f aca="false">IF([2]第４号!$Q$378=0,[2]第４号!J$378,"X")</f>
        <v>84</v>
      </c>
      <c r="G62" s="30" t="n">
        <f aca="false">IF([2]第４号!$Q$378=0,[2]第４号!K$378,"X")</f>
        <v>99728</v>
      </c>
      <c r="H62" s="30" t="n">
        <f aca="false">IF([2]第４号!$Q$378=0,[2]第４号!L$378,"X")</f>
        <v>99614</v>
      </c>
      <c r="I62" s="30" t="n">
        <f aca="false">IF([2]第４号!$Q$378=0,[2]第４号!M$378,"X")</f>
        <v>114</v>
      </c>
      <c r="J62" s="30" t="n">
        <f aca="false">IF([2]第４号!$Q$378=0,[2]第４号!N$378,"X")</f>
        <v>81656</v>
      </c>
      <c r="K62" s="30" t="n">
        <f aca="false">IF([2]第４号!$Q$378=0,[2]第４号!O$378,"X")</f>
        <v>81590</v>
      </c>
      <c r="L62" s="30" t="n">
        <f aca="false">IF([2]第４号!$Q$378=0,[2]第４号!P$378,"X")</f>
        <v>66</v>
      </c>
      <c r="M62" s="29" t="s">
        <v>24</v>
      </c>
      <c r="N62" s="30" t="n">
        <f aca="false">IF([2]第４号!$Q$348=0,[2]第４号!F$348,"X")</f>
        <v>260950</v>
      </c>
      <c r="O62" s="30" t="n">
        <f aca="false">IF([2]第４号!$Q$348=0,[2]第４号!G$348,"X")</f>
        <v>257464</v>
      </c>
      <c r="P62" s="30" t="n">
        <f aca="false">IF([2]第４号!$Q$348=0,[2]第４号!H$348,"X")</f>
        <v>248349</v>
      </c>
      <c r="Q62" s="30" t="n">
        <f aca="false">IF([2]第４号!$Q$348=0,[2]第４号!I$348,"X")</f>
        <v>9115</v>
      </c>
      <c r="R62" s="30" t="n">
        <f aca="false">IF([2]第４号!$Q$348=0,[2]第４号!J$348,"X")</f>
        <v>3486</v>
      </c>
      <c r="S62" s="30" t="n">
        <f aca="false">IF([2]第４号!$Q$348=0,[2]第４号!K$348,"X")</f>
        <v>321233</v>
      </c>
      <c r="T62" s="30" t="n">
        <f aca="false">IF([2]第４号!$Q$348=0,[2]第４号!L$348,"X")</f>
        <v>320590</v>
      </c>
      <c r="U62" s="30" t="n">
        <f aca="false">IF([2]第４号!$Q$348=0,[2]第４号!M$348,"X")</f>
        <v>643</v>
      </c>
      <c r="V62" s="30" t="n">
        <f aca="false">IF([2]第４号!$Q$348=0,[2]第４号!N$348,"X")</f>
        <v>236226</v>
      </c>
      <c r="W62" s="30" t="n">
        <f aca="false">IF([2]第４号!$Q$348=0,[2]第４号!O$348,"X")</f>
        <v>231574</v>
      </c>
      <c r="X62" s="30" t="n">
        <f aca="false">IF([2]第４号!$Q$348=0,[2]第４号!P$348,"X")</f>
        <v>4652</v>
      </c>
    </row>
    <row r="63" customFormat="false" ht="11.25" hidden="false" customHeight="true" outlineLevel="0" collapsed="false">
      <c r="A63" s="33" t="s">
        <v>26</v>
      </c>
      <c r="B63" s="25" t="n">
        <f aca="false">IF([3]第４号!$Q$378=0,[3]第４号!F$378,"X")</f>
        <v>89302</v>
      </c>
      <c r="C63" s="25" t="n">
        <f aca="false">IF([3]第４号!$Q$378=0,[3]第４号!G$378,"X")</f>
        <v>86220</v>
      </c>
      <c r="D63" s="25" t="n">
        <f aca="false">IF([3]第４号!$Q$378=0,[3]第４号!H$378,"X")</f>
        <v>79354</v>
      </c>
      <c r="E63" s="25" t="n">
        <f aca="false">IF([3]第４号!$Q$378=0,[3]第４号!I$378,"X")</f>
        <v>6866</v>
      </c>
      <c r="F63" s="25" t="n">
        <f aca="false">IF([3]第４号!$Q$378=0,[3]第４号!J$378,"X")</f>
        <v>3082</v>
      </c>
      <c r="G63" s="25" t="n">
        <f aca="false">IF([3]第４号!$Q$378=0,[3]第４号!K$378,"X")</f>
        <v>97346</v>
      </c>
      <c r="H63" s="25" t="n">
        <f aca="false">IF([3]第４号!$Q$378=0,[3]第４号!L$378,"X")</f>
        <v>95179</v>
      </c>
      <c r="I63" s="25" t="n">
        <f aca="false">IF([3]第４号!$Q$378=0,[3]第４号!M$378,"X")</f>
        <v>2167</v>
      </c>
      <c r="J63" s="25" t="n">
        <f aca="false">IF([3]第４号!$Q$378=0,[3]第４号!N$378,"X")</f>
        <v>84077</v>
      </c>
      <c r="K63" s="25" t="n">
        <f aca="false">IF([3]第４号!$Q$378=0,[3]第４号!O$378,"X")</f>
        <v>80401</v>
      </c>
      <c r="L63" s="25" t="n">
        <f aca="false">IF([3]第４号!$Q$378=0,[3]第４号!P$378,"X")</f>
        <v>3676</v>
      </c>
      <c r="M63" s="33" t="s">
        <v>26</v>
      </c>
      <c r="N63" s="25" t="n">
        <f aca="false">IF([3]第４号!$Q$348=0,[3]第４号!F$348,"X")</f>
        <v>261333</v>
      </c>
      <c r="O63" s="25" t="n">
        <f aca="false">IF([3]第４号!$Q$348=0,[3]第４号!G$348,"X")</f>
        <v>258628</v>
      </c>
      <c r="P63" s="25" t="n">
        <f aca="false">IF([3]第４号!$Q$348=0,[3]第４号!H$348,"X")</f>
        <v>249786</v>
      </c>
      <c r="Q63" s="25" t="n">
        <f aca="false">IF([3]第４号!$Q$348=0,[3]第４号!I$348,"X")</f>
        <v>8842</v>
      </c>
      <c r="R63" s="25" t="n">
        <f aca="false">IF([3]第４号!$Q$348=0,[3]第４号!J$348,"X")</f>
        <v>2705</v>
      </c>
      <c r="S63" s="25" t="n">
        <f aca="false">IF([3]第４号!$Q$348=0,[3]第４号!K$348,"X")</f>
        <v>322037</v>
      </c>
      <c r="T63" s="25" t="n">
        <f aca="false">IF([3]第４号!$Q$348=0,[3]第４号!L$348,"X")</f>
        <v>321155</v>
      </c>
      <c r="U63" s="25" t="n">
        <f aca="false">IF([3]第４号!$Q$348=0,[3]第４号!M$348,"X")</f>
        <v>882</v>
      </c>
      <c r="V63" s="25" t="n">
        <f aca="false">IF([3]第４号!$Q$348=0,[3]第４号!N$348,"X")</f>
        <v>235810</v>
      </c>
      <c r="W63" s="25" t="n">
        <f aca="false">IF([3]第４号!$Q$348=0,[3]第４号!O$348,"X")</f>
        <v>232339</v>
      </c>
      <c r="X63" s="25" t="n">
        <f aca="false">IF([3]第４号!$Q$348=0,[3]第４号!P$348,"X")</f>
        <v>3471</v>
      </c>
    </row>
    <row r="64" customFormat="false" ht="11.25" hidden="false" customHeight="true" outlineLevel="0" collapsed="false">
      <c r="A64" s="33" t="s">
        <v>27</v>
      </c>
      <c r="B64" s="25" t="n">
        <f aca="false">IF([4]第４号!$Q$378=0,[4]第４号!F$378,"X")</f>
        <v>88132</v>
      </c>
      <c r="C64" s="25" t="n">
        <f aca="false">IF([4]第４号!$Q$378=0,[4]第４号!G$378,"X")</f>
        <v>87992</v>
      </c>
      <c r="D64" s="25" t="n">
        <f aca="false">IF([4]第４号!$Q$378=0,[4]第４号!H$378,"X")</f>
        <v>81130</v>
      </c>
      <c r="E64" s="25" t="n">
        <f aca="false">IF([4]第４号!$Q$378=0,[4]第４号!I$378,"X")</f>
        <v>6862</v>
      </c>
      <c r="F64" s="25" t="n">
        <f aca="false">IF([4]第４号!$Q$378=0,[4]第４号!J$378,"X")</f>
        <v>140</v>
      </c>
      <c r="G64" s="25" t="n">
        <f aca="false">IF([4]第４号!$Q$378=0,[4]第４号!K$378,"X")</f>
        <v>92665</v>
      </c>
      <c r="H64" s="25" t="n">
        <f aca="false">IF([4]第４号!$Q$378=0,[4]第４号!L$378,"X")</f>
        <v>92614</v>
      </c>
      <c r="I64" s="25" t="n">
        <f aca="false">IF([4]第４号!$Q$378=0,[4]第４号!M$378,"X")</f>
        <v>51</v>
      </c>
      <c r="J64" s="25" t="n">
        <f aca="false">IF([4]第４号!$Q$378=0,[4]第４号!N$378,"X")</f>
        <v>85255</v>
      </c>
      <c r="K64" s="25" t="n">
        <f aca="false">IF([4]第４号!$Q$378=0,[4]第４号!O$378,"X")</f>
        <v>85059</v>
      </c>
      <c r="L64" s="25" t="n">
        <f aca="false">IF([4]第４号!$Q$378=0,[4]第４号!P$378,"X")</f>
        <v>196</v>
      </c>
      <c r="M64" s="33" t="s">
        <v>27</v>
      </c>
      <c r="N64" s="25" t="n">
        <f aca="false">IF([4]第４号!$Q$348=0,[4]第４号!F$348,"X")</f>
        <v>283332</v>
      </c>
      <c r="O64" s="25" t="n">
        <f aca="false">IF([4]第４号!$Q$348=0,[4]第４号!G$348,"X")</f>
        <v>257001</v>
      </c>
      <c r="P64" s="25" t="n">
        <f aca="false">IF([4]第４号!$Q$348=0,[4]第４号!H$348,"X")</f>
        <v>249883</v>
      </c>
      <c r="Q64" s="25" t="n">
        <f aca="false">IF([4]第４号!$Q$348=0,[4]第４号!I$348,"X")</f>
        <v>7118</v>
      </c>
      <c r="R64" s="25" t="n">
        <f aca="false">IF([4]第４号!$Q$348=0,[4]第４号!J$348,"X")</f>
        <v>26331</v>
      </c>
      <c r="S64" s="25" t="n">
        <f aca="false">IF([4]第４号!$Q$348=0,[4]第４号!K$348,"X")</f>
        <v>349928</v>
      </c>
      <c r="T64" s="25" t="n">
        <f aca="false">IF([4]第４号!$Q$348=0,[4]第４号!L$348,"X")</f>
        <v>332485</v>
      </c>
      <c r="U64" s="25" t="n">
        <f aca="false">IF([4]第４号!$Q$348=0,[4]第４号!M$348,"X")</f>
        <v>17443</v>
      </c>
      <c r="V64" s="25" t="n">
        <f aca="false">IF([4]第４号!$Q$348=0,[4]第４号!N$348,"X")</f>
        <v>255353</v>
      </c>
      <c r="W64" s="25" t="n">
        <f aca="false">IF([4]第４号!$Q$348=0,[4]第４号!O$348,"X")</f>
        <v>225288</v>
      </c>
      <c r="X64" s="25" t="n">
        <f aca="false">IF([4]第４号!$Q$348=0,[4]第４号!P$348,"X")</f>
        <v>30065</v>
      </c>
    </row>
    <row r="65" customFormat="false" ht="11.25" hidden="false" customHeight="true" outlineLevel="0" collapsed="false">
      <c r="A65" s="33" t="s">
        <v>28</v>
      </c>
      <c r="B65" s="25" t="n">
        <f aca="false">IF([5]第４号!$Q$378=0,[5]第４号!F$378,"X")</f>
        <v>85735</v>
      </c>
      <c r="C65" s="25" t="n">
        <f aca="false">IF([5]第４号!$Q$378=0,[5]第４号!G$378,"X")</f>
        <v>80779</v>
      </c>
      <c r="D65" s="25" t="n">
        <f aca="false">IF([5]第４号!$Q$378=0,[5]第４号!H$378,"X")</f>
        <v>76333</v>
      </c>
      <c r="E65" s="25" t="n">
        <f aca="false">IF([5]第４号!$Q$378=0,[5]第４号!I$378,"X")</f>
        <v>4446</v>
      </c>
      <c r="F65" s="25" t="n">
        <f aca="false">IF([5]第４号!$Q$378=0,[5]第４号!J$378,"X")</f>
        <v>4956</v>
      </c>
      <c r="G65" s="25" t="n">
        <f aca="false">IF([5]第４号!$Q$378=0,[5]第４号!K$378,"X")</f>
        <v>93802</v>
      </c>
      <c r="H65" s="25" t="n">
        <f aca="false">IF([5]第４号!$Q$378=0,[5]第４号!L$378,"X")</f>
        <v>88254</v>
      </c>
      <c r="I65" s="25" t="n">
        <f aca="false">IF([5]第４号!$Q$378=0,[5]第４号!M$378,"X")</f>
        <v>5548</v>
      </c>
      <c r="J65" s="25" t="n">
        <f aca="false">IF([5]第４号!$Q$378=0,[5]第４号!N$378,"X")</f>
        <v>80874</v>
      </c>
      <c r="K65" s="25" t="n">
        <f aca="false">IF([5]第４号!$Q$378=0,[5]第４号!O$378,"X")</f>
        <v>76275</v>
      </c>
      <c r="L65" s="25" t="n">
        <f aca="false">IF([5]第４号!$Q$378=0,[5]第４号!P$378,"X")</f>
        <v>4599</v>
      </c>
      <c r="M65" s="33" t="s">
        <v>28</v>
      </c>
      <c r="N65" s="25" t="n">
        <f aca="false">IF([5]第４号!$Q$348=0,[5]第４号!F$348,"X")</f>
        <v>257257</v>
      </c>
      <c r="O65" s="25" t="n">
        <f aca="false">IF([5]第４号!$Q$348=0,[5]第４号!G$348,"X")</f>
        <v>252243</v>
      </c>
      <c r="P65" s="25" t="n">
        <f aca="false">IF([5]第４号!$Q$348=0,[5]第４号!H$348,"X")</f>
        <v>244149</v>
      </c>
      <c r="Q65" s="25" t="n">
        <f aca="false">IF([5]第４号!$Q$348=0,[5]第４号!I$348,"X")</f>
        <v>8094</v>
      </c>
      <c r="R65" s="25" t="n">
        <f aca="false">IF([5]第４号!$Q$348=0,[5]第４号!J$348,"X")</f>
        <v>5014</v>
      </c>
      <c r="S65" s="25" t="n">
        <f aca="false">IF([5]第４号!$Q$348=0,[5]第４号!K$348,"X")</f>
        <v>321212</v>
      </c>
      <c r="T65" s="25" t="n">
        <f aca="false">IF([5]第４号!$Q$348=0,[5]第４号!L$348,"X")</f>
        <v>314097</v>
      </c>
      <c r="U65" s="25" t="n">
        <f aca="false">IF([5]第４号!$Q$348=0,[5]第４号!M$348,"X")</f>
        <v>7115</v>
      </c>
      <c r="V65" s="25" t="n">
        <f aca="false">IF([5]第４号!$Q$348=0,[5]第４号!N$348,"X")</f>
        <v>228751</v>
      </c>
      <c r="W65" s="25" t="n">
        <f aca="false">IF([5]第４号!$Q$348=0,[5]第４号!O$348,"X")</f>
        <v>224673</v>
      </c>
      <c r="X65" s="25" t="n">
        <f aca="false">IF([5]第４号!$Q$348=0,[5]第４号!P$348,"X")</f>
        <v>4078</v>
      </c>
    </row>
    <row r="66" customFormat="false" ht="11.25" hidden="false" customHeight="true" outlineLevel="0" collapsed="false">
      <c r="A66" s="36" t="s">
        <v>29</v>
      </c>
      <c r="B66" s="25" t="n">
        <f aca="false">IF([6]第４号!$Q$378=0,[6]第４号!F$378,"X")</f>
        <v>94981</v>
      </c>
      <c r="C66" s="25" t="n">
        <f aca="false">IF([6]第４号!$Q$378=0,[6]第４号!G$378,"X")</f>
        <v>90717</v>
      </c>
      <c r="D66" s="25" t="n">
        <f aca="false">IF([6]第４号!$Q$378=0,[6]第４号!H$378,"X")</f>
        <v>84844</v>
      </c>
      <c r="E66" s="25" t="n">
        <f aca="false">IF([6]第４号!$Q$378=0,[6]第４号!I$378,"X")</f>
        <v>5873</v>
      </c>
      <c r="F66" s="25" t="n">
        <f aca="false">IF([6]第４号!$Q$378=0,[6]第４号!J$378,"X")</f>
        <v>4264</v>
      </c>
      <c r="G66" s="25" t="n">
        <f aca="false">IF([6]第４号!$Q$378=0,[6]第４号!K$378,"X")</f>
        <v>105381</v>
      </c>
      <c r="H66" s="25" t="n">
        <f aca="false">IF([6]第４号!$Q$378=0,[6]第４号!L$378,"X")</f>
        <v>101462</v>
      </c>
      <c r="I66" s="25" t="n">
        <f aca="false">IF([6]第４号!$Q$378=0,[6]第４号!M$378,"X")</f>
        <v>3919</v>
      </c>
      <c r="J66" s="25" t="n">
        <f aca="false">IF([6]第４号!$Q$378=0,[6]第４号!N$378,"X")</f>
        <v>88767</v>
      </c>
      <c r="K66" s="25" t="n">
        <f aca="false">IF([6]第４号!$Q$378=0,[6]第４号!O$378,"X")</f>
        <v>84296</v>
      </c>
      <c r="L66" s="25" t="n">
        <f aca="false">IF([6]第４号!$Q$378=0,[6]第４号!P$378,"X")</f>
        <v>4471</v>
      </c>
      <c r="M66" s="36" t="s">
        <v>29</v>
      </c>
      <c r="N66" s="25" t="n">
        <f aca="false">IF([6]第４号!$Q$348=0,[6]第４号!F$348,"X")</f>
        <v>242747</v>
      </c>
      <c r="O66" s="25" t="n">
        <f aca="false">IF([6]第４号!$Q$348=0,[6]第４号!G$348,"X")</f>
        <v>242554</v>
      </c>
      <c r="P66" s="25" t="n">
        <f aca="false">IF([6]第４号!$Q$348=0,[6]第４号!H$348,"X")</f>
        <v>234326</v>
      </c>
      <c r="Q66" s="25" t="n">
        <f aca="false">IF([6]第４号!$Q$348=0,[6]第４号!I$348,"X")</f>
        <v>8228</v>
      </c>
      <c r="R66" s="25" t="n">
        <f aca="false">IF([6]第４号!$Q$348=0,[6]第４号!J$348,"X")</f>
        <v>193</v>
      </c>
      <c r="S66" s="25" t="n">
        <f aca="false">IF([6]第４号!$Q$348=0,[6]第４号!K$348,"X")</f>
        <v>305623</v>
      </c>
      <c r="T66" s="25" t="n">
        <f aca="false">IF([6]第４号!$Q$348=0,[6]第４号!L$348,"X")</f>
        <v>305426</v>
      </c>
      <c r="U66" s="25" t="n">
        <f aca="false">IF([6]第４号!$Q$348=0,[6]第４号!M$348,"X")</f>
        <v>197</v>
      </c>
      <c r="V66" s="25" t="n">
        <f aca="false">IF([6]第４号!$Q$348=0,[6]第４号!N$348,"X")</f>
        <v>215870</v>
      </c>
      <c r="W66" s="25" t="n">
        <f aca="false">IF([6]第４号!$Q$348=0,[6]第４号!O$348,"X")</f>
        <v>215679</v>
      </c>
      <c r="X66" s="25" t="n">
        <f aca="false">IF([6]第４号!$Q$348=0,[6]第４号!P$348,"X")</f>
        <v>191</v>
      </c>
    </row>
    <row r="67" customFormat="false" ht="11.25" hidden="false" customHeight="true" outlineLevel="0" collapsed="false">
      <c r="A67" s="33" t="s">
        <v>30</v>
      </c>
      <c r="B67" s="25" t="n">
        <f aca="false">IF([7]第４号!$Q$378=0,[7]第４号!F$378,"X")</f>
        <v>107553</v>
      </c>
      <c r="C67" s="25" t="n">
        <f aca="false">IF([7]第４号!$Q$378=0,[7]第４号!G$378,"X")</f>
        <v>91170</v>
      </c>
      <c r="D67" s="25" t="n">
        <f aca="false">IF([7]第４号!$Q$378=0,[7]第４号!H$378,"X")</f>
        <v>84950</v>
      </c>
      <c r="E67" s="25" t="n">
        <f aca="false">IF([7]第４号!$Q$378=0,[7]第４号!I$378,"X")</f>
        <v>6220</v>
      </c>
      <c r="F67" s="25" t="n">
        <f aca="false">IF([7]第４号!$Q$378=0,[7]第４号!J$378,"X")</f>
        <v>16383</v>
      </c>
      <c r="G67" s="25" t="n">
        <f aca="false">IF([7]第４号!$Q$378=0,[7]第４号!K$378,"X")</f>
        <v>105456</v>
      </c>
      <c r="H67" s="25" t="n">
        <f aca="false">IF([7]第４号!$Q$378=0,[7]第４号!L$378,"X")</f>
        <v>101220</v>
      </c>
      <c r="I67" s="25" t="n">
        <f aca="false">IF([7]第４号!$Q$378=0,[7]第４号!M$378,"X")</f>
        <v>4236</v>
      </c>
      <c r="J67" s="25" t="n">
        <f aca="false">IF([7]第４号!$Q$378=0,[7]第４号!N$378,"X")</f>
        <v>108833</v>
      </c>
      <c r="K67" s="25" t="n">
        <f aca="false">IF([7]第４号!$Q$378=0,[7]第４号!O$378,"X")</f>
        <v>85039</v>
      </c>
      <c r="L67" s="25" t="n">
        <f aca="false">IF([7]第４号!$Q$378=0,[7]第４号!P$378,"X")</f>
        <v>23794</v>
      </c>
      <c r="M67" s="33" t="s">
        <v>30</v>
      </c>
      <c r="N67" s="25" t="n">
        <f aca="false">IF([7]第４号!$Q$348=0,[7]第４号!F$348,"X")</f>
        <v>372335</v>
      </c>
      <c r="O67" s="25" t="n">
        <f aca="false">IF([7]第４号!$Q$348=0,[7]第４号!G$348,"X")</f>
        <v>254958</v>
      </c>
      <c r="P67" s="25" t="n">
        <f aca="false">IF([7]第４号!$Q$348=0,[7]第４号!H$348,"X")</f>
        <v>247289</v>
      </c>
      <c r="Q67" s="25" t="n">
        <f aca="false">IF([7]第４号!$Q$348=0,[7]第４号!I$348,"X")</f>
        <v>7669</v>
      </c>
      <c r="R67" s="25" t="n">
        <f aca="false">IF([7]第４号!$Q$348=0,[7]第４号!J$348,"X")</f>
        <v>117377</v>
      </c>
      <c r="S67" s="25" t="n">
        <f aca="false">IF([7]第４号!$Q$348=0,[7]第４号!K$348,"X")</f>
        <v>491455</v>
      </c>
      <c r="T67" s="25" t="n">
        <f aca="false">IF([7]第４号!$Q$348=0,[7]第４号!L$348,"X")</f>
        <v>358259</v>
      </c>
      <c r="U67" s="25" t="n">
        <f aca="false">IF([7]第４号!$Q$348=0,[7]第４号!M$348,"X")</f>
        <v>133196</v>
      </c>
      <c r="V67" s="25" t="n">
        <f aca="false">IF([7]第４号!$Q$348=0,[7]第４号!N$348,"X")</f>
        <v>330694</v>
      </c>
      <c r="W67" s="25" t="n">
        <f aca="false">IF([7]第４号!$Q$348=0,[7]第４号!O$348,"X")</f>
        <v>218846</v>
      </c>
      <c r="X67" s="25" t="n">
        <f aca="false">IF([7]第４号!$Q$348=0,[7]第４号!P$348,"X")</f>
        <v>111848</v>
      </c>
    </row>
    <row r="68" customFormat="false" ht="11.25" hidden="false" customHeight="true" outlineLevel="0" collapsed="false">
      <c r="A68" s="33" t="s">
        <v>31</v>
      </c>
      <c r="B68" s="25" t="n">
        <f aca="false">IF([8]第４号!$Q$378=0,[8]第４号!F$378,"X")</f>
        <v>88848</v>
      </c>
      <c r="C68" s="25" t="n">
        <f aca="false">IF([8]第４号!$Q$378=0,[8]第４号!G$378,"X")</f>
        <v>85152</v>
      </c>
      <c r="D68" s="25" t="n">
        <f aca="false">IF([8]第４号!$Q$378=0,[8]第４号!H$378,"X")</f>
        <v>78886</v>
      </c>
      <c r="E68" s="25" t="n">
        <f aca="false">IF([8]第４号!$Q$378=0,[8]第４号!I$378,"X")</f>
        <v>6266</v>
      </c>
      <c r="F68" s="25" t="n">
        <f aca="false">IF([8]第４号!$Q$378=0,[8]第４号!J$378,"X")</f>
        <v>3696</v>
      </c>
      <c r="G68" s="25" t="n">
        <f aca="false">IF([8]第４号!$Q$378=0,[8]第４号!K$378,"X")</f>
        <v>104276</v>
      </c>
      <c r="H68" s="25" t="n">
        <f aca="false">IF([8]第４号!$Q$378=0,[8]第４号!L$378,"X")</f>
        <v>97084</v>
      </c>
      <c r="I68" s="25" t="n">
        <f aca="false">IF([8]第４号!$Q$378=0,[8]第４号!M$378,"X")</f>
        <v>7192</v>
      </c>
      <c r="J68" s="25" t="n">
        <f aca="false">IF([8]第４号!$Q$378=0,[8]第４号!N$378,"X")</f>
        <v>79330</v>
      </c>
      <c r="K68" s="25" t="n">
        <f aca="false">IF([8]第４号!$Q$378=0,[8]第４号!O$378,"X")</f>
        <v>77791</v>
      </c>
      <c r="L68" s="25" t="n">
        <f aca="false">IF([8]第４号!$Q$378=0,[8]第４号!P$378,"X")</f>
        <v>1539</v>
      </c>
      <c r="M68" s="33" t="s">
        <v>31</v>
      </c>
      <c r="N68" s="25" t="n">
        <f aca="false">IF([8]第４号!$Q$348=0,[8]第４号!F$348,"X")</f>
        <v>381101</v>
      </c>
      <c r="O68" s="25" t="n">
        <f aca="false">IF([8]第４号!$Q$348=0,[8]第４号!G$348,"X")</f>
        <v>254925</v>
      </c>
      <c r="P68" s="25" t="n">
        <f aca="false">IF([8]第４号!$Q$348=0,[8]第４号!H$348,"X")</f>
        <v>247346</v>
      </c>
      <c r="Q68" s="25" t="n">
        <f aca="false">IF([8]第４号!$Q$348=0,[8]第４号!I$348,"X")</f>
        <v>7579</v>
      </c>
      <c r="R68" s="25" t="n">
        <f aca="false">IF([8]第４号!$Q$348=0,[8]第４号!J$348,"X")</f>
        <v>126176</v>
      </c>
      <c r="S68" s="25" t="n">
        <f aca="false">IF([8]第４号!$Q$348=0,[8]第４号!K$348,"X")</f>
        <v>450794</v>
      </c>
      <c r="T68" s="25" t="n">
        <f aca="false">IF([8]第４号!$Q$348=0,[8]第４号!L$348,"X")</f>
        <v>324952</v>
      </c>
      <c r="U68" s="25" t="n">
        <f aca="false">IF([8]第４号!$Q$348=0,[8]第４号!M$348,"X")</f>
        <v>125842</v>
      </c>
      <c r="V68" s="25" t="n">
        <f aca="false">IF([8]第４号!$Q$348=0,[8]第４号!N$348,"X")</f>
        <v>352707</v>
      </c>
      <c r="W68" s="25" t="n">
        <f aca="false">IF([8]第４号!$Q$348=0,[8]第４号!O$348,"X")</f>
        <v>226395</v>
      </c>
      <c r="X68" s="25" t="n">
        <f aca="false">IF([8]第４号!$Q$348=0,[8]第４号!P$348,"X")</f>
        <v>126312</v>
      </c>
    </row>
    <row r="69" customFormat="false" ht="11.25" hidden="false" customHeight="true" outlineLevel="0" collapsed="false">
      <c r="A69" s="33" t="s">
        <v>32</v>
      </c>
      <c r="B69" s="25" t="n">
        <f aca="false">IF([9]第４号!$Q$378=0,[9]第４号!F$378,"X")</f>
        <v>98580</v>
      </c>
      <c r="C69" s="25" t="n">
        <f aca="false">IF([9]第４号!$Q$378=0,[9]第４号!G$378,"X")</f>
        <v>86872</v>
      </c>
      <c r="D69" s="25" t="n">
        <f aca="false">IF([9]第４号!$Q$378=0,[9]第４号!H$378,"X")</f>
        <v>79436</v>
      </c>
      <c r="E69" s="25" t="n">
        <f aca="false">IF([9]第４号!$Q$378=0,[9]第４号!I$378,"X")</f>
        <v>7436</v>
      </c>
      <c r="F69" s="25" t="n">
        <f aca="false">IF([9]第４号!$Q$378=0,[9]第４号!J$378,"X")</f>
        <v>11708</v>
      </c>
      <c r="G69" s="25" t="n">
        <f aca="false">IF([9]第４号!$Q$378=0,[9]第４号!K$378,"X")</f>
        <v>130429</v>
      </c>
      <c r="H69" s="25" t="n">
        <f aca="false">IF([9]第４号!$Q$378=0,[9]第４号!L$378,"X")</f>
        <v>108767</v>
      </c>
      <c r="I69" s="25" t="n">
        <f aca="false">IF([9]第４号!$Q$378=0,[9]第４号!M$378,"X")</f>
        <v>21662</v>
      </c>
      <c r="J69" s="25" t="n">
        <f aca="false">IF([9]第４号!$Q$378=0,[9]第４号!N$378,"X")</f>
        <v>80450</v>
      </c>
      <c r="K69" s="25" t="n">
        <f aca="false">IF([9]第４号!$Q$378=0,[9]第４号!O$378,"X")</f>
        <v>74408</v>
      </c>
      <c r="L69" s="25" t="n">
        <f aca="false">IF([9]第４号!$Q$378=0,[9]第４号!P$378,"X")</f>
        <v>6042</v>
      </c>
      <c r="M69" s="33" t="s">
        <v>32</v>
      </c>
      <c r="N69" s="25" t="n">
        <f aca="false">IF([9]第４号!$Q$348=0,[9]第４号!F$348,"X")</f>
        <v>251712</v>
      </c>
      <c r="O69" s="25" t="n">
        <f aca="false">IF([9]第４号!$Q$348=0,[9]第４号!G$348,"X")</f>
        <v>251519</v>
      </c>
      <c r="P69" s="25" t="n">
        <f aca="false">IF([9]第４号!$Q$348=0,[9]第４号!H$348,"X")</f>
        <v>244128</v>
      </c>
      <c r="Q69" s="25" t="n">
        <f aca="false">IF([9]第４号!$Q$348=0,[9]第４号!I$348,"X")</f>
        <v>7391</v>
      </c>
      <c r="R69" s="25" t="n">
        <f aca="false">IF([9]第４号!$Q$348=0,[9]第４号!J$348,"X")</f>
        <v>193</v>
      </c>
      <c r="S69" s="25" t="n">
        <f aca="false">IF([9]第４号!$Q$348=0,[9]第４号!K$348,"X")</f>
        <v>322809</v>
      </c>
      <c r="T69" s="25" t="n">
        <f aca="false">IF([9]第４号!$Q$348=0,[9]第４号!L$348,"X")</f>
        <v>322597</v>
      </c>
      <c r="U69" s="25" t="n">
        <f aca="false">IF([9]第４号!$Q$348=0,[9]第４号!M$348,"X")</f>
        <v>212</v>
      </c>
      <c r="V69" s="25" t="n">
        <f aca="false">IF([9]第４号!$Q$348=0,[9]第４号!N$348,"X")</f>
        <v>222824</v>
      </c>
      <c r="W69" s="25" t="n">
        <f aca="false">IF([9]第４号!$Q$348=0,[9]第４号!O$348,"X")</f>
        <v>222638</v>
      </c>
      <c r="X69" s="25" t="n">
        <f aca="false">IF([9]第４号!$Q$348=0,[9]第４号!P$348,"X")</f>
        <v>186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378=0,[10]第４号!F$378,"X")</f>
        <v>89984</v>
      </c>
      <c r="C70" s="25" t="n">
        <f aca="false">IF([10]第４号!$Q$378=0,[10]第４号!G$378,"X")</f>
        <v>88615</v>
      </c>
      <c r="D70" s="25" t="n">
        <f aca="false">IF([10]第４号!$Q$378=0,[10]第４号!H$378,"X")</f>
        <v>81972</v>
      </c>
      <c r="E70" s="25" t="n">
        <f aca="false">IF([10]第４号!$Q$378=0,[10]第４号!I$378,"X")</f>
        <v>6643</v>
      </c>
      <c r="F70" s="25" t="n">
        <f aca="false">IF([10]第４号!$Q$378=0,[10]第４号!J$378,"X")</f>
        <v>1369</v>
      </c>
      <c r="G70" s="25" t="n">
        <f aca="false">IF([10]第４号!$Q$378=0,[10]第４号!K$378,"X")</f>
        <v>106926</v>
      </c>
      <c r="H70" s="25" t="n">
        <f aca="false">IF([10]第４号!$Q$378=0,[10]第４号!L$378,"X")</f>
        <v>104121</v>
      </c>
      <c r="I70" s="25" t="n">
        <f aca="false">IF([10]第４号!$Q$378=0,[10]第４号!M$378,"X")</f>
        <v>2805</v>
      </c>
      <c r="J70" s="25" t="n">
        <f aca="false">IF([10]第４号!$Q$378=0,[10]第４号!N$378,"X")</f>
        <v>80207</v>
      </c>
      <c r="K70" s="25" t="n">
        <f aca="false">IF([10]第４号!$Q$378=0,[10]第４号!O$378,"X")</f>
        <v>79666</v>
      </c>
      <c r="L70" s="25" t="n">
        <f aca="false">IF([10]第４号!$Q$378=0,[10]第４号!P$378,"X")</f>
        <v>541</v>
      </c>
      <c r="M70" s="33" t="s">
        <v>33</v>
      </c>
      <c r="N70" s="25" t="n">
        <f aca="false">IF([10]第４号!$Q$348=0,[10]第４号!F$348,"X")</f>
        <v>252752</v>
      </c>
      <c r="O70" s="25" t="n">
        <f aca="false">IF([10]第４号!$Q$348=0,[10]第４号!G$348,"X")</f>
        <v>252752</v>
      </c>
      <c r="P70" s="25" t="n">
        <f aca="false">IF([10]第４号!$Q$348=0,[10]第４号!H$348,"X")</f>
        <v>245495</v>
      </c>
      <c r="Q70" s="25" t="n">
        <f aca="false">IF([10]第４号!$Q$348=0,[10]第４号!I$348,"X")</f>
        <v>7257</v>
      </c>
      <c r="R70" s="25" t="n">
        <f aca="false">IF([10]第４号!$Q$348=0,[10]第４号!J$348,"X")</f>
        <v>0</v>
      </c>
      <c r="S70" s="25" t="n">
        <f aca="false">IF([10]第４号!$Q$348=0,[10]第４号!K$348,"X")</f>
        <v>324649</v>
      </c>
      <c r="T70" s="25" t="n">
        <f aca="false">IF([10]第４号!$Q$348=0,[10]第４号!L$348,"X")</f>
        <v>324649</v>
      </c>
      <c r="U70" s="25" t="n">
        <f aca="false">IF([10]第４号!$Q$348=0,[10]第４号!M$348,"X")</f>
        <v>0</v>
      </c>
      <c r="V70" s="25" t="n">
        <f aca="false">IF([10]第４号!$Q$348=0,[10]第４号!N$348,"X")</f>
        <v>223261</v>
      </c>
      <c r="W70" s="25" t="n">
        <f aca="false">IF([10]第４号!$Q$348=0,[10]第４号!O$348,"X")</f>
        <v>223261</v>
      </c>
      <c r="X70" s="25" t="n">
        <f aca="false">IF([10]第４号!$Q$348=0,[10]第４号!P$348,"X")</f>
        <v>0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378=0,[11]第４号!F$378,"X")</f>
        <v>83938</v>
      </c>
      <c r="C71" s="25" t="n">
        <f aca="false">IF([11]第４号!$Q$378=0,[11]第４号!G$378,"X")</f>
        <v>83417</v>
      </c>
      <c r="D71" s="25" t="n">
        <f aca="false">IF([11]第４号!$Q$378=0,[11]第４号!H$378,"X")</f>
        <v>75618</v>
      </c>
      <c r="E71" s="25" t="n">
        <f aca="false">IF([11]第４号!$Q$378=0,[11]第４号!I$378,"X")</f>
        <v>7799</v>
      </c>
      <c r="F71" s="25" t="n">
        <f aca="false">IF([11]第４号!$Q$378=0,[11]第４号!J$378,"X")</f>
        <v>521</v>
      </c>
      <c r="G71" s="25" t="n">
        <f aca="false">IF([11]第４号!$Q$378=0,[11]第４号!K$378,"X")</f>
        <v>100753</v>
      </c>
      <c r="H71" s="25" t="n">
        <f aca="false">IF([11]第４号!$Q$378=0,[11]第４号!L$378,"X")</f>
        <v>100151</v>
      </c>
      <c r="I71" s="25" t="n">
        <f aca="false">IF([11]第４号!$Q$378=0,[11]第４号!M$378,"X")</f>
        <v>602</v>
      </c>
      <c r="J71" s="25" t="n">
        <f aca="false">IF([11]第４号!$Q$378=0,[11]第４号!N$378,"X")</f>
        <v>71747</v>
      </c>
      <c r="K71" s="25" t="n">
        <f aca="false">IF([11]第４号!$Q$378=0,[11]第４号!O$378,"X")</f>
        <v>71284</v>
      </c>
      <c r="L71" s="25" t="n">
        <f aca="false">IF([11]第４号!$Q$378=0,[11]第４号!P$378,"X")</f>
        <v>463</v>
      </c>
      <c r="M71" s="33" t="s">
        <v>34</v>
      </c>
      <c r="N71" s="25" t="n">
        <f aca="false">IF([11]第４号!$Q$348=0,[11]第４号!F$348,"X")</f>
        <v>250922</v>
      </c>
      <c r="O71" s="25" t="n">
        <f aca="false">IF([11]第４号!$Q$348=0,[11]第４号!G$348,"X")</f>
        <v>250922</v>
      </c>
      <c r="P71" s="25" t="n">
        <f aca="false">IF([11]第４号!$Q$348=0,[11]第４号!H$348,"X")</f>
        <v>243420</v>
      </c>
      <c r="Q71" s="25" t="n">
        <f aca="false">IF([11]第４号!$Q$348=0,[11]第４号!I$348,"X")</f>
        <v>7502</v>
      </c>
      <c r="R71" s="25" t="n">
        <f aca="false">IF([11]第４号!$Q$348=0,[11]第４号!J$348,"X")</f>
        <v>0</v>
      </c>
      <c r="S71" s="25" t="n">
        <f aca="false">IF([11]第４号!$Q$348=0,[11]第４号!K$348,"X")</f>
        <v>313257</v>
      </c>
      <c r="T71" s="25" t="n">
        <f aca="false">IF([11]第４号!$Q$348=0,[11]第４号!L$348,"X")</f>
        <v>313257</v>
      </c>
      <c r="U71" s="25" t="n">
        <f aca="false">IF([11]第４号!$Q$348=0,[11]第４号!M$348,"X")</f>
        <v>0</v>
      </c>
      <c r="V71" s="25" t="n">
        <f aca="false">IF([11]第４号!$Q$348=0,[11]第４号!N$348,"X")</f>
        <v>223965</v>
      </c>
      <c r="W71" s="25" t="n">
        <f aca="false">IF([11]第４号!$Q$348=0,[11]第４号!O$348,"X")</f>
        <v>223965</v>
      </c>
      <c r="X71" s="25" t="n">
        <f aca="false">IF([11]第４号!$Q$348=0,[11]第４号!P$348,"X")</f>
        <v>0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378=0,[12]第４号!F$378,"X")</f>
        <v>86811</v>
      </c>
      <c r="C72" s="25" t="n">
        <f aca="false">IF([12]第４号!$Q$378=0,[12]第４号!G$378,"X")</f>
        <v>86733</v>
      </c>
      <c r="D72" s="25" t="n">
        <f aca="false">IF([12]第４号!$Q$378=0,[12]第４号!H$378,"X")</f>
        <v>78580</v>
      </c>
      <c r="E72" s="25" t="n">
        <f aca="false">IF([12]第４号!$Q$378=0,[12]第４号!I$378,"X")</f>
        <v>8153</v>
      </c>
      <c r="F72" s="25" t="n">
        <f aca="false">IF([12]第４号!$Q$378=0,[12]第４号!J$378,"X")</f>
        <v>78</v>
      </c>
      <c r="G72" s="25" t="n">
        <f aca="false">IF([12]第４号!$Q$378=0,[12]第４号!K$378,"X")</f>
        <v>106626</v>
      </c>
      <c r="H72" s="25" t="n">
        <f aca="false">IF([12]第４号!$Q$378=0,[12]第４号!L$378,"X")</f>
        <v>106626</v>
      </c>
      <c r="I72" s="25" t="n">
        <f aca="false">IF([12]第４号!$Q$378=0,[12]第４号!M$378,"X")</f>
        <v>0</v>
      </c>
      <c r="J72" s="25" t="n">
        <f aca="false">IF([12]第４号!$Q$378=0,[12]第４号!N$378,"X")</f>
        <v>73021</v>
      </c>
      <c r="K72" s="25" t="n">
        <f aca="false">IF([12]第４号!$Q$378=0,[12]第４号!O$378,"X")</f>
        <v>72889</v>
      </c>
      <c r="L72" s="25" t="n">
        <f aca="false">IF([12]第４号!$Q$378=0,[12]第４号!P$378,"X")</f>
        <v>132</v>
      </c>
      <c r="M72" s="33" t="s">
        <v>35</v>
      </c>
      <c r="N72" s="25" t="n">
        <f aca="false">IF([12]第４号!$Q$348=0,[12]第４号!F$348,"X")</f>
        <v>252397</v>
      </c>
      <c r="O72" s="25" t="n">
        <f aca="false">IF([12]第４号!$Q$348=0,[12]第４号!G$348,"X")</f>
        <v>252397</v>
      </c>
      <c r="P72" s="25" t="n">
        <f aca="false">IF([12]第４号!$Q$348=0,[12]第４号!H$348,"X")</f>
        <v>245089</v>
      </c>
      <c r="Q72" s="25" t="n">
        <f aca="false">IF([12]第４号!$Q$348=0,[12]第４号!I$348,"X")</f>
        <v>7308</v>
      </c>
      <c r="R72" s="25" t="n">
        <f aca="false">IF([12]第４号!$Q$348=0,[12]第４号!J$348,"X")</f>
        <v>0</v>
      </c>
      <c r="S72" s="25" t="n">
        <f aca="false">IF([12]第４号!$Q$348=0,[12]第４号!K$348,"X")</f>
        <v>314497</v>
      </c>
      <c r="T72" s="25" t="n">
        <f aca="false">IF([12]第４号!$Q$348=0,[12]第４号!L$348,"X")</f>
        <v>314497</v>
      </c>
      <c r="U72" s="25" t="n">
        <f aca="false">IF([12]第４号!$Q$348=0,[12]第４号!M$348,"X")</f>
        <v>0</v>
      </c>
      <c r="V72" s="25" t="n">
        <f aca="false">IF([12]第４号!$Q$348=0,[12]第４号!N$348,"X")</f>
        <v>224691</v>
      </c>
      <c r="W72" s="25" t="n">
        <f aca="false">IF([12]第４号!$Q$348=0,[12]第４号!O$348,"X")</f>
        <v>224691</v>
      </c>
      <c r="X72" s="25" t="n">
        <f aca="false">IF([12]第４号!$Q$348=0,[12]第４号!P$348,"X")</f>
        <v>0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378=0,[13]第４号!F$378,"X")</f>
        <v>121060</v>
      </c>
      <c r="C73" s="38" t="n">
        <f aca="false">IF([13]第４号!$Q$378=0,[13]第４号!G$378,"X")</f>
        <v>89860</v>
      </c>
      <c r="D73" s="38" t="n">
        <f aca="false">IF([13]第４号!$Q$378=0,[13]第４号!H$378,"X")</f>
        <v>81340</v>
      </c>
      <c r="E73" s="38" t="n">
        <f aca="false">IF([13]第４号!$Q$378=0,[13]第４号!I$378,"X")</f>
        <v>8520</v>
      </c>
      <c r="F73" s="38" t="n">
        <f aca="false">IF([13]第４号!$Q$378=0,[13]第４号!J$378,"X")</f>
        <v>31200</v>
      </c>
      <c r="G73" s="38" t="n">
        <f aca="false">IF([13]第４号!$Q$378=0,[13]第４号!K$378,"X")</f>
        <v>167996</v>
      </c>
      <c r="H73" s="38" t="n">
        <f aca="false">IF([13]第４号!$Q$378=0,[13]第４号!L$378,"X")</f>
        <v>107934</v>
      </c>
      <c r="I73" s="38" t="n">
        <f aca="false">IF([13]第４号!$Q$378=0,[13]第４号!M$378,"X")</f>
        <v>60062</v>
      </c>
      <c r="J73" s="38" t="n">
        <f aca="false">IF([13]第４号!$Q$378=0,[13]第４号!N$378,"X")</f>
        <v>89283</v>
      </c>
      <c r="K73" s="38" t="n">
        <f aca="false">IF([13]第４号!$Q$378=0,[13]第４号!O$378,"X")</f>
        <v>77623</v>
      </c>
      <c r="L73" s="38" t="n">
        <f aca="false">IF([13]第４号!$Q$378=0,[13]第４号!P$378,"X")</f>
        <v>11660</v>
      </c>
      <c r="M73" s="37" t="s">
        <v>36</v>
      </c>
      <c r="N73" s="38" t="n">
        <f aca="false">IF([13]第４号!$Q$348=0,[13]第４号!F$348,"X")</f>
        <v>522841</v>
      </c>
      <c r="O73" s="38" t="n">
        <f aca="false">IF([13]第４号!$Q$348=0,[13]第４号!G$348,"X")</f>
        <v>241441</v>
      </c>
      <c r="P73" s="38" t="n">
        <f aca="false">IF([13]第４号!$Q$348=0,[13]第４号!H$348,"X")</f>
        <v>234368</v>
      </c>
      <c r="Q73" s="38" t="n">
        <f aca="false">IF([13]第４号!$Q$348=0,[13]第４号!I$348,"X")</f>
        <v>7073</v>
      </c>
      <c r="R73" s="38" t="n">
        <f aca="false">IF([13]第４号!$Q$348=0,[13]第４号!J$348,"X")</f>
        <v>281400</v>
      </c>
      <c r="S73" s="38" t="n">
        <f aca="false">IF([13]第４号!$Q$348=0,[13]第４号!K$348,"X")</f>
        <v>583563</v>
      </c>
      <c r="T73" s="38" t="n">
        <f aca="false">IF([13]第４号!$Q$348=0,[13]第４号!L$348,"X")</f>
        <v>290017</v>
      </c>
      <c r="U73" s="38" t="n">
        <f aca="false">IF([13]第４号!$Q$348=0,[13]第４号!M$348,"X")</f>
        <v>293546</v>
      </c>
      <c r="V73" s="38" t="n">
        <f aca="false">IF([13]第４号!$Q$348=0,[13]第４号!N$348,"X")</f>
        <v>494077</v>
      </c>
      <c r="W73" s="38" t="n">
        <f aca="false">IF([13]第４号!$Q$348=0,[13]第４号!O$348,"X")</f>
        <v>218431</v>
      </c>
      <c r="X73" s="38" t="n">
        <f aca="false">IF([13]第４号!$Q$348=0,[13]第４号!P$348,"X")</f>
        <v>275646</v>
      </c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N75" s="53"/>
      <c r="O75" s="53"/>
      <c r="P75" s="53"/>
      <c r="Q75" s="53"/>
      <c r="R75" s="53"/>
      <c r="S75" s="53"/>
      <c r="T75" s="53"/>
      <c r="U75" s="53"/>
      <c r="V75" s="53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6" min="3" style="0" width="7.11"/>
    <col collapsed="false" customWidth="true" hidden="false" outlineLevel="0" max="7" min="7" style="0" width="8.37"/>
    <col collapsed="false" customWidth="true" hidden="false" outlineLevel="0" max="9" min="8" style="0" width="7.11"/>
    <col collapsed="false" customWidth="true" hidden="false" outlineLevel="0" max="10" min="10" style="0" width="7.62"/>
    <col collapsed="false" customWidth="true" hidden="false" outlineLevel="0" max="12" min="11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101</v>
      </c>
      <c r="M1" s="52" t="s">
        <v>102</v>
      </c>
    </row>
    <row r="3" customFormat="false" ht="16.5" hidden="false" customHeight="true" outlineLevel="0" collapsed="false">
      <c r="A3" s="54" t="s">
        <v>92</v>
      </c>
      <c r="L3" s="55" t="s">
        <v>3</v>
      </c>
      <c r="M3" s="54" t="s">
        <v>92</v>
      </c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7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78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95" t="n">
        <v>311078</v>
      </c>
      <c r="C9" s="95" t="n">
        <v>264021</v>
      </c>
      <c r="D9" s="95" t="n">
        <v>254630</v>
      </c>
      <c r="E9" s="95" t="n">
        <v>9391</v>
      </c>
      <c r="F9" s="95" t="n">
        <v>47057</v>
      </c>
      <c r="G9" s="95" t="n">
        <v>437392</v>
      </c>
      <c r="H9" s="95" t="n">
        <v>397583</v>
      </c>
      <c r="I9" s="95" t="n">
        <v>39809</v>
      </c>
      <c r="J9" s="95" t="n">
        <v>263416</v>
      </c>
      <c r="K9" s="95" t="n">
        <v>213625</v>
      </c>
      <c r="L9" s="95" t="n">
        <v>49791</v>
      </c>
      <c r="M9" s="21" t="s">
        <v>19</v>
      </c>
      <c r="N9" s="95" t="n">
        <v>192552</v>
      </c>
      <c r="O9" s="95" t="n">
        <v>172422</v>
      </c>
      <c r="P9" s="95" t="n">
        <v>156091</v>
      </c>
      <c r="Q9" s="95" t="n">
        <v>16331</v>
      </c>
      <c r="R9" s="95" t="n">
        <v>20130</v>
      </c>
      <c r="S9" s="95" t="n">
        <v>246383</v>
      </c>
      <c r="T9" s="95" t="n">
        <v>214671</v>
      </c>
      <c r="U9" s="95" t="n">
        <v>31712</v>
      </c>
      <c r="V9" s="95" t="n">
        <v>123020</v>
      </c>
      <c r="W9" s="95" t="n">
        <v>117850</v>
      </c>
      <c r="X9" s="95" t="n">
        <v>5170</v>
      </c>
    </row>
    <row r="10" customFormat="false" ht="11.25" hidden="false" customHeight="true" outlineLevel="0" collapsed="false">
      <c r="A10" s="21" t="s">
        <v>20</v>
      </c>
      <c r="B10" s="22" t="n">
        <v>315718</v>
      </c>
      <c r="C10" s="22" t="n">
        <v>267644</v>
      </c>
      <c r="D10" s="22" t="n">
        <v>259990</v>
      </c>
      <c r="E10" s="22" t="n">
        <v>7654</v>
      </c>
      <c r="F10" s="22" t="n">
        <v>48074</v>
      </c>
      <c r="G10" s="22" t="n">
        <v>430535</v>
      </c>
      <c r="H10" s="22" t="n">
        <v>391200</v>
      </c>
      <c r="I10" s="22" t="n">
        <v>39335</v>
      </c>
      <c r="J10" s="22" t="n">
        <v>271146</v>
      </c>
      <c r="K10" s="22" t="n">
        <v>219680</v>
      </c>
      <c r="L10" s="22" t="n">
        <v>51466</v>
      </c>
      <c r="M10" s="21" t="s">
        <v>20</v>
      </c>
      <c r="N10" s="22" t="n">
        <v>193436</v>
      </c>
      <c r="O10" s="22" t="n">
        <v>173127</v>
      </c>
      <c r="P10" s="22" t="n">
        <v>155476</v>
      </c>
      <c r="Q10" s="22" t="n">
        <v>17651</v>
      </c>
      <c r="R10" s="22" t="n">
        <v>20309</v>
      </c>
      <c r="S10" s="22" t="n">
        <v>249577</v>
      </c>
      <c r="T10" s="22" t="n">
        <v>216676</v>
      </c>
      <c r="U10" s="22" t="n">
        <v>32901</v>
      </c>
      <c r="V10" s="22" t="n">
        <v>121838</v>
      </c>
      <c r="W10" s="22" t="n">
        <v>117588</v>
      </c>
      <c r="X10" s="22" t="n">
        <v>4250</v>
      </c>
    </row>
    <row r="11" customFormat="false" ht="11.25" hidden="false" customHeight="true" outlineLevel="0" collapsed="false">
      <c r="A11" s="21" t="s">
        <v>21</v>
      </c>
      <c r="B11" s="25" t="n">
        <v>325568</v>
      </c>
      <c r="C11" s="25" t="n">
        <v>264582</v>
      </c>
      <c r="D11" s="25" t="n">
        <v>255137</v>
      </c>
      <c r="E11" s="25" t="n">
        <v>9445</v>
      </c>
      <c r="F11" s="25" t="n">
        <v>60986</v>
      </c>
      <c r="G11" s="25" t="n">
        <v>390135</v>
      </c>
      <c r="H11" s="25" t="n">
        <v>350054</v>
      </c>
      <c r="I11" s="25" t="n">
        <v>40081</v>
      </c>
      <c r="J11" s="25" t="n">
        <v>310076</v>
      </c>
      <c r="K11" s="25" t="n">
        <v>244073</v>
      </c>
      <c r="L11" s="25" t="n">
        <v>66003</v>
      </c>
      <c r="M11" s="21" t="s">
        <v>21</v>
      </c>
      <c r="N11" s="25" t="n">
        <v>199480</v>
      </c>
      <c r="O11" s="25" t="n">
        <v>182062</v>
      </c>
      <c r="P11" s="25" t="n">
        <v>162178</v>
      </c>
      <c r="Q11" s="25" t="n">
        <v>19884</v>
      </c>
      <c r="R11" s="25" t="n">
        <v>17418</v>
      </c>
      <c r="S11" s="25" t="n">
        <v>241529</v>
      </c>
      <c r="T11" s="25" t="n">
        <v>215949</v>
      </c>
      <c r="U11" s="25" t="n">
        <v>25580</v>
      </c>
      <c r="V11" s="25" t="n">
        <v>136086</v>
      </c>
      <c r="W11" s="25" t="n">
        <v>130972</v>
      </c>
      <c r="X11" s="25" t="n">
        <v>5114</v>
      </c>
    </row>
    <row r="12" customFormat="false" ht="11.25" hidden="false" customHeight="true" outlineLevel="0" collapsed="false">
      <c r="A12" s="28" t="s">
        <v>22</v>
      </c>
      <c r="B12" s="25" t="n">
        <v>307413</v>
      </c>
      <c r="C12" s="25" t="n">
        <v>272930</v>
      </c>
      <c r="D12" s="25" t="n">
        <v>264598</v>
      </c>
      <c r="E12" s="25" t="n">
        <v>8332</v>
      </c>
      <c r="F12" s="25" t="n">
        <v>34483</v>
      </c>
      <c r="G12" s="25" t="n">
        <v>398421</v>
      </c>
      <c r="H12" s="25" t="n">
        <v>358357</v>
      </c>
      <c r="I12" s="25" t="n">
        <v>40064</v>
      </c>
      <c r="J12" s="25" t="n">
        <v>266861</v>
      </c>
      <c r="K12" s="25" t="n">
        <v>234865</v>
      </c>
      <c r="L12" s="25" t="n">
        <v>31996</v>
      </c>
      <c r="M12" s="28" t="s">
        <v>22</v>
      </c>
      <c r="N12" s="25" t="n">
        <v>181957</v>
      </c>
      <c r="O12" s="25" t="n">
        <v>167157</v>
      </c>
      <c r="P12" s="25" t="n">
        <v>152145</v>
      </c>
      <c r="Q12" s="25" t="n">
        <v>15012</v>
      </c>
      <c r="R12" s="25" t="n">
        <v>14800</v>
      </c>
      <c r="S12" s="25" t="n">
        <v>221691</v>
      </c>
      <c r="T12" s="25" t="n">
        <v>199436</v>
      </c>
      <c r="U12" s="25" t="n">
        <v>22255</v>
      </c>
      <c r="V12" s="25" t="n">
        <v>126257</v>
      </c>
      <c r="W12" s="25" t="n">
        <v>121907</v>
      </c>
      <c r="X12" s="25" t="n">
        <v>4350</v>
      </c>
    </row>
    <row r="13" customFormat="false" ht="11.25" hidden="false" customHeight="true" outlineLevel="0" collapsed="false">
      <c r="A13" s="28" t="s">
        <v>23</v>
      </c>
      <c r="B13" s="25" t="n">
        <f aca="false">IF([1]第４号!$Q$379=0,[1]第４号!$F$379,"X")</f>
        <v>340141</v>
      </c>
      <c r="C13" s="25" t="n">
        <f aca="false">IF([1]第４号!$Q$379=0,[1]第４号!$G$379,"X")</f>
        <v>294453</v>
      </c>
      <c r="D13" s="25" t="n">
        <f aca="false">IF([1]第４号!$Q$379=0,[1]第４号!$H$379,"X")</f>
        <v>284061</v>
      </c>
      <c r="E13" s="25" t="n">
        <f aca="false">IF([1]第４号!$Q$379=0,[1]第４号!$I$379,"X")</f>
        <v>10392</v>
      </c>
      <c r="F13" s="25" t="n">
        <f aca="false">IF([1]第４号!$Q$379=0,[1]第４号!$J$379,"X")</f>
        <v>45688</v>
      </c>
      <c r="G13" s="25" t="n">
        <f aca="false">IF([1]第４号!$Q$379=0,[1]第４号!$K$379,"X")</f>
        <v>443704</v>
      </c>
      <c r="H13" s="25" t="n">
        <f aca="false">IF([1]第４号!$Q$379=0,[1]第４号!$L$379,"X")</f>
        <v>391588</v>
      </c>
      <c r="I13" s="25" t="n">
        <f aca="false">IF([1]第４号!$Q$379=0,[1]第４号!$M$379,"X")</f>
        <v>52116</v>
      </c>
      <c r="J13" s="25" t="n">
        <f aca="false">IF([1]第４号!$Q$379=0,[1]第４号!$N$379,"X")</f>
        <v>297642</v>
      </c>
      <c r="K13" s="25" t="n">
        <f aca="false">IF([1]第４号!$Q$379=0,[1]第４号!$O$379,"X")</f>
        <v>254592</v>
      </c>
      <c r="L13" s="25" t="n">
        <f aca="false">IF([1]第４号!$Q$379=0,[1]第４号!$P$379,"X")</f>
        <v>43050</v>
      </c>
      <c r="M13" s="28" t="s">
        <v>23</v>
      </c>
      <c r="N13" s="25" t="n">
        <f aca="false">IF([1]第４号!$Q$350=0,[1]第４号!$F$350,"X")</f>
        <v>181446</v>
      </c>
      <c r="O13" s="25" t="n">
        <f aca="false">IF([1]第４号!$Q$350=0,[1]第４号!$G$350,"X")</f>
        <v>167503</v>
      </c>
      <c r="P13" s="25" t="n">
        <f aca="false">IF([1]第４号!$Q$350=0,[1]第４号!$H$350,"X")</f>
        <v>153860</v>
      </c>
      <c r="Q13" s="25" t="n">
        <f aca="false">IF([1]第４号!$Q$350=0,[1]第４号!$I$350,"X")</f>
        <v>13643</v>
      </c>
      <c r="R13" s="25" t="n">
        <f aca="false">IF([1]第４号!$Q$350=0,[1]第４号!$J$350,"X")</f>
        <v>13943</v>
      </c>
      <c r="S13" s="25" t="n">
        <f aca="false">IF([1]第４号!$Q$350=0,[1]第４号!$K$350,"X")</f>
        <v>224978</v>
      </c>
      <c r="T13" s="25" t="n">
        <f aca="false">IF([1]第４号!$Q$350=0,[1]第４号!$L$350,"X")</f>
        <v>204457</v>
      </c>
      <c r="U13" s="25" t="n">
        <f aca="false">IF([1]第４号!$Q$350=0,[1]第４号!$M$350,"X")</f>
        <v>20521</v>
      </c>
      <c r="V13" s="25" t="n">
        <f aca="false">IF([1]第４号!$Q$350=0,[1]第４号!$N$350,"X")</f>
        <v>123791</v>
      </c>
      <c r="W13" s="25" t="n">
        <f aca="false">IF([1]第４号!$Q$350=0,[1]第４号!$O$350,"X")</f>
        <v>118560</v>
      </c>
      <c r="X13" s="25" t="n">
        <f aca="false">IF([1]第４号!$Q$350=0,[1]第４号!$P$350,"X")</f>
        <v>5231</v>
      </c>
    </row>
    <row r="14" customFormat="false" ht="11.25" hidden="false" customHeight="true" outlineLevel="0" collapsed="false">
      <c r="A14" s="29" t="s">
        <v>24</v>
      </c>
      <c r="B14" s="30" t="n">
        <f aca="false">IF([2]第４号!$Q$379=0,[2]第４号!F$379,"X")</f>
        <v>301806</v>
      </c>
      <c r="C14" s="30" t="n">
        <f aca="false">IF([2]第４号!$Q$379=0,[2]第４号!G$379,"X")</f>
        <v>301806</v>
      </c>
      <c r="D14" s="30" t="n">
        <f aca="false">IF([2]第４号!$Q$379=0,[2]第４号!H$379,"X")</f>
        <v>289494</v>
      </c>
      <c r="E14" s="30" t="n">
        <f aca="false">IF([2]第４号!$Q$379=0,[2]第４号!I$379,"X")</f>
        <v>12312</v>
      </c>
      <c r="F14" s="30" t="n">
        <f aca="false">IF([2]第４号!$Q$379=0,[2]第４号!J$379,"X")</f>
        <v>0</v>
      </c>
      <c r="G14" s="30" t="n">
        <f aca="false">IF([2]第４号!$Q$379=0,[2]第４号!K$379,"X")</f>
        <v>396695</v>
      </c>
      <c r="H14" s="30" t="n">
        <f aca="false">IF([2]第４号!$Q$379=0,[2]第４号!L$379,"X")</f>
        <v>396695</v>
      </c>
      <c r="I14" s="30" t="n">
        <f aca="false">IF([2]第４号!$Q$379=0,[2]第４号!M$379,"X")</f>
        <v>0</v>
      </c>
      <c r="J14" s="30" t="n">
        <f aca="false">IF([2]第４号!$Q$379=0,[2]第４号!N$379,"X")</f>
        <v>264156</v>
      </c>
      <c r="K14" s="30" t="n">
        <f aca="false">IF([2]第４号!$Q$379=0,[2]第４号!O$379,"X")</f>
        <v>264156</v>
      </c>
      <c r="L14" s="30" t="n">
        <f aca="false">IF([2]第４号!$Q$379=0,[2]第４号!P$379,"X")</f>
        <v>0</v>
      </c>
      <c r="M14" s="29" t="s">
        <v>24</v>
      </c>
      <c r="N14" s="30" t="n">
        <f aca="false">IF([2]第４号!$Q$350=0,[2]第４号!F$350,"X")</f>
        <v>160069</v>
      </c>
      <c r="O14" s="30" t="n">
        <f aca="false">[2]第４号!G$350</f>
        <v>159598</v>
      </c>
      <c r="P14" s="30" t="n">
        <f aca="false">[2]第４号!H$350</f>
        <v>146611</v>
      </c>
      <c r="Q14" s="30" t="n">
        <f aca="false">[2]第４号!I$350</f>
        <v>12987</v>
      </c>
      <c r="R14" s="30" t="n">
        <f aca="false">[2]第４号!J$350</f>
        <v>471</v>
      </c>
      <c r="S14" s="30" t="n">
        <f aca="false">[2]第４号!K$350</f>
        <v>196091</v>
      </c>
      <c r="T14" s="30" t="n">
        <f aca="false">[2]第４号!L$350</f>
        <v>195639</v>
      </c>
      <c r="U14" s="30" t="n">
        <f aca="false">[2]第４号!M$350</f>
        <v>452</v>
      </c>
      <c r="V14" s="30" t="n">
        <f aca="false">[2]第４号!N$350</f>
        <v>114064</v>
      </c>
      <c r="W14" s="30" t="n">
        <f aca="false">[2]第４号!O$350</f>
        <v>113569</v>
      </c>
      <c r="X14" s="30" t="n">
        <f aca="false">[2]第４号!P$350</f>
        <v>495</v>
      </c>
    </row>
    <row r="15" customFormat="false" ht="11.25" hidden="false" customHeight="true" outlineLevel="0" collapsed="false">
      <c r="A15" s="33" t="s">
        <v>26</v>
      </c>
      <c r="B15" s="25" t="n">
        <f aca="false">IF([3]第４号!$Q$379=0,[3]第４号!F$379,"X")</f>
        <v>301931</v>
      </c>
      <c r="C15" s="25" t="n">
        <f aca="false">IF([3]第４号!$Q$379=0,[3]第４号!G$379,"X")</f>
        <v>301931</v>
      </c>
      <c r="D15" s="25" t="n">
        <f aca="false">IF([3]第４号!$Q$379=0,[3]第４号!H$379,"X")</f>
        <v>289873</v>
      </c>
      <c r="E15" s="25" t="n">
        <f aca="false">IF([3]第４号!$Q$379=0,[3]第４号!I$379,"X")</f>
        <v>12058</v>
      </c>
      <c r="F15" s="25" t="n">
        <f aca="false">IF([3]第４号!$Q$379=0,[3]第４号!J$379,"X")</f>
        <v>0</v>
      </c>
      <c r="G15" s="25" t="n">
        <f aca="false">IF([3]第４号!$Q$379=0,[3]第４号!K$379,"X")</f>
        <v>392776</v>
      </c>
      <c r="H15" s="25" t="n">
        <f aca="false">IF([3]第４号!$Q$379=0,[3]第４号!L$379,"X")</f>
        <v>392776</v>
      </c>
      <c r="I15" s="25" t="n">
        <f aca="false">IF([3]第４号!$Q$379=0,[3]第４号!M$379,"X")</f>
        <v>0</v>
      </c>
      <c r="J15" s="25" t="n">
        <f aca="false">IF([3]第４号!$Q$379=0,[3]第４号!N$379,"X")</f>
        <v>264848</v>
      </c>
      <c r="K15" s="25" t="n">
        <f aca="false">IF([3]第４号!$Q$379=0,[3]第４号!O$379,"X")</f>
        <v>264848</v>
      </c>
      <c r="L15" s="25" t="n">
        <f aca="false">IF([3]第４号!$Q$379=0,[3]第４号!P$379,"X")</f>
        <v>0</v>
      </c>
      <c r="M15" s="33" t="s">
        <v>26</v>
      </c>
      <c r="N15" s="25" t="n">
        <f aca="false">IF([3]第４号!$Q$350=0,[3]第４号!F$350,"X")</f>
        <v>157622</v>
      </c>
      <c r="O15" s="25" t="n">
        <f aca="false">[3]第４号!G$350</f>
        <v>157368</v>
      </c>
      <c r="P15" s="25" t="n">
        <f aca="false">[3]第４号!H$350</f>
        <v>143548</v>
      </c>
      <c r="Q15" s="25" t="n">
        <f aca="false">[3]第４号!I$350</f>
        <v>13820</v>
      </c>
      <c r="R15" s="25" t="n">
        <f aca="false">[3]第４号!J$350</f>
        <v>254</v>
      </c>
      <c r="S15" s="25" t="n">
        <f aca="false">[3]第４号!K$350</f>
        <v>193563</v>
      </c>
      <c r="T15" s="25" t="n">
        <f aca="false">[3]第４号!L$350</f>
        <v>193330</v>
      </c>
      <c r="U15" s="25" t="n">
        <f aca="false">[3]第４号!M$350</f>
        <v>233</v>
      </c>
      <c r="V15" s="25" t="n">
        <f aca="false">[3]第４号!N$350</f>
        <v>112379</v>
      </c>
      <c r="W15" s="25" t="n">
        <f aca="false">[3]第４号!O$350</f>
        <v>112100</v>
      </c>
      <c r="X15" s="25" t="n">
        <f aca="false">[3]第４号!P$350</f>
        <v>279</v>
      </c>
    </row>
    <row r="16" customFormat="false" ht="11.25" hidden="false" customHeight="true" outlineLevel="0" collapsed="false">
      <c r="A16" s="33" t="s">
        <v>27</v>
      </c>
      <c r="B16" s="25" t="n">
        <f aca="false">IF([4]第４号!$Q$379=0,[4]第４号!F$379,"X")</f>
        <v>309903</v>
      </c>
      <c r="C16" s="25" t="n">
        <f aca="false">IF([4]第４号!$Q$379=0,[4]第４号!G$379,"X")</f>
        <v>301092</v>
      </c>
      <c r="D16" s="25" t="n">
        <f aca="false">IF([4]第４号!$Q$379=0,[4]第４号!H$379,"X")</f>
        <v>291656</v>
      </c>
      <c r="E16" s="25" t="n">
        <f aca="false">IF([4]第４号!$Q$379=0,[4]第４号!I$379,"X")</f>
        <v>9436</v>
      </c>
      <c r="F16" s="25" t="n">
        <f aca="false">IF([4]第４号!$Q$379=0,[4]第４号!J$379,"X")</f>
        <v>8811</v>
      </c>
      <c r="G16" s="25" t="n">
        <f aca="false">IF([4]第４号!$Q$379=0,[4]第４号!K$379,"X")</f>
        <v>420146</v>
      </c>
      <c r="H16" s="25" t="n">
        <f aca="false">IF([4]第４号!$Q$379=0,[4]第４号!L$379,"X")</f>
        <v>410885</v>
      </c>
      <c r="I16" s="25" t="n">
        <f aca="false">IF([4]第４号!$Q$379=0,[4]第４号!M$379,"X")</f>
        <v>9261</v>
      </c>
      <c r="J16" s="25" t="n">
        <f aca="false">IF([4]第４号!$Q$379=0,[4]第４号!N$379,"X")</f>
        <v>265020</v>
      </c>
      <c r="K16" s="25" t="n">
        <f aca="false">IF([4]第４号!$Q$379=0,[4]第４号!O$379,"X")</f>
        <v>256392</v>
      </c>
      <c r="L16" s="25" t="n">
        <f aca="false">IF([4]第４号!$Q$379=0,[4]第４号!P$379,"X")</f>
        <v>8628</v>
      </c>
      <c r="M16" s="33" t="s">
        <v>27</v>
      </c>
      <c r="N16" s="25" t="n">
        <f aca="false">IF([4]第４号!$Q$350=0,[4]第４号!F$350,"X")</f>
        <v>163887</v>
      </c>
      <c r="O16" s="25" t="n">
        <f aca="false">[4]第４号!G$350</f>
        <v>161386</v>
      </c>
      <c r="P16" s="25" t="n">
        <f aca="false">[4]第４号!H$350</f>
        <v>147654</v>
      </c>
      <c r="Q16" s="25" t="n">
        <f aca="false">[4]第４号!I$350</f>
        <v>13732</v>
      </c>
      <c r="R16" s="25" t="n">
        <f aca="false">[4]第４号!J$350</f>
        <v>2501</v>
      </c>
      <c r="S16" s="25" t="n">
        <f aca="false">[4]第４号!K$350</f>
        <v>202164</v>
      </c>
      <c r="T16" s="25" t="n">
        <f aca="false">[4]第４号!L$350</f>
        <v>198344</v>
      </c>
      <c r="U16" s="25" t="n">
        <f aca="false">[4]第４号!M$350</f>
        <v>3820</v>
      </c>
      <c r="V16" s="25" t="n">
        <f aca="false">[4]第４号!N$350</f>
        <v>116230</v>
      </c>
      <c r="W16" s="25" t="n">
        <f aca="false">[4]第４号!O$350</f>
        <v>115372</v>
      </c>
      <c r="X16" s="25" t="n">
        <f aca="false">[4]第４号!P$350</f>
        <v>858</v>
      </c>
    </row>
    <row r="17" customFormat="false" ht="11.25" hidden="false" customHeight="true" outlineLevel="0" collapsed="false">
      <c r="A17" s="33" t="s">
        <v>28</v>
      </c>
      <c r="B17" s="25" t="n">
        <f aca="false">IF([5]第４号!$Q$379=0,[5]第４号!F$379,"X")</f>
        <v>302405</v>
      </c>
      <c r="C17" s="25" t="n">
        <f aca="false">IF([5]第４号!$Q$379=0,[5]第４号!G$379,"X")</f>
        <v>296296</v>
      </c>
      <c r="D17" s="25" t="n">
        <f aca="false">IF([5]第４号!$Q$379=0,[5]第４号!H$379,"X")</f>
        <v>285552</v>
      </c>
      <c r="E17" s="25" t="n">
        <f aca="false">IF([5]第４号!$Q$379=0,[5]第４号!I$379,"X")</f>
        <v>10744</v>
      </c>
      <c r="F17" s="25" t="n">
        <f aca="false">IF([5]第４号!$Q$379=0,[5]第４号!J$379,"X")</f>
        <v>6109</v>
      </c>
      <c r="G17" s="25" t="n">
        <f aca="false">IF([5]第４号!$Q$379=0,[5]第４号!K$379,"X")</f>
        <v>406564</v>
      </c>
      <c r="H17" s="25" t="n">
        <f aca="false">IF([5]第４号!$Q$379=0,[5]第４号!L$379,"X")</f>
        <v>397127</v>
      </c>
      <c r="I17" s="25" t="n">
        <f aca="false">IF([5]第４号!$Q$379=0,[5]第４号!M$379,"X")</f>
        <v>9437</v>
      </c>
      <c r="J17" s="25" t="n">
        <f aca="false">IF([5]第４号!$Q$379=0,[5]第４号!N$379,"X")</f>
        <v>260139</v>
      </c>
      <c r="K17" s="25" t="n">
        <f aca="false">IF([5]第４号!$Q$379=0,[5]第４号!O$379,"X")</f>
        <v>255380</v>
      </c>
      <c r="L17" s="25" t="n">
        <f aca="false">IF([5]第４号!$Q$379=0,[5]第４号!P$379,"X")</f>
        <v>4759</v>
      </c>
      <c r="M17" s="33" t="s">
        <v>28</v>
      </c>
      <c r="N17" s="25" t="n">
        <f aca="false">IF([5]第４号!$Q$350=0,[5]第４号!F$350,"X")</f>
        <v>156410</v>
      </c>
      <c r="O17" s="25" t="n">
        <f aca="false">[5]第４号!G$350</f>
        <v>156250</v>
      </c>
      <c r="P17" s="25" t="n">
        <f aca="false">[5]第４号!H$350</f>
        <v>145023</v>
      </c>
      <c r="Q17" s="25" t="n">
        <f aca="false">[5]第４号!I$350</f>
        <v>11227</v>
      </c>
      <c r="R17" s="25" t="n">
        <f aca="false">[5]第４号!J$350</f>
        <v>160</v>
      </c>
      <c r="S17" s="25" t="n">
        <f aca="false">[5]第４号!K$350</f>
        <v>197105</v>
      </c>
      <c r="T17" s="25" t="n">
        <f aca="false">[5]第４号!L$350</f>
        <v>197025</v>
      </c>
      <c r="U17" s="25" t="n">
        <f aca="false">[5]第４号!M$350</f>
        <v>80</v>
      </c>
      <c r="V17" s="25" t="n">
        <f aca="false">[5]第４号!N$350</f>
        <v>111503</v>
      </c>
      <c r="W17" s="25" t="n">
        <f aca="false">[5]第４号!O$350</f>
        <v>111255</v>
      </c>
      <c r="X17" s="25" t="n">
        <f aca="false">[5]第４号!P$350</f>
        <v>248</v>
      </c>
    </row>
    <row r="18" customFormat="false" ht="11.25" hidden="false" customHeight="true" outlineLevel="0" collapsed="false">
      <c r="A18" s="36" t="s">
        <v>29</v>
      </c>
      <c r="B18" s="25" t="n">
        <f aca="false">IF([6]第４号!$Q$379=0,[6]第４号!F$379,"X")</f>
        <v>280579</v>
      </c>
      <c r="C18" s="25" t="n">
        <f aca="false">IF([6]第４号!$Q$379=0,[6]第４号!G$379,"X")</f>
        <v>280579</v>
      </c>
      <c r="D18" s="25" t="n">
        <f aca="false">IF([6]第４号!$Q$379=0,[6]第４号!H$379,"X")</f>
        <v>269934</v>
      </c>
      <c r="E18" s="25" t="n">
        <f aca="false">IF([6]第４号!$Q$379=0,[6]第４号!I$379,"X")</f>
        <v>10645</v>
      </c>
      <c r="F18" s="25" t="n">
        <f aca="false">IF([6]第４号!$Q$379=0,[6]第４号!J$379,"X")</f>
        <v>0</v>
      </c>
      <c r="G18" s="25" t="n">
        <f aca="false">IF([6]第４号!$Q$379=0,[6]第４号!K$379,"X")</f>
        <v>375139</v>
      </c>
      <c r="H18" s="25" t="n">
        <f aca="false">IF([6]第４号!$Q$379=0,[6]第４号!L$379,"X")</f>
        <v>375139</v>
      </c>
      <c r="I18" s="25" t="n">
        <f aca="false">IF([6]第４号!$Q$379=0,[6]第４号!M$379,"X")</f>
        <v>0</v>
      </c>
      <c r="J18" s="25" t="n">
        <f aca="false">IF([6]第４号!$Q$379=0,[6]第４号!N$379,"X")</f>
        <v>242058</v>
      </c>
      <c r="K18" s="25" t="n">
        <f aca="false">IF([6]第４号!$Q$379=0,[6]第４号!O$379,"X")</f>
        <v>242058</v>
      </c>
      <c r="L18" s="25" t="n">
        <f aca="false">IF([6]第４号!$Q$379=0,[6]第４号!P$379,"X")</f>
        <v>0</v>
      </c>
      <c r="M18" s="36" t="s">
        <v>29</v>
      </c>
      <c r="N18" s="25" t="n">
        <f aca="false">IF([6]第４号!$Q$350=0,[6]第４号!F$350,"X")</f>
        <v>164227</v>
      </c>
      <c r="O18" s="25" t="n">
        <f aca="false">[6]第４号!G$350</f>
        <v>164065</v>
      </c>
      <c r="P18" s="25" t="n">
        <f aca="false">[6]第４号!H$350</f>
        <v>149931</v>
      </c>
      <c r="Q18" s="25" t="n">
        <f aca="false">[6]第４号!I$350</f>
        <v>14134</v>
      </c>
      <c r="R18" s="25" t="n">
        <f aca="false">[6]第４号!J$350</f>
        <v>162</v>
      </c>
      <c r="S18" s="25" t="n">
        <f aca="false">[6]第４号!K$350</f>
        <v>197803</v>
      </c>
      <c r="T18" s="25" t="n">
        <f aca="false">[6]第４号!L$350</f>
        <v>197695</v>
      </c>
      <c r="U18" s="25" t="n">
        <f aca="false">[6]第４号!M$350</f>
        <v>108</v>
      </c>
      <c r="V18" s="25" t="n">
        <f aca="false">[6]第４号!N$350</f>
        <v>118530</v>
      </c>
      <c r="W18" s="25" t="n">
        <f aca="false">[6]第４号!O$350</f>
        <v>118296</v>
      </c>
      <c r="X18" s="25" t="n">
        <f aca="false">[6]第４号!P$350</f>
        <v>234</v>
      </c>
    </row>
    <row r="19" customFormat="false" ht="11.25" hidden="false" customHeight="true" outlineLevel="0" collapsed="false">
      <c r="A19" s="33" t="s">
        <v>30</v>
      </c>
      <c r="B19" s="25" t="n">
        <f aca="false">IF([7]第４号!$Q$379=0,[7]第４号!F$379,"X")</f>
        <v>324436</v>
      </c>
      <c r="C19" s="25" t="n">
        <f aca="false">IF([7]第４号!$Q$379=0,[7]第４号!G$379,"X")</f>
        <v>284936</v>
      </c>
      <c r="D19" s="25" t="n">
        <f aca="false">IF([7]第４号!$Q$379=0,[7]第４号!H$379,"X")</f>
        <v>275059</v>
      </c>
      <c r="E19" s="25" t="n">
        <f aca="false">IF([7]第４号!$Q$379=0,[7]第４号!I$379,"X")</f>
        <v>9877</v>
      </c>
      <c r="F19" s="25" t="n">
        <f aca="false">IF([7]第４号!$Q$379=0,[7]第４号!J$379,"X")</f>
        <v>39500</v>
      </c>
      <c r="G19" s="25" t="n">
        <f aca="false">IF([7]第４号!$Q$379=0,[7]第４号!K$379,"X")</f>
        <v>444975</v>
      </c>
      <c r="H19" s="25" t="n">
        <f aca="false">IF([7]第４号!$Q$379=0,[7]第４号!L$379,"X")</f>
        <v>392410</v>
      </c>
      <c r="I19" s="25" t="n">
        <f aca="false">IF([7]第４号!$Q$379=0,[7]第４号!M$379,"X")</f>
        <v>52565</v>
      </c>
      <c r="J19" s="25" t="n">
        <f aca="false">IF([7]第４号!$Q$379=0,[7]第４号!N$379,"X")</f>
        <v>275673</v>
      </c>
      <c r="K19" s="25" t="n">
        <f aca="false">IF([7]第４号!$Q$379=0,[7]第４号!O$379,"X")</f>
        <v>241458</v>
      </c>
      <c r="L19" s="25" t="n">
        <f aca="false">IF([7]第４号!$Q$379=0,[7]第４号!P$379,"X")</f>
        <v>34215</v>
      </c>
      <c r="M19" s="33" t="s">
        <v>30</v>
      </c>
      <c r="N19" s="25" t="n">
        <f aca="false">IF([7]第４号!$Q$350=0,[7]第４号!F$350,"X")</f>
        <v>207063</v>
      </c>
      <c r="O19" s="25" t="n">
        <f aca="false">[7]第４号!G$350</f>
        <v>167674</v>
      </c>
      <c r="P19" s="25" t="n">
        <f aca="false">[7]第４号!H$350</f>
        <v>156413</v>
      </c>
      <c r="Q19" s="25" t="n">
        <f aca="false">[7]第４号!I$350</f>
        <v>11261</v>
      </c>
      <c r="R19" s="25" t="n">
        <f aca="false">[7]第４号!J$350</f>
        <v>39389</v>
      </c>
      <c r="S19" s="25" t="n">
        <f aca="false">[7]第４号!K$350</f>
        <v>260149</v>
      </c>
      <c r="T19" s="25" t="n">
        <f aca="false">[7]第４号!L$350</f>
        <v>202017</v>
      </c>
      <c r="U19" s="25" t="n">
        <f aca="false">[7]第４号!M$350</f>
        <v>58132</v>
      </c>
      <c r="V19" s="25" t="n">
        <f aca="false">[7]第４号!N$350</f>
        <v>134935</v>
      </c>
      <c r="W19" s="25" t="n">
        <f aca="false">[7]第４号!O$350</f>
        <v>121013</v>
      </c>
      <c r="X19" s="25" t="n">
        <f aca="false">[7]第４号!P$350</f>
        <v>13922</v>
      </c>
    </row>
    <row r="20" customFormat="false" ht="11.25" hidden="false" customHeight="true" outlineLevel="0" collapsed="false">
      <c r="A20" s="33" t="s">
        <v>31</v>
      </c>
      <c r="B20" s="25" t="n">
        <f aca="false">IF([8]第４号!$Q$379=0,[8]第４号!F$379,"X")</f>
        <v>488370</v>
      </c>
      <c r="C20" s="25" t="n">
        <f aca="false">IF([8]第４号!$Q$379=0,[8]第４号!G$379,"X")</f>
        <v>297435</v>
      </c>
      <c r="D20" s="25" t="n">
        <f aca="false">IF([8]第４号!$Q$379=0,[8]第４号!H$379,"X")</f>
        <v>287316</v>
      </c>
      <c r="E20" s="25" t="n">
        <f aca="false">IF([8]第４号!$Q$379=0,[8]第４号!I$379,"X")</f>
        <v>10119</v>
      </c>
      <c r="F20" s="25" t="n">
        <f aca="false">IF([8]第４号!$Q$379=0,[8]第４号!J$379,"X")</f>
        <v>190935</v>
      </c>
      <c r="G20" s="25" t="n">
        <f aca="false">IF([8]第４号!$Q$379=0,[8]第４号!K$379,"X")</f>
        <v>589683</v>
      </c>
      <c r="H20" s="25" t="n">
        <f aca="false">IF([8]第４号!$Q$379=0,[8]第４号!L$379,"X")</f>
        <v>396666</v>
      </c>
      <c r="I20" s="25" t="n">
        <f aca="false">IF([8]第４号!$Q$379=0,[8]第４号!M$379,"X")</f>
        <v>193017</v>
      </c>
      <c r="J20" s="25" t="n">
        <f aca="false">IF([8]第４号!$Q$379=0,[8]第４号!N$379,"X")</f>
        <v>447868</v>
      </c>
      <c r="K20" s="25" t="n">
        <f aca="false">IF([8]第４号!$Q$379=0,[8]第４号!O$379,"X")</f>
        <v>257765</v>
      </c>
      <c r="L20" s="25" t="n">
        <f aca="false">IF([8]第４号!$Q$379=0,[8]第４号!P$379,"X")</f>
        <v>190103</v>
      </c>
      <c r="M20" s="33" t="s">
        <v>31</v>
      </c>
      <c r="N20" s="25" t="n">
        <f aca="false">IF([8]第４号!$Q$350=0,[8]第４号!F$350,"X")</f>
        <v>179061</v>
      </c>
      <c r="O20" s="25" t="n">
        <f aca="false">[8]第４号!G$350</f>
        <v>165257</v>
      </c>
      <c r="P20" s="25" t="n">
        <f aca="false">[8]第４号!H$350</f>
        <v>152602</v>
      </c>
      <c r="Q20" s="25" t="n">
        <f aca="false">[8]第４号!I$350</f>
        <v>12655</v>
      </c>
      <c r="R20" s="25" t="n">
        <f aca="false">[8]第４号!J$350</f>
        <v>13804</v>
      </c>
      <c r="S20" s="25" t="n">
        <f aca="false">[8]第４号!K$350</f>
        <v>223540</v>
      </c>
      <c r="T20" s="25" t="n">
        <f aca="false">[8]第４号!L$350</f>
        <v>205804</v>
      </c>
      <c r="U20" s="25" t="n">
        <f aca="false">[8]第４号!M$350</f>
        <v>17736</v>
      </c>
      <c r="V20" s="25" t="n">
        <f aca="false">[8]第４号!N$350</f>
        <v>123307</v>
      </c>
      <c r="W20" s="25" t="n">
        <f aca="false">[8]第４号!O$350</f>
        <v>114433</v>
      </c>
      <c r="X20" s="25" t="n">
        <f aca="false">[8]第４号!P$350</f>
        <v>8874</v>
      </c>
    </row>
    <row r="21" customFormat="false" ht="11.25" hidden="false" customHeight="true" outlineLevel="0" collapsed="false">
      <c r="A21" s="33" t="s">
        <v>32</v>
      </c>
      <c r="B21" s="25" t="n">
        <f aca="false">IF([9]第４号!$Q$379=0,[9]第４号!F$379,"X")</f>
        <v>295626</v>
      </c>
      <c r="C21" s="25" t="n">
        <f aca="false">IF([9]第４号!$Q$379=0,[9]第４号!G$379,"X")</f>
        <v>295442</v>
      </c>
      <c r="D21" s="25" t="n">
        <f aca="false">IF([9]第４号!$Q$379=0,[9]第４号!H$379,"X")</f>
        <v>285440</v>
      </c>
      <c r="E21" s="25" t="n">
        <f aca="false">IF([9]第４号!$Q$379=0,[9]第４号!I$379,"X")</f>
        <v>10002</v>
      </c>
      <c r="F21" s="25" t="n">
        <f aca="false">IF([9]第４号!$Q$379=0,[9]第４号!J$379,"X")</f>
        <v>184</v>
      </c>
      <c r="G21" s="25" t="n">
        <f aca="false">IF([9]第４号!$Q$379=0,[9]第４号!K$379,"X")</f>
        <v>399444</v>
      </c>
      <c r="H21" s="25" t="n">
        <f aca="false">IF([9]第４号!$Q$379=0,[9]第４号!L$379,"X")</f>
        <v>399119</v>
      </c>
      <c r="I21" s="25" t="n">
        <f aca="false">IF([9]第４号!$Q$379=0,[9]第４号!M$379,"X")</f>
        <v>325</v>
      </c>
      <c r="J21" s="25" t="n">
        <f aca="false">IF([9]第４号!$Q$379=0,[9]第４号!N$379,"X")</f>
        <v>254274</v>
      </c>
      <c r="K21" s="25" t="n">
        <f aca="false">IF([9]第４号!$Q$379=0,[9]第４号!O$379,"X")</f>
        <v>254146</v>
      </c>
      <c r="L21" s="25" t="n">
        <f aca="false">IF([9]第４号!$Q$379=0,[9]第４号!P$379,"X")</f>
        <v>128</v>
      </c>
      <c r="M21" s="33" t="s">
        <v>32</v>
      </c>
      <c r="N21" s="25" t="n">
        <f aca="false">IF([9]第４号!$Q$350=0,[9]第４号!F$350,"X")</f>
        <v>195534</v>
      </c>
      <c r="O21" s="25" t="n">
        <f aca="false">[9]第４号!G$350</f>
        <v>171301</v>
      </c>
      <c r="P21" s="25" t="n">
        <f aca="false">[9]第４号!H$350</f>
        <v>158011</v>
      </c>
      <c r="Q21" s="25" t="n">
        <f aca="false">[9]第４号!I$350</f>
        <v>13290</v>
      </c>
      <c r="R21" s="25" t="n">
        <f aca="false">[9]第４号!J$350</f>
        <v>24233</v>
      </c>
      <c r="S21" s="25" t="n">
        <f aca="false">[9]第４号!K$350</f>
        <v>245114</v>
      </c>
      <c r="T21" s="25" t="n">
        <f aca="false">[9]第４号!L$350</f>
        <v>206975</v>
      </c>
      <c r="U21" s="25" t="n">
        <f aca="false">[9]第４号!M$350</f>
        <v>38139</v>
      </c>
      <c r="V21" s="25" t="n">
        <f aca="false">[9]第４号!N$350</f>
        <v>127061</v>
      </c>
      <c r="W21" s="25" t="n">
        <f aca="false">[9]第４号!O$350</f>
        <v>122032</v>
      </c>
      <c r="X21" s="25" t="n">
        <f aca="false">[9]第４号!P$350</f>
        <v>5029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379=0,[10]第４号!F$379,"X")</f>
        <v>296163</v>
      </c>
      <c r="C22" s="25" t="n">
        <f aca="false">IF([10]第４号!$Q$379=0,[10]第４号!G$379,"X")</f>
        <v>296163</v>
      </c>
      <c r="D22" s="25" t="n">
        <f aca="false">IF([10]第４号!$Q$379=0,[10]第４号!H$379,"X")</f>
        <v>286085</v>
      </c>
      <c r="E22" s="25" t="n">
        <f aca="false">IF([10]第４号!$Q$379=0,[10]第４号!I$379,"X")</f>
        <v>10078</v>
      </c>
      <c r="F22" s="25" t="n">
        <f aca="false">IF([10]第４号!$Q$379=0,[10]第４号!J$379,"X")</f>
        <v>0</v>
      </c>
      <c r="G22" s="25" t="n">
        <f aca="false">IF([10]第４号!$Q$379=0,[10]第４号!K$379,"X")</f>
        <v>400407</v>
      </c>
      <c r="H22" s="25" t="n">
        <f aca="false">IF([10]第４号!$Q$379=0,[10]第４号!L$379,"X")</f>
        <v>400407</v>
      </c>
      <c r="I22" s="25" t="n">
        <f aca="false">IF([10]第４号!$Q$379=0,[10]第４号!M$379,"X")</f>
        <v>0</v>
      </c>
      <c r="J22" s="25" t="n">
        <f aca="false">IF([10]第４号!$Q$379=0,[10]第４号!N$379,"X")</f>
        <v>254181</v>
      </c>
      <c r="K22" s="25" t="n">
        <f aca="false">IF([10]第４号!$Q$379=0,[10]第４号!O$379,"X")</f>
        <v>254181</v>
      </c>
      <c r="L22" s="25" t="n">
        <f aca="false">IF([10]第４号!$Q$379=0,[10]第４号!P$379,"X")</f>
        <v>0</v>
      </c>
      <c r="M22" s="33" t="s">
        <v>33</v>
      </c>
      <c r="N22" s="25" t="n">
        <f aca="false">IF([10]第４号!$Q$350=0,[10]第４号!F$350,"X")</f>
        <v>175968</v>
      </c>
      <c r="O22" s="25" t="n">
        <f aca="false">[10]第４号!G$350</f>
        <v>175827</v>
      </c>
      <c r="P22" s="25" t="n">
        <f aca="false">[10]第４号!H$350</f>
        <v>159845</v>
      </c>
      <c r="Q22" s="25" t="n">
        <f aca="false">[10]第４号!I$350</f>
        <v>15982</v>
      </c>
      <c r="R22" s="25" t="n">
        <f aca="false">[10]第４号!J$350</f>
        <v>141</v>
      </c>
      <c r="S22" s="25" t="n">
        <f aca="false">[10]第４号!K$350</f>
        <v>211678</v>
      </c>
      <c r="T22" s="25" t="n">
        <f aca="false">[10]第４号!L$350</f>
        <v>211616</v>
      </c>
      <c r="U22" s="25" t="n">
        <f aca="false">[10]第４号!M$350</f>
        <v>62</v>
      </c>
      <c r="V22" s="25" t="n">
        <f aca="false">[10]第４号!N$350</f>
        <v>126042</v>
      </c>
      <c r="W22" s="25" t="n">
        <f aca="false">[10]第４号!O$350</f>
        <v>125791</v>
      </c>
      <c r="X22" s="25" t="n">
        <f aca="false">[10]第４号!P$350</f>
        <v>251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379=0,[11]第４号!F$379,"X")</f>
        <v>296070</v>
      </c>
      <c r="C23" s="25" t="n">
        <f aca="false">IF([11]第４号!$Q$379=0,[11]第４号!G$379,"X")</f>
        <v>296070</v>
      </c>
      <c r="D23" s="25" t="n">
        <f aca="false">IF([11]第４号!$Q$379=0,[11]第４号!H$379,"X")</f>
        <v>286078</v>
      </c>
      <c r="E23" s="25" t="n">
        <f aca="false">IF([11]第４号!$Q$379=0,[11]第４号!I$379,"X")</f>
        <v>9992</v>
      </c>
      <c r="F23" s="25" t="n">
        <f aca="false">IF([11]第４号!$Q$379=0,[11]第４号!J$379,"X")</f>
        <v>0</v>
      </c>
      <c r="G23" s="25" t="n">
        <f aca="false">IF([11]第４号!$Q$379=0,[11]第４号!K$379,"X")</f>
        <v>390760</v>
      </c>
      <c r="H23" s="25" t="n">
        <f aca="false">IF([11]第４号!$Q$379=0,[11]第４号!L$379,"X")</f>
        <v>390760</v>
      </c>
      <c r="I23" s="25" t="n">
        <f aca="false">IF([11]第４号!$Q$379=0,[11]第４号!M$379,"X")</f>
        <v>0</v>
      </c>
      <c r="J23" s="25" t="n">
        <f aca="false">IF([11]第４号!$Q$379=0,[11]第４号!N$379,"X")</f>
        <v>256902</v>
      </c>
      <c r="K23" s="25" t="n">
        <f aca="false">IF([11]第４号!$Q$379=0,[11]第４号!O$379,"X")</f>
        <v>256902</v>
      </c>
      <c r="L23" s="25" t="n">
        <f aca="false">IF([11]第４号!$Q$379=0,[11]第４号!P$379,"X")</f>
        <v>0</v>
      </c>
      <c r="M23" s="33" t="s">
        <v>34</v>
      </c>
      <c r="N23" s="25" t="n">
        <f aca="false">IF([11]第４号!$Q$350=0,[11]第４号!F$350,"X")</f>
        <v>187680</v>
      </c>
      <c r="O23" s="25" t="n">
        <f aca="false">[11]第４号!G$350</f>
        <v>187452</v>
      </c>
      <c r="P23" s="25" t="n">
        <f aca="false">[11]第４号!H$350</f>
        <v>171640</v>
      </c>
      <c r="Q23" s="25" t="n">
        <f aca="false">[11]第４号!I$350</f>
        <v>15812</v>
      </c>
      <c r="R23" s="25" t="n">
        <f aca="false">[11]第４号!J$350</f>
        <v>228</v>
      </c>
      <c r="S23" s="25" t="n">
        <f aca="false">[11]第４号!K$350</f>
        <v>218420</v>
      </c>
      <c r="T23" s="25" t="n">
        <f aca="false">[11]第４号!L$350</f>
        <v>218211</v>
      </c>
      <c r="U23" s="25" t="n">
        <f aca="false">[11]第４号!M$350</f>
        <v>209</v>
      </c>
      <c r="V23" s="25" t="n">
        <f aca="false">[11]第４号!N$350</f>
        <v>138853</v>
      </c>
      <c r="W23" s="25" t="n">
        <f aca="false">[11]第４号!O$350</f>
        <v>138593</v>
      </c>
      <c r="X23" s="25" t="n">
        <f aca="false">[11]第４号!P$350</f>
        <v>260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379=0,[12]第４号!F$379,"X")</f>
        <v>298588</v>
      </c>
      <c r="C24" s="25" t="n">
        <f aca="false">IF([12]第４号!$Q$379=0,[12]第４号!G$379,"X")</f>
        <v>298588</v>
      </c>
      <c r="D24" s="25" t="n">
        <f aca="false">IF([12]第４号!$Q$379=0,[12]第４号!H$379,"X")</f>
        <v>288960</v>
      </c>
      <c r="E24" s="25" t="n">
        <f aca="false">IF([12]第４号!$Q$379=0,[12]第４号!I$379,"X")</f>
        <v>9628</v>
      </c>
      <c r="F24" s="25" t="n">
        <f aca="false">IF([12]第４号!$Q$379=0,[12]第４号!J$379,"X")</f>
        <v>0</v>
      </c>
      <c r="G24" s="25" t="n">
        <f aca="false">IF([12]第４号!$Q$379=0,[12]第４号!K$379,"X")</f>
        <v>395532</v>
      </c>
      <c r="H24" s="25" t="n">
        <f aca="false">IF([12]第４号!$Q$379=0,[12]第４号!L$379,"X")</f>
        <v>395532</v>
      </c>
      <c r="I24" s="25" t="n">
        <f aca="false">IF([12]第４号!$Q$379=0,[12]第４号!M$379,"X")</f>
        <v>0</v>
      </c>
      <c r="J24" s="25" t="n">
        <f aca="false">IF([12]第４号!$Q$379=0,[12]第４号!N$379,"X")</f>
        <v>257827</v>
      </c>
      <c r="K24" s="25" t="n">
        <f aca="false">IF([12]第４号!$Q$379=0,[12]第４号!O$379,"X")</f>
        <v>257827</v>
      </c>
      <c r="L24" s="25" t="n">
        <f aca="false">IF([12]第４号!$Q$379=0,[12]第４号!P$379,"X")</f>
        <v>0</v>
      </c>
      <c r="M24" s="33" t="s">
        <v>35</v>
      </c>
      <c r="N24" s="25" t="n">
        <f aca="false">IF([12]第４号!$Q$350=0,[12]第４号!F$350,"X")</f>
        <v>199043</v>
      </c>
      <c r="O24" s="25" t="n">
        <f aca="false">[12]第４号!G$350</f>
        <v>171956</v>
      </c>
      <c r="P24" s="25" t="n">
        <f aca="false">[12]第４号!H$350</f>
        <v>159106</v>
      </c>
      <c r="Q24" s="25" t="n">
        <f aca="false">[12]第４号!I$350</f>
        <v>12850</v>
      </c>
      <c r="R24" s="25" t="n">
        <f aca="false">[12]第４号!J$350</f>
        <v>27087</v>
      </c>
      <c r="S24" s="25" t="n">
        <f aca="false">[12]第４号!K$350</f>
        <v>250805</v>
      </c>
      <c r="T24" s="25" t="n">
        <f aca="false">[12]第４号!L$350</f>
        <v>213651</v>
      </c>
      <c r="U24" s="25" t="n">
        <f aca="false">[12]第４号!M$350</f>
        <v>37154</v>
      </c>
      <c r="V24" s="25" t="n">
        <f aca="false">[12]第４号!N$350</f>
        <v>128923</v>
      </c>
      <c r="W24" s="25" t="n">
        <f aca="false">[12]第４号!O$350</f>
        <v>115473</v>
      </c>
      <c r="X24" s="25" t="n">
        <f aca="false">[12]第４号!P$350</f>
        <v>13450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379=0,[13]第４号!F$379,"X")</f>
        <v>589571</v>
      </c>
      <c r="C25" s="38" t="n">
        <f aca="false">IF([13]第４号!$Q$379=0,[13]第４号!G$379,"X")</f>
        <v>283224</v>
      </c>
      <c r="D25" s="38" t="n">
        <f aca="false">IF([13]第４号!$Q$379=0,[13]第４号!H$379,"X")</f>
        <v>273448</v>
      </c>
      <c r="E25" s="38" t="n">
        <f aca="false">IF([13]第４号!$Q$379=0,[13]第４号!I$379,"X")</f>
        <v>9776</v>
      </c>
      <c r="F25" s="38" t="n">
        <f aca="false">IF([13]第４号!$Q$379=0,[13]第４号!J$379,"X")</f>
        <v>306347</v>
      </c>
      <c r="G25" s="38" t="n">
        <f aca="false">IF([13]第４号!$Q$379=0,[13]第４号!K$379,"X")</f>
        <v>694751</v>
      </c>
      <c r="H25" s="38" t="n">
        <f aca="false">IF([13]第４号!$Q$379=0,[13]第４号!L$379,"X")</f>
        <v>355078</v>
      </c>
      <c r="I25" s="38" t="n">
        <f aca="false">IF([13]第４号!$Q$379=0,[13]第４号!M$379,"X")</f>
        <v>339673</v>
      </c>
      <c r="J25" s="38" t="n">
        <f aca="false">IF([13]第４号!$Q$379=0,[13]第４号!N$379,"X")</f>
        <v>540870</v>
      </c>
      <c r="K25" s="38" t="n">
        <f aca="false">IF([13]第４号!$Q$379=0,[13]第４号!O$379,"X")</f>
        <v>249954</v>
      </c>
      <c r="L25" s="38" t="n">
        <f aca="false">IF([13]第４号!$Q$379=0,[13]第４号!P$379,"X")</f>
        <v>290916</v>
      </c>
      <c r="M25" s="37" t="s">
        <v>36</v>
      </c>
      <c r="N25" s="38" t="n">
        <f aca="false">IF([13]第４号!$Q$350=0,[13]第４号!F$350,"X")</f>
        <v>231210</v>
      </c>
      <c r="O25" s="38" t="n">
        <f aca="false">[13]第４号!G$350</f>
        <v>172149</v>
      </c>
      <c r="P25" s="38" t="n">
        <f aca="false">[13]第４号!H$350</f>
        <v>156222</v>
      </c>
      <c r="Q25" s="38" t="n">
        <f aca="false">[13]第４号!I$350</f>
        <v>15927</v>
      </c>
      <c r="R25" s="38" t="n">
        <f aca="false">[13]第４号!J$350</f>
        <v>59061</v>
      </c>
      <c r="S25" s="38" t="n">
        <f aca="false">[13]第４号!K$350</f>
        <v>298582</v>
      </c>
      <c r="T25" s="38" t="n">
        <f aca="false">[13]第４号!L$350</f>
        <v>210922</v>
      </c>
      <c r="U25" s="38" t="n">
        <f aca="false">[13]第４号!M$350</f>
        <v>87660</v>
      </c>
      <c r="V25" s="38" t="n">
        <f aca="false">[13]第４号!N$350</f>
        <v>138221</v>
      </c>
      <c r="W25" s="38" t="n">
        <f aca="false">[13]第４号!O$350</f>
        <v>118633</v>
      </c>
      <c r="X25" s="38" t="n">
        <f aca="false">[13]第４号!P$350</f>
        <v>19588</v>
      </c>
    </row>
    <row r="26" customFormat="false" ht="11.25" hidden="false" customHeight="true" outlineLevel="0" collapsed="false"/>
    <row r="27" customFormat="false" ht="11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5" t="s">
        <v>3</v>
      </c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79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80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95" t="n">
        <v>214322</v>
      </c>
      <c r="C33" s="95" t="n">
        <v>178852</v>
      </c>
      <c r="D33" s="95" t="n">
        <v>173521</v>
      </c>
      <c r="E33" s="95" t="n">
        <v>5331</v>
      </c>
      <c r="F33" s="95" t="n">
        <v>35470</v>
      </c>
      <c r="G33" s="95" t="n">
        <v>315063</v>
      </c>
      <c r="H33" s="95" t="n">
        <v>262315</v>
      </c>
      <c r="I33" s="95" t="n">
        <v>52748</v>
      </c>
      <c r="J33" s="95" t="n">
        <v>180552</v>
      </c>
      <c r="K33" s="95" t="n">
        <v>150873</v>
      </c>
      <c r="L33" s="95" t="n">
        <v>29679</v>
      </c>
      <c r="M33" s="21" t="s">
        <v>19</v>
      </c>
      <c r="N33" s="95" t="n">
        <v>164892</v>
      </c>
      <c r="O33" s="95" t="n">
        <v>160582</v>
      </c>
      <c r="P33" s="95" t="n">
        <v>138029</v>
      </c>
      <c r="Q33" s="95" t="n">
        <v>22553</v>
      </c>
      <c r="R33" s="95" t="n">
        <v>4310</v>
      </c>
      <c r="S33" s="95" t="n">
        <v>191592</v>
      </c>
      <c r="T33" s="95" t="n">
        <v>183601</v>
      </c>
      <c r="U33" s="95" t="n">
        <v>7991</v>
      </c>
      <c r="V33" s="95" t="n">
        <v>148846</v>
      </c>
      <c r="W33" s="95" t="n">
        <v>146748</v>
      </c>
      <c r="X33" s="95" t="n">
        <v>2098</v>
      </c>
    </row>
    <row r="34" customFormat="false" ht="11.25" hidden="false" customHeight="true" outlineLevel="0" collapsed="false">
      <c r="A34" s="21" t="s">
        <v>20</v>
      </c>
      <c r="B34" s="22" t="n">
        <v>221637</v>
      </c>
      <c r="C34" s="22" t="n">
        <v>184494</v>
      </c>
      <c r="D34" s="22" t="n">
        <v>178787</v>
      </c>
      <c r="E34" s="22" t="n">
        <v>5707</v>
      </c>
      <c r="F34" s="22" t="n">
        <v>37143</v>
      </c>
      <c r="G34" s="22" t="n">
        <v>338655</v>
      </c>
      <c r="H34" s="22" t="n">
        <v>272399</v>
      </c>
      <c r="I34" s="22" t="n">
        <v>66256</v>
      </c>
      <c r="J34" s="22" t="n">
        <v>182930</v>
      </c>
      <c r="K34" s="22" t="n">
        <v>155417</v>
      </c>
      <c r="L34" s="22" t="n">
        <v>27513</v>
      </c>
      <c r="M34" s="21" t="s">
        <v>20</v>
      </c>
      <c r="N34" s="22" t="n">
        <v>172987</v>
      </c>
      <c r="O34" s="22" t="n">
        <v>166631</v>
      </c>
      <c r="P34" s="22" t="n">
        <v>141247</v>
      </c>
      <c r="Q34" s="22" t="n">
        <v>25384</v>
      </c>
      <c r="R34" s="22" t="n">
        <v>6356</v>
      </c>
      <c r="S34" s="22" t="n">
        <v>201765</v>
      </c>
      <c r="T34" s="22" t="n">
        <v>191181</v>
      </c>
      <c r="U34" s="22" t="n">
        <v>10584</v>
      </c>
      <c r="V34" s="22" t="n">
        <v>150112</v>
      </c>
      <c r="W34" s="22" t="n">
        <v>147116</v>
      </c>
      <c r="X34" s="22" t="n">
        <v>2996</v>
      </c>
    </row>
    <row r="35" customFormat="false" ht="11.25" hidden="false" customHeight="true" outlineLevel="0" collapsed="false">
      <c r="A35" s="21" t="s">
        <v>21</v>
      </c>
      <c r="B35" s="25" t="n">
        <v>217349</v>
      </c>
      <c r="C35" s="25" t="n">
        <v>183097</v>
      </c>
      <c r="D35" s="25" t="n">
        <v>180197</v>
      </c>
      <c r="E35" s="25" t="n">
        <v>2900</v>
      </c>
      <c r="F35" s="25" t="n">
        <v>34252</v>
      </c>
      <c r="G35" s="25" t="n">
        <v>296755</v>
      </c>
      <c r="H35" s="25" t="n">
        <v>248554</v>
      </c>
      <c r="I35" s="25" t="n">
        <v>48201</v>
      </c>
      <c r="J35" s="25" t="n">
        <v>188213</v>
      </c>
      <c r="K35" s="25" t="n">
        <v>159079</v>
      </c>
      <c r="L35" s="25" t="n">
        <v>29134</v>
      </c>
      <c r="M35" s="21" t="s">
        <v>21</v>
      </c>
      <c r="N35" s="25" t="n">
        <v>155062</v>
      </c>
      <c r="O35" s="25" t="n">
        <v>150668</v>
      </c>
      <c r="P35" s="25" t="n">
        <v>136789</v>
      </c>
      <c r="Q35" s="25" t="n">
        <v>13879</v>
      </c>
      <c r="R35" s="25" t="n">
        <v>4394</v>
      </c>
      <c r="S35" s="25" t="n">
        <v>186670</v>
      </c>
      <c r="T35" s="25" t="n">
        <v>178419</v>
      </c>
      <c r="U35" s="25" t="n">
        <v>8251</v>
      </c>
      <c r="V35" s="25" t="n">
        <v>140397</v>
      </c>
      <c r="W35" s="25" t="n">
        <v>137792</v>
      </c>
      <c r="X35" s="25" t="n">
        <v>2605</v>
      </c>
    </row>
    <row r="36" customFormat="false" ht="11.25" hidden="false" customHeight="true" outlineLevel="0" collapsed="false">
      <c r="A36" s="28" t="s">
        <v>22</v>
      </c>
      <c r="B36" s="25" t="n">
        <v>218226</v>
      </c>
      <c r="C36" s="25" t="n">
        <v>178412</v>
      </c>
      <c r="D36" s="25" t="n">
        <v>175387</v>
      </c>
      <c r="E36" s="25" t="n">
        <v>3025</v>
      </c>
      <c r="F36" s="25" t="n">
        <v>39814</v>
      </c>
      <c r="G36" s="25" t="n">
        <v>252002</v>
      </c>
      <c r="H36" s="25" t="n">
        <v>208897</v>
      </c>
      <c r="I36" s="25" t="n">
        <v>43105</v>
      </c>
      <c r="J36" s="25" t="n">
        <v>202073</v>
      </c>
      <c r="K36" s="25" t="n">
        <v>163833</v>
      </c>
      <c r="L36" s="25" t="n">
        <v>38240</v>
      </c>
      <c r="M36" s="28" t="s">
        <v>22</v>
      </c>
      <c r="N36" s="25" t="n">
        <v>167819</v>
      </c>
      <c r="O36" s="25" t="n">
        <v>162703</v>
      </c>
      <c r="P36" s="25" t="n">
        <v>144336</v>
      </c>
      <c r="Q36" s="25" t="n">
        <v>18367</v>
      </c>
      <c r="R36" s="25" t="n">
        <v>5116</v>
      </c>
      <c r="S36" s="25" t="n">
        <v>189094</v>
      </c>
      <c r="T36" s="25" t="n">
        <v>181899</v>
      </c>
      <c r="U36" s="25" t="n">
        <v>7195</v>
      </c>
      <c r="V36" s="25" t="n">
        <v>144124</v>
      </c>
      <c r="W36" s="25" t="n">
        <v>141324</v>
      </c>
      <c r="X36" s="25" t="n">
        <v>2800</v>
      </c>
    </row>
    <row r="37" customFormat="false" ht="11.25" hidden="false" customHeight="true" outlineLevel="0" collapsed="false">
      <c r="A37" s="28" t="s">
        <v>23</v>
      </c>
      <c r="B37" s="25" t="n">
        <f aca="false">IF([1]第４号!$Q$380=0,[1]第４号!$F$380,"X")</f>
        <v>219477</v>
      </c>
      <c r="C37" s="25" t="n">
        <f aca="false">IF([1]第４号!$Q$380=0,[1]第４号!$G$380,"X")</f>
        <v>169960</v>
      </c>
      <c r="D37" s="25" t="n">
        <f aca="false">IF([1]第４号!$Q$380=0,[1]第４号!$H$380,"X")</f>
        <v>167315</v>
      </c>
      <c r="E37" s="25" t="n">
        <f aca="false">IF([1]第４号!$Q$380=0,[1]第４号!$I$380,"X")</f>
        <v>2645</v>
      </c>
      <c r="F37" s="25" t="n">
        <f aca="false">IF([1]第４号!$Q$380=0,[1]第４号!$J$380,"X")</f>
        <v>49517</v>
      </c>
      <c r="G37" s="25" t="n">
        <f aca="false">IF([1]第４号!$Q$380=0,[1]第４号!$K$380,"X")</f>
        <v>228479</v>
      </c>
      <c r="H37" s="25" t="n">
        <f aca="false">IF([1]第４号!$Q$380=0,[1]第４号!$L$380,"X")</f>
        <v>185601</v>
      </c>
      <c r="I37" s="25" t="n">
        <f aca="false">IF([1]第４号!$Q$380=0,[1]第４号!$M$380,"X")</f>
        <v>42878</v>
      </c>
      <c r="J37" s="25" t="n">
        <f aca="false">IF([1]第４号!$Q$380=0,[1]第４号!$N$380,"X")</f>
        <v>215517</v>
      </c>
      <c r="K37" s="25" t="n">
        <f aca="false">IF([1]第４号!$Q$380=0,[1]第４号!$O$380,"X")</f>
        <v>163081</v>
      </c>
      <c r="L37" s="25" t="n">
        <f aca="false">IF([1]第４号!$Q$380=0,[1]第４号!$P$380,"X")</f>
        <v>52436</v>
      </c>
      <c r="M37" s="28" t="s">
        <v>23</v>
      </c>
      <c r="N37" s="25" t="n">
        <f aca="false">IF([1]第４号!$Q$381=0,[1]第４号!$F$381,"X")</f>
        <v>184624</v>
      </c>
      <c r="O37" s="25" t="n">
        <f aca="false">IF([1]第４号!$Q$381=0,[1]第４号!$G$381,"X")</f>
        <v>180256</v>
      </c>
      <c r="P37" s="25" t="n">
        <f aca="false">IF([1]第４号!$Q$381=0,[1]第４号!$H$381,"X")</f>
        <v>153310</v>
      </c>
      <c r="Q37" s="25" t="n">
        <f aca="false">IF([1]第４号!$Q$381=0,[1]第４号!$I$381,"X")</f>
        <v>26946</v>
      </c>
      <c r="R37" s="25" t="n">
        <f aca="false">IF([1]第４号!$Q$381=0,[1]第４号!$J$381,"X")</f>
        <v>4368</v>
      </c>
      <c r="S37" s="25" t="n">
        <f aca="false">IF([1]第４号!$Q$381=0,[1]第４号!$K$381,"X")</f>
        <v>206021</v>
      </c>
      <c r="T37" s="25" t="n">
        <f aca="false">IF([1]第４号!$Q$381=0,[1]第４号!$L$381,"X")</f>
        <v>199724</v>
      </c>
      <c r="U37" s="25" t="n">
        <f aca="false">IF([1]第４号!$Q$381=0,[1]第４号!$M$381,"X")</f>
        <v>6297</v>
      </c>
      <c r="V37" s="25" t="n">
        <f aca="false">IF([1]第４号!$Q$381=0,[1]第４号!$N$381,"X")</f>
        <v>159766</v>
      </c>
      <c r="W37" s="25" t="n">
        <f aca="false">IF([1]第４号!$Q$381=0,[1]第４号!$O$381,"X")</f>
        <v>157639</v>
      </c>
      <c r="X37" s="25" t="n">
        <f aca="false">IF([1]第４号!$Q$381=0,[1]第４号!$P$381,"X")</f>
        <v>2127</v>
      </c>
    </row>
    <row r="38" customFormat="false" ht="11.25" hidden="false" customHeight="true" outlineLevel="0" collapsed="false">
      <c r="A38" s="29" t="s">
        <v>24</v>
      </c>
      <c r="B38" s="30" t="n">
        <f aca="false">IF([2]第４号!$Q$380=0,[2]第４号!F$380,"X")</f>
        <v>179308</v>
      </c>
      <c r="C38" s="30" t="n">
        <f aca="false">IF([2]第４号!$Q$380=0,[2]第４号!G$380,"X")</f>
        <v>168856</v>
      </c>
      <c r="D38" s="30" t="n">
        <f aca="false">IF([2]第４号!$Q$380=0,[2]第４号!H$380,"X")</f>
        <v>166131</v>
      </c>
      <c r="E38" s="30" t="n">
        <f aca="false">IF([2]第４号!$Q$380=0,[2]第４号!I$380,"X")</f>
        <v>2725</v>
      </c>
      <c r="F38" s="30" t="n">
        <f aca="false">IF([2]第４号!$Q$380=0,[2]第４号!J$380,"X")</f>
        <v>10452</v>
      </c>
      <c r="G38" s="30" t="n">
        <f aca="false">IF([2]第４号!$Q$380=0,[2]第４号!K$380,"X")</f>
        <v>180501</v>
      </c>
      <c r="H38" s="30" t="n">
        <f aca="false">IF([2]第４号!$Q$380=0,[2]第４号!L$380,"X")</f>
        <v>178660</v>
      </c>
      <c r="I38" s="30" t="n">
        <f aca="false">IF([2]第４号!$Q$380=0,[2]第４号!M$380,"X")</f>
        <v>1841</v>
      </c>
      <c r="J38" s="30" t="n">
        <f aca="false">IF([2]第４号!$Q$380=0,[2]第４号!N$380,"X")</f>
        <v>178787</v>
      </c>
      <c r="K38" s="30" t="n">
        <f aca="false">IF([2]第４号!$Q$380=0,[2]第４号!O$380,"X")</f>
        <v>164567</v>
      </c>
      <c r="L38" s="30" t="n">
        <f aca="false">IF([2]第４号!$Q$380=0,[2]第４号!P$380,"X")</f>
        <v>14220</v>
      </c>
      <c r="M38" s="29" t="s">
        <v>24</v>
      </c>
      <c r="N38" s="30" t="n">
        <f aca="false">IF([2]第４号!$Q$381=0,[2]第４号!F$381,"X")</f>
        <v>164691</v>
      </c>
      <c r="O38" s="30" t="n">
        <f aca="false">IF([2]第４号!$Q$381=0,[2]第４号!G$381,"X")</f>
        <v>164691</v>
      </c>
      <c r="P38" s="30" t="n">
        <f aca="false">IF([2]第４号!$Q$381=0,[2]第４号!H$381,"X")</f>
        <v>142955</v>
      </c>
      <c r="Q38" s="30" t="n">
        <f aca="false">IF([2]第４号!$Q$381=0,[2]第４号!I$381,"X")</f>
        <v>21736</v>
      </c>
      <c r="R38" s="30" t="n">
        <f aca="false">IF([2]第４号!$Q$381=0,[2]第４号!J$381,"X")</f>
        <v>0</v>
      </c>
      <c r="S38" s="30" t="n">
        <f aca="false">IF([2]第４号!$Q$381=0,[2]第４号!K$381,"X")</f>
        <v>187136</v>
      </c>
      <c r="T38" s="30" t="n">
        <f aca="false">IF([2]第４号!$Q$381=0,[2]第４号!L$381,"X")</f>
        <v>187136</v>
      </c>
      <c r="U38" s="30" t="n">
        <f aca="false">IF([2]第４号!$Q$381=0,[2]第４号!M$381,"X")</f>
        <v>0</v>
      </c>
      <c r="V38" s="30" t="n">
        <f aca="false">IF([2]第４号!$Q$381=0,[2]第４号!N$381,"X")</f>
        <v>141765</v>
      </c>
      <c r="W38" s="30" t="n">
        <f aca="false">IF([2]第４号!$Q$381=0,[2]第４号!O$381,"X")</f>
        <v>141765</v>
      </c>
      <c r="X38" s="30" t="n">
        <f aca="false">IF([2]第４号!$Q$381=0,[2]第４号!P$381,"X")</f>
        <v>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380=0,[3]第４号!F$380,"X")</f>
        <v>180919</v>
      </c>
      <c r="C39" s="25" t="n">
        <f aca="false">IF([3]第４号!$Q$380=0,[3]第４号!G$380,"X")</f>
        <v>172856</v>
      </c>
      <c r="D39" s="25" t="n">
        <f aca="false">IF([3]第４号!$Q$380=0,[3]第４号!H$380,"X")</f>
        <v>170386</v>
      </c>
      <c r="E39" s="25" t="n">
        <f aca="false">IF([3]第４号!$Q$380=0,[3]第４号!I$380,"X")</f>
        <v>2470</v>
      </c>
      <c r="F39" s="25" t="n">
        <f aca="false">IF([3]第４号!$Q$380=0,[3]第４号!J$380,"X")</f>
        <v>8063</v>
      </c>
      <c r="G39" s="25" t="n">
        <f aca="false">IF([3]第４号!$Q$380=0,[3]第４号!K$380,"X")</f>
        <v>190216</v>
      </c>
      <c r="H39" s="25" t="n">
        <f aca="false">IF([3]第４号!$Q$380=0,[3]第４号!L$380,"X")</f>
        <v>187691</v>
      </c>
      <c r="I39" s="25" t="n">
        <f aca="false">IF([3]第４号!$Q$380=0,[3]第４号!M$380,"X")</f>
        <v>2525</v>
      </c>
      <c r="J39" s="25" t="n">
        <f aca="false">IF([3]第４号!$Q$380=0,[3]第４号!N$380,"X")</f>
        <v>176779</v>
      </c>
      <c r="K39" s="25" t="n">
        <f aca="false">IF([3]第４号!$Q$380=0,[3]第４号!O$380,"X")</f>
        <v>166250</v>
      </c>
      <c r="L39" s="25" t="n">
        <f aca="false">IF([3]第４号!$Q$380=0,[3]第４号!P$380,"X")</f>
        <v>10529</v>
      </c>
      <c r="M39" s="33" t="s">
        <v>26</v>
      </c>
      <c r="N39" s="25" t="n">
        <f aca="false">IF([3]第４号!$Q$381=0,[3]第４号!F$381,"X")</f>
        <v>153377</v>
      </c>
      <c r="O39" s="25" t="n">
        <f aca="false">IF([3]第４号!$Q$381=0,[3]第４号!G$381,"X")</f>
        <v>153377</v>
      </c>
      <c r="P39" s="25" t="n">
        <f aca="false">IF([3]第４号!$Q$381=0,[3]第４号!H$381,"X")</f>
        <v>127568</v>
      </c>
      <c r="Q39" s="25" t="n">
        <f aca="false">IF([3]第４号!$Q$381=0,[3]第４号!I$381,"X")</f>
        <v>25809</v>
      </c>
      <c r="R39" s="25" t="n">
        <f aca="false">IF([3]第４号!$Q$381=0,[3]第４号!J$381,"X")</f>
        <v>0</v>
      </c>
      <c r="S39" s="25" t="n">
        <f aca="false">IF([3]第４号!$Q$381=0,[3]第４号!K$381,"X")</f>
        <v>167517</v>
      </c>
      <c r="T39" s="25" t="n">
        <f aca="false">IF([3]第４号!$Q$381=0,[3]第４号!L$381,"X")</f>
        <v>167517</v>
      </c>
      <c r="U39" s="25" t="n">
        <f aca="false">IF([3]第４号!$Q$381=0,[3]第４号!M$381,"X")</f>
        <v>0</v>
      </c>
      <c r="V39" s="25" t="n">
        <f aca="false">IF([3]第４号!$Q$381=0,[3]第４号!N$381,"X")</f>
        <v>138824</v>
      </c>
      <c r="W39" s="25" t="n">
        <f aca="false">IF([3]第４号!$Q$381=0,[3]第４号!O$381,"X")</f>
        <v>138824</v>
      </c>
      <c r="X39" s="25" t="n">
        <f aca="false">IF([3]第４号!$Q$381=0,[3]第４号!P$381,"X")</f>
        <v>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380=0,[4]第４号!F$380,"X")</f>
        <v>231297</v>
      </c>
      <c r="C40" s="25" t="n">
        <f aca="false">IF([4]第４号!$Q$380=0,[4]第４号!G$380,"X")</f>
        <v>170656</v>
      </c>
      <c r="D40" s="25" t="n">
        <f aca="false">IF([4]第４号!$Q$380=0,[4]第４号!H$380,"X")</f>
        <v>168077</v>
      </c>
      <c r="E40" s="25" t="n">
        <f aca="false">IF([4]第４号!$Q$380=0,[4]第４号!I$380,"X")</f>
        <v>2579</v>
      </c>
      <c r="F40" s="25" t="n">
        <f aca="false">IF([4]第４号!$Q$380=0,[4]第４号!J$380,"X")</f>
        <v>60641</v>
      </c>
      <c r="G40" s="25" t="n">
        <f aca="false">IF([4]第４号!$Q$380=0,[4]第４号!K$380,"X")</f>
        <v>220987</v>
      </c>
      <c r="H40" s="25" t="n">
        <f aca="false">IF([4]第４号!$Q$380=0,[4]第４号!L$380,"X")</f>
        <v>188519</v>
      </c>
      <c r="I40" s="25" t="n">
        <f aca="false">IF([4]第４号!$Q$380=0,[4]第４号!M$380,"X")</f>
        <v>32468</v>
      </c>
      <c r="J40" s="25" t="n">
        <f aca="false">IF([4]第４号!$Q$380=0,[4]第４号!N$380,"X")</f>
        <v>235898</v>
      </c>
      <c r="K40" s="25" t="n">
        <f aca="false">IF([4]第４号!$Q$380=0,[4]第４号!O$380,"X")</f>
        <v>162685</v>
      </c>
      <c r="L40" s="25" t="n">
        <f aca="false">IF([4]第４号!$Q$380=0,[4]第４号!P$380,"X")</f>
        <v>73213</v>
      </c>
      <c r="M40" s="33" t="s">
        <v>27</v>
      </c>
      <c r="N40" s="25" t="n">
        <f aca="false">IF([4]第４号!$Q$381=0,[4]第４号!F$381,"X")</f>
        <v>188514</v>
      </c>
      <c r="O40" s="25" t="n">
        <f aca="false">IF([4]第４号!$Q$381=0,[4]第４号!G$381,"X")</f>
        <v>176794</v>
      </c>
      <c r="P40" s="25" t="n">
        <f aca="false">IF([4]第４号!$Q$381=0,[4]第４号!H$381,"X")</f>
        <v>151121</v>
      </c>
      <c r="Q40" s="25" t="n">
        <f aca="false">IF([4]第４号!$Q$381=0,[4]第４号!I$381,"X")</f>
        <v>25673</v>
      </c>
      <c r="R40" s="25" t="n">
        <f aca="false">IF([4]第４号!$Q$381=0,[4]第４号!J$381,"X")</f>
        <v>11720</v>
      </c>
      <c r="S40" s="25" t="n">
        <f aca="false">IF([4]第４号!$Q$381=0,[4]第４号!K$381,"X")</f>
        <v>221330</v>
      </c>
      <c r="T40" s="25" t="n">
        <f aca="false">IF([4]第４号!$Q$381=0,[4]第４号!L$381,"X")</f>
        <v>201095</v>
      </c>
      <c r="U40" s="25" t="n">
        <f aca="false">IF([4]第４号!$Q$381=0,[4]第４号!M$381,"X")</f>
        <v>20235</v>
      </c>
      <c r="V40" s="25" t="n">
        <f aca="false">IF([4]第４号!$Q$381=0,[4]第４号!N$381,"X")</f>
        <v>154027</v>
      </c>
      <c r="W40" s="25" t="n">
        <f aca="false">IF([4]第４号!$Q$381=0,[4]第４号!O$381,"X")</f>
        <v>151256</v>
      </c>
      <c r="X40" s="25" t="n">
        <f aca="false">IF([4]第４号!$Q$381=0,[4]第４号!P$381,"X")</f>
        <v>2771</v>
      </c>
    </row>
    <row r="41" customFormat="false" ht="11.25" hidden="false" customHeight="true" outlineLevel="0" collapsed="false">
      <c r="A41" s="33" t="s">
        <v>28</v>
      </c>
      <c r="B41" s="25" t="n">
        <f aca="false">IF([5]第４号!$Q$380=0,[5]第４号!F$380,"X")</f>
        <v>167780</v>
      </c>
      <c r="C41" s="25" t="n">
        <f aca="false">IF([5]第４号!$Q$380=0,[5]第４号!G$380,"X")</f>
        <v>164936</v>
      </c>
      <c r="D41" s="25" t="n">
        <f aca="false">IF([5]第４号!$Q$380=0,[5]第４号!H$380,"X")</f>
        <v>162095</v>
      </c>
      <c r="E41" s="25" t="n">
        <f aca="false">IF([5]第４号!$Q$380=0,[5]第４号!I$380,"X")</f>
        <v>2841</v>
      </c>
      <c r="F41" s="25" t="n">
        <f aca="false">IF([5]第４号!$Q$380=0,[5]第４号!J$380,"X")</f>
        <v>2844</v>
      </c>
      <c r="G41" s="25" t="n">
        <f aca="false">IF([5]第４号!$Q$380=0,[5]第４号!K$380,"X")</f>
        <v>180597</v>
      </c>
      <c r="H41" s="25" t="n">
        <f aca="false">IF([5]第４号!$Q$380=0,[5]第４号!L$380,"X")</f>
        <v>177309</v>
      </c>
      <c r="I41" s="25" t="n">
        <f aca="false">IF([5]第４号!$Q$380=0,[5]第４号!M$380,"X")</f>
        <v>3288</v>
      </c>
      <c r="J41" s="25" t="n">
        <f aca="false">IF([5]第４号!$Q$380=0,[5]第４号!N$380,"X")</f>
        <v>160962</v>
      </c>
      <c r="K41" s="25" t="n">
        <f aca="false">IF([5]第４号!$Q$380=0,[5]第４号!O$380,"X")</f>
        <v>158354</v>
      </c>
      <c r="L41" s="25" t="n">
        <f aca="false">IF([5]第４号!$Q$380=0,[5]第４号!P$380,"X")</f>
        <v>2608</v>
      </c>
      <c r="M41" s="33" t="s">
        <v>28</v>
      </c>
      <c r="N41" s="25" t="n">
        <f aca="false">IF([5]第４号!$Q$381=0,[5]第４号!F$381,"X")</f>
        <v>167985</v>
      </c>
      <c r="O41" s="25" t="n">
        <f aca="false">IF([5]第４号!$Q$381=0,[5]第４号!G$381,"X")</f>
        <v>167985</v>
      </c>
      <c r="P41" s="25" t="n">
        <f aca="false">IF([5]第４号!$Q$381=0,[5]第４号!H$381,"X")</f>
        <v>148337</v>
      </c>
      <c r="Q41" s="25" t="n">
        <f aca="false">IF([5]第４号!$Q$381=0,[5]第４号!I$381,"X")</f>
        <v>19648</v>
      </c>
      <c r="R41" s="25" t="n">
        <f aca="false">IF([5]第４号!$Q$381=0,[5]第４号!J$381,"X")</f>
        <v>0</v>
      </c>
      <c r="S41" s="25" t="n">
        <f aca="false">IF([5]第４号!$Q$381=0,[5]第４号!K$381,"X")</f>
        <v>186426</v>
      </c>
      <c r="T41" s="25" t="n">
        <f aca="false">IF([5]第４号!$Q$381=0,[5]第４号!L$381,"X")</f>
        <v>186426</v>
      </c>
      <c r="U41" s="25" t="n">
        <f aca="false">IF([5]第４号!$Q$381=0,[5]第４号!M$381,"X")</f>
        <v>0</v>
      </c>
      <c r="V41" s="25" t="n">
        <f aca="false">IF([5]第４号!$Q$381=0,[5]第４号!N$381,"X")</f>
        <v>148074</v>
      </c>
      <c r="W41" s="25" t="n">
        <f aca="false">IF([5]第４号!$Q$381=0,[5]第４号!O$381,"X")</f>
        <v>148074</v>
      </c>
      <c r="X41" s="25" t="n">
        <f aca="false">IF([5]第４号!$Q$381=0,[5]第４号!P$381,"X")</f>
        <v>0</v>
      </c>
    </row>
    <row r="42" customFormat="false" ht="11.25" hidden="false" customHeight="true" outlineLevel="0" collapsed="false">
      <c r="A42" s="36" t="s">
        <v>29</v>
      </c>
      <c r="B42" s="25" t="n">
        <f aca="false">IF([6]第４号!$Q$380=0,[6]第４号!F$380,"X")</f>
        <v>167320</v>
      </c>
      <c r="C42" s="25" t="n">
        <f aca="false">IF([6]第４号!$Q$380=0,[6]第４号!G$380,"X")</f>
        <v>166743</v>
      </c>
      <c r="D42" s="25" t="n">
        <f aca="false">IF([6]第４号!$Q$380=0,[6]第４号!H$380,"X")</f>
        <v>163334</v>
      </c>
      <c r="E42" s="25" t="n">
        <f aca="false">IF([6]第４号!$Q$380=0,[6]第４号!I$380,"X")</f>
        <v>3409</v>
      </c>
      <c r="F42" s="25" t="n">
        <f aca="false">IF([6]第４号!$Q$380=0,[6]第４号!J$380,"X")</f>
        <v>577</v>
      </c>
      <c r="G42" s="25" t="n">
        <f aca="false">IF([6]第４号!$Q$380=0,[6]第４号!K$380,"X")</f>
        <v>180012</v>
      </c>
      <c r="H42" s="25" t="n">
        <f aca="false">IF([6]第４号!$Q$380=0,[6]第４号!L$380,"X")</f>
        <v>179460</v>
      </c>
      <c r="I42" s="25" t="n">
        <f aca="false">IF([6]第４号!$Q$380=0,[6]第４号!M$380,"X")</f>
        <v>552</v>
      </c>
      <c r="J42" s="25" t="n">
        <f aca="false">IF([6]第４号!$Q$380=0,[6]第４号!N$380,"X")</f>
        <v>161363</v>
      </c>
      <c r="K42" s="25" t="n">
        <f aca="false">IF([6]第４号!$Q$380=0,[6]第４号!O$380,"X")</f>
        <v>160775</v>
      </c>
      <c r="L42" s="25" t="n">
        <f aca="false">IF([6]第４号!$Q$380=0,[6]第４号!P$380,"X")</f>
        <v>588</v>
      </c>
      <c r="M42" s="36" t="s">
        <v>29</v>
      </c>
      <c r="N42" s="25" t="n">
        <f aca="false">IF([6]第４号!$Q$381=0,[6]第４号!F$381,"X")</f>
        <v>166909</v>
      </c>
      <c r="O42" s="25" t="n">
        <f aca="false">IF([6]第４号!$Q$381=0,[6]第４号!G$381,"X")</f>
        <v>166909</v>
      </c>
      <c r="P42" s="25" t="n">
        <f aca="false">IF([6]第４号!$Q$381=0,[6]第４号!H$381,"X")</f>
        <v>136401</v>
      </c>
      <c r="Q42" s="25" t="n">
        <f aca="false">IF([6]第４号!$Q$381=0,[6]第４号!I$381,"X")</f>
        <v>30508</v>
      </c>
      <c r="R42" s="25" t="n">
        <f aca="false">IF([6]第４号!$Q$381=0,[6]第４号!J$381,"X")</f>
        <v>0</v>
      </c>
      <c r="S42" s="25" t="n">
        <f aca="false">IF([6]第４号!$Q$381=0,[6]第４号!K$381,"X")</f>
        <v>184129</v>
      </c>
      <c r="T42" s="25" t="n">
        <f aca="false">IF([6]第４号!$Q$381=0,[6]第４号!L$381,"X")</f>
        <v>184129</v>
      </c>
      <c r="U42" s="25" t="n">
        <f aca="false">IF([6]第４号!$Q$381=0,[6]第４号!M$381,"X")</f>
        <v>0</v>
      </c>
      <c r="V42" s="25" t="n">
        <f aca="false">IF([6]第４号!$Q$381=0,[6]第４号!N$381,"X")</f>
        <v>148717</v>
      </c>
      <c r="W42" s="25" t="n">
        <f aca="false">IF([6]第４号!$Q$381=0,[6]第４号!O$381,"X")</f>
        <v>148717</v>
      </c>
      <c r="X42" s="25" t="n">
        <f aca="false">IF([6]第４号!$Q$381=0,[6]第４号!P$381,"X")</f>
        <v>0</v>
      </c>
    </row>
    <row r="43" customFormat="false" ht="11.25" hidden="false" customHeight="true" outlineLevel="0" collapsed="false">
      <c r="A43" s="33" t="s">
        <v>30</v>
      </c>
      <c r="B43" s="25" t="n">
        <f aca="false">IF([7]第４号!$Q$380=0,[7]第４号!F$380,"X")</f>
        <v>465862</v>
      </c>
      <c r="C43" s="25" t="n">
        <f aca="false">IF([7]第４号!$Q$380=0,[7]第４号!G$380,"X")</f>
        <v>196421</v>
      </c>
      <c r="D43" s="25" t="n">
        <f aca="false">IF([7]第４号!$Q$380=0,[7]第４号!H$380,"X")</f>
        <v>193063</v>
      </c>
      <c r="E43" s="25" t="n">
        <f aca="false">IF([7]第４号!$Q$380=0,[7]第４号!I$380,"X")</f>
        <v>3358</v>
      </c>
      <c r="F43" s="25" t="n">
        <f aca="false">IF([7]第４号!$Q$380=0,[7]第４号!J$380,"X")</f>
        <v>269441</v>
      </c>
      <c r="G43" s="25" t="n">
        <f aca="false">IF([7]第４号!$Q$380=0,[7]第４号!K$380,"X")</f>
        <v>620605</v>
      </c>
      <c r="H43" s="25" t="n">
        <f aca="false">IF([7]第４号!$Q$380=0,[7]第４号!L$380,"X")</f>
        <v>263365</v>
      </c>
      <c r="I43" s="25" t="n">
        <f aca="false">IF([7]第４号!$Q$380=0,[7]第４号!M$380,"X")</f>
        <v>357240</v>
      </c>
      <c r="J43" s="25" t="n">
        <f aca="false">IF([7]第４号!$Q$380=0,[7]第４号!N$380,"X")</f>
        <v>426594</v>
      </c>
      <c r="K43" s="25" t="n">
        <f aca="false">IF([7]第４号!$Q$380=0,[7]第４号!O$380,"X")</f>
        <v>179433</v>
      </c>
      <c r="L43" s="25" t="n">
        <f aca="false">IF([7]第４号!$Q$380=0,[7]第４号!P$380,"X")</f>
        <v>247161</v>
      </c>
      <c r="M43" s="33" t="s">
        <v>30</v>
      </c>
      <c r="N43" s="25" t="n">
        <f aca="false">IF([7]第４号!$Q$381=0,[7]第４号!F$381,"X")</f>
        <v>189423</v>
      </c>
      <c r="O43" s="25" t="n">
        <f aca="false">IF([7]第４号!$Q$381=0,[7]第４号!G$381,"X")</f>
        <v>180977</v>
      </c>
      <c r="P43" s="25" t="n">
        <f aca="false">IF([7]第４号!$Q$381=0,[7]第４号!H$381,"X")</f>
        <v>160819</v>
      </c>
      <c r="Q43" s="25" t="n">
        <f aca="false">IF([7]第４号!$Q$381=0,[7]第４号!I$381,"X")</f>
        <v>20158</v>
      </c>
      <c r="R43" s="25" t="n">
        <f aca="false">IF([7]第４号!$Q$381=0,[7]第４号!J$381,"X")</f>
        <v>8446</v>
      </c>
      <c r="S43" s="25" t="n">
        <f aca="false">IF([7]第４号!$Q$381=0,[7]第４号!K$381,"X")</f>
        <v>208774</v>
      </c>
      <c r="T43" s="25" t="n">
        <f aca="false">IF([7]第４号!$Q$381=0,[7]第４号!L$381,"X")</f>
        <v>201861</v>
      </c>
      <c r="U43" s="25" t="n">
        <f aca="false">IF([7]第４号!$Q$381=0,[7]第４号!M$381,"X")</f>
        <v>6913</v>
      </c>
      <c r="V43" s="25" t="n">
        <f aca="false">IF([7]第４号!$Q$381=0,[7]第４号!N$381,"X")</f>
        <v>169057</v>
      </c>
      <c r="W43" s="25" t="n">
        <f aca="false">IF([7]第４号!$Q$381=0,[7]第４号!O$381,"X")</f>
        <v>158999</v>
      </c>
      <c r="X43" s="25" t="n">
        <f aca="false">IF([7]第４号!$Q$381=0,[7]第４号!P$381,"X")</f>
        <v>10058</v>
      </c>
    </row>
    <row r="44" customFormat="false" ht="11.25" hidden="false" customHeight="true" outlineLevel="0" collapsed="false">
      <c r="A44" s="33" t="s">
        <v>31</v>
      </c>
      <c r="B44" s="25" t="n">
        <f aca="false">IF([8]第４号!$Q$380=0,[8]第４号!F$380,"X")</f>
        <v>172099</v>
      </c>
      <c r="C44" s="25" t="n">
        <f aca="false">IF([8]第４号!$Q$380=0,[8]第４号!G$380,"X")</f>
        <v>172099</v>
      </c>
      <c r="D44" s="25" t="n">
        <f aca="false">IF([8]第４号!$Q$380=0,[8]第４号!H$380,"X")</f>
        <v>169470</v>
      </c>
      <c r="E44" s="25" t="n">
        <f aca="false">IF([8]第４号!$Q$380=0,[8]第４号!I$380,"X")</f>
        <v>2629</v>
      </c>
      <c r="F44" s="25" t="n">
        <f aca="false">IF([8]第４号!$Q$380=0,[8]第４号!J$380,"X")</f>
        <v>0</v>
      </c>
      <c r="G44" s="25" t="n">
        <f aca="false">IF([8]第４号!$Q$380=0,[8]第４号!K$380,"X")</f>
        <v>190605</v>
      </c>
      <c r="H44" s="25" t="n">
        <f aca="false">IF([8]第４号!$Q$380=0,[8]第４号!L$380,"X")</f>
        <v>190605</v>
      </c>
      <c r="I44" s="25" t="n">
        <f aca="false">IF([8]第４号!$Q$380=0,[8]第４号!M$380,"X")</f>
        <v>0</v>
      </c>
      <c r="J44" s="25" t="n">
        <f aca="false">IF([8]第４号!$Q$380=0,[8]第４号!N$380,"X")</f>
        <v>164279</v>
      </c>
      <c r="K44" s="25" t="n">
        <f aca="false">IF([8]第４号!$Q$380=0,[8]第４号!O$380,"X")</f>
        <v>164279</v>
      </c>
      <c r="L44" s="25" t="n">
        <f aca="false">IF([8]第４号!$Q$380=0,[8]第４号!P$380,"X")</f>
        <v>0</v>
      </c>
      <c r="M44" s="33" t="s">
        <v>31</v>
      </c>
      <c r="N44" s="25" t="n">
        <f aca="false">IF([8]第４号!$Q$381=0,[8]第４号!F$381,"X")</f>
        <v>195378</v>
      </c>
      <c r="O44" s="25" t="n">
        <f aca="false">IF([8]第４号!$Q$381=0,[8]第４号!G$381,"X")</f>
        <v>184915</v>
      </c>
      <c r="P44" s="25" t="n">
        <f aca="false">IF([8]第４号!$Q$381=0,[8]第４号!H$381,"X")</f>
        <v>160753</v>
      </c>
      <c r="Q44" s="25" t="n">
        <f aca="false">IF([8]第４号!$Q$381=0,[8]第４号!I$381,"X")</f>
        <v>24162</v>
      </c>
      <c r="R44" s="25" t="n">
        <f aca="false">IF([8]第４号!$Q$381=0,[8]第４号!J$381,"X")</f>
        <v>10463</v>
      </c>
      <c r="S44" s="25" t="n">
        <f aca="false">IF([8]第４号!$Q$381=0,[8]第４号!K$381,"X")</f>
        <v>221907</v>
      </c>
      <c r="T44" s="25" t="n">
        <f aca="false">IF([8]第４号!$Q$381=0,[8]第４号!L$381,"X")</f>
        <v>204518</v>
      </c>
      <c r="U44" s="25" t="n">
        <f aca="false">IF([8]第４号!$Q$381=0,[8]第４号!M$381,"X")</f>
        <v>17389</v>
      </c>
      <c r="V44" s="25" t="n">
        <f aca="false">IF([8]第４号!$Q$381=0,[8]第４号!N$381,"X")</f>
        <v>166403</v>
      </c>
      <c r="W44" s="25" t="n">
        <f aca="false">IF([8]第４号!$Q$381=0,[8]第４号!O$381,"X")</f>
        <v>163505</v>
      </c>
      <c r="X44" s="25" t="n">
        <f aca="false">IF([8]第４号!$Q$381=0,[8]第４号!P$381,"X")</f>
        <v>2898</v>
      </c>
    </row>
    <row r="45" customFormat="false" ht="11.25" hidden="false" customHeight="true" outlineLevel="0" collapsed="false">
      <c r="A45" s="33" t="s">
        <v>32</v>
      </c>
      <c r="B45" s="25" t="n">
        <f aca="false">IF([9]第４号!$Q$380=0,[9]第４号!F$380,"X")</f>
        <v>165999</v>
      </c>
      <c r="C45" s="25" t="n">
        <f aca="false">IF([9]第４号!$Q$380=0,[9]第４号!G$380,"X")</f>
        <v>165788</v>
      </c>
      <c r="D45" s="25" t="n">
        <f aca="false">IF([9]第４号!$Q$380=0,[9]第４号!H$380,"X")</f>
        <v>163493</v>
      </c>
      <c r="E45" s="25" t="n">
        <f aca="false">IF([9]第４号!$Q$380=0,[9]第４号!I$380,"X")</f>
        <v>2295</v>
      </c>
      <c r="F45" s="25" t="n">
        <f aca="false">IF([9]第４号!$Q$380=0,[9]第４号!J$380,"X")</f>
        <v>211</v>
      </c>
      <c r="G45" s="25" t="n">
        <f aca="false">IF([9]第４号!$Q$380=0,[9]第４号!K$380,"X")</f>
        <v>179291</v>
      </c>
      <c r="H45" s="25" t="n">
        <f aca="false">IF([9]第４号!$Q$380=0,[9]第４号!L$380,"X")</f>
        <v>179291</v>
      </c>
      <c r="I45" s="25" t="n">
        <f aca="false">IF([9]第４号!$Q$380=0,[9]第４号!M$380,"X")</f>
        <v>0</v>
      </c>
      <c r="J45" s="25" t="n">
        <f aca="false">IF([9]第４号!$Q$380=0,[9]第４号!N$380,"X")</f>
        <v>160387</v>
      </c>
      <c r="K45" s="25" t="n">
        <f aca="false">IF([9]第４号!$Q$380=0,[9]第４号!O$380,"X")</f>
        <v>160087</v>
      </c>
      <c r="L45" s="25" t="n">
        <f aca="false">IF([9]第４号!$Q$380=0,[9]第４号!P$380,"X")</f>
        <v>300</v>
      </c>
      <c r="M45" s="33" t="s">
        <v>32</v>
      </c>
      <c r="N45" s="25" t="n">
        <f aca="false">IF([9]第４号!$Q$381=0,[9]第４号!F$381,"X")</f>
        <v>180200</v>
      </c>
      <c r="O45" s="25" t="n">
        <f aca="false">IF([9]第４号!$Q$381=0,[9]第４号!G$381,"X")</f>
        <v>180114</v>
      </c>
      <c r="P45" s="25" t="n">
        <f aca="false">IF([9]第４号!$Q$381=0,[9]第４号!H$381,"X")</f>
        <v>155634</v>
      </c>
      <c r="Q45" s="25" t="n">
        <f aca="false">IF([9]第４号!$Q$381=0,[9]第４号!I$381,"X")</f>
        <v>24480</v>
      </c>
      <c r="R45" s="25" t="n">
        <f aca="false">IF([9]第４号!$Q$381=0,[9]第４号!J$381,"X")</f>
        <v>86</v>
      </c>
      <c r="S45" s="25" t="n">
        <f aca="false">IF([9]第４号!$Q$381=0,[9]第４号!K$381,"X")</f>
        <v>200077</v>
      </c>
      <c r="T45" s="25" t="n">
        <f aca="false">IF([9]第４号!$Q$381=0,[9]第４号!L$381,"X")</f>
        <v>200077</v>
      </c>
      <c r="U45" s="25" t="n">
        <f aca="false">IF([9]第４号!$Q$381=0,[9]第４号!M$381,"X")</f>
        <v>0</v>
      </c>
      <c r="V45" s="25" t="n">
        <f aca="false">IF([9]第４号!$Q$381=0,[9]第４号!N$381,"X")</f>
        <v>156592</v>
      </c>
      <c r="W45" s="25" t="n">
        <f aca="false">IF([9]第４号!$Q$381=0,[9]第４号!O$381,"X")</f>
        <v>156404</v>
      </c>
      <c r="X45" s="25" t="n">
        <f aca="false">IF([9]第４号!$Q$381=0,[9]第４号!P$381,"X")</f>
        <v>188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380=0,[10]第４号!F$380,"X")</f>
        <v>168490</v>
      </c>
      <c r="C46" s="25" t="n">
        <f aca="false">IF([10]第４号!$Q$380=0,[10]第４号!G$380,"X")</f>
        <v>168490</v>
      </c>
      <c r="D46" s="25" t="n">
        <f aca="false">IF([10]第４号!$Q$380=0,[10]第４号!H$380,"X")</f>
        <v>166709</v>
      </c>
      <c r="E46" s="25" t="n">
        <f aca="false">IF([10]第４号!$Q$380=0,[10]第４号!I$380,"X")</f>
        <v>1781</v>
      </c>
      <c r="F46" s="25" t="n">
        <f aca="false">IF([10]第４号!$Q$380=0,[10]第４号!J$380,"X")</f>
        <v>0</v>
      </c>
      <c r="G46" s="25" t="n">
        <f aca="false">IF([10]第４号!$Q$380=0,[10]第４号!K$380,"X")</f>
        <v>183066</v>
      </c>
      <c r="H46" s="25" t="n">
        <f aca="false">IF([10]第４号!$Q$380=0,[10]第４号!L$380,"X")</f>
        <v>183066</v>
      </c>
      <c r="I46" s="25" t="n">
        <f aca="false">IF([10]第４号!$Q$380=0,[10]第４号!M$380,"X")</f>
        <v>0</v>
      </c>
      <c r="J46" s="25" t="n">
        <f aca="false">IF([10]第４号!$Q$380=0,[10]第４号!N$380,"X")</f>
        <v>162297</v>
      </c>
      <c r="K46" s="25" t="n">
        <f aca="false">IF([10]第４号!$Q$380=0,[10]第４号!O$380,"X")</f>
        <v>162297</v>
      </c>
      <c r="L46" s="25" t="n">
        <f aca="false">IF([10]第４号!$Q$380=0,[10]第４号!P$380,"X")</f>
        <v>0</v>
      </c>
      <c r="M46" s="33" t="s">
        <v>33</v>
      </c>
      <c r="N46" s="25" t="n">
        <f aca="false">IF([10]第４号!$Q$381=0,[10]第４号!F$381,"X")</f>
        <v>197169</v>
      </c>
      <c r="O46" s="25" t="n">
        <f aca="false">IF([10]第４号!$Q$381=0,[10]第４号!G$381,"X")</f>
        <v>197169</v>
      </c>
      <c r="P46" s="25" t="n">
        <f aca="false">IF([10]第４号!$Q$381=0,[10]第４号!H$381,"X")</f>
        <v>162420</v>
      </c>
      <c r="Q46" s="25" t="n">
        <f aca="false">IF([10]第４号!$Q$381=0,[10]第４号!I$381,"X")</f>
        <v>34749</v>
      </c>
      <c r="R46" s="25" t="n">
        <f aca="false">IF([10]第４号!$Q$381=0,[10]第４号!J$381,"X")</f>
        <v>0</v>
      </c>
      <c r="S46" s="25" t="n">
        <f aca="false">IF([10]第４号!$Q$381=0,[10]第４号!K$381,"X")</f>
        <v>216254</v>
      </c>
      <c r="T46" s="25" t="n">
        <f aca="false">IF([10]第４号!$Q$381=0,[10]第４号!L$381,"X")</f>
        <v>216254</v>
      </c>
      <c r="U46" s="25" t="n">
        <f aca="false">IF([10]第４号!$Q$381=0,[10]第４号!M$381,"X")</f>
        <v>0</v>
      </c>
      <c r="V46" s="25" t="n">
        <f aca="false">IF([10]第４号!$Q$381=0,[10]第４号!N$381,"X")</f>
        <v>172401</v>
      </c>
      <c r="W46" s="25" t="n">
        <f aca="false">IF([10]第４号!$Q$381=0,[10]第４号!O$381,"X")</f>
        <v>172401</v>
      </c>
      <c r="X46" s="25" t="n">
        <f aca="false">IF([10]第４号!$Q$381=0,[10]第４号!P$381,"X")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380=0,[11]第４号!F$380,"X")</f>
        <v>164339</v>
      </c>
      <c r="C47" s="25" t="n">
        <f aca="false">IF([11]第４号!$Q$380=0,[11]第４号!G$380,"X")</f>
        <v>164339</v>
      </c>
      <c r="D47" s="25" t="n">
        <f aca="false">IF([11]第４号!$Q$380=0,[11]第４号!H$380,"X")</f>
        <v>161613</v>
      </c>
      <c r="E47" s="25" t="n">
        <f aca="false">IF([11]第４号!$Q$380=0,[11]第４号!I$380,"X")</f>
        <v>2726</v>
      </c>
      <c r="F47" s="25" t="n">
        <f aca="false">IF([11]第４号!$Q$380=0,[11]第４号!J$380,"X")</f>
        <v>0</v>
      </c>
      <c r="G47" s="25" t="n">
        <f aca="false">IF([11]第４号!$Q$380=0,[11]第４号!K$380,"X")</f>
        <v>177221</v>
      </c>
      <c r="H47" s="25" t="n">
        <f aca="false">IF([11]第４号!$Q$380=0,[11]第４号!L$380,"X")</f>
        <v>177221</v>
      </c>
      <c r="I47" s="25" t="n">
        <f aca="false">IF([11]第４号!$Q$380=0,[11]第４号!M$380,"X")</f>
        <v>0</v>
      </c>
      <c r="J47" s="25" t="n">
        <f aca="false">IF([11]第４号!$Q$380=0,[11]第４号!N$380,"X")</f>
        <v>158285</v>
      </c>
      <c r="K47" s="25" t="n">
        <f aca="false">IF([11]第４号!$Q$380=0,[11]第４号!O$380,"X")</f>
        <v>158285</v>
      </c>
      <c r="L47" s="25" t="n">
        <f aca="false">IF([11]第４号!$Q$380=0,[11]第４号!P$380,"X")</f>
        <v>0</v>
      </c>
      <c r="M47" s="33" t="s">
        <v>34</v>
      </c>
      <c r="N47" s="25" t="n">
        <f aca="false">IF([11]第４号!$Q$381=0,[11]第４号!F$381,"X")</f>
        <v>196193</v>
      </c>
      <c r="O47" s="25" t="n">
        <f aca="false">IF([11]第４号!$Q$381=0,[11]第４号!G$381,"X")</f>
        <v>196193</v>
      </c>
      <c r="P47" s="25" t="n">
        <f aca="false">IF([11]第４号!$Q$381=0,[11]第４号!H$381,"X")</f>
        <v>161888</v>
      </c>
      <c r="Q47" s="25" t="n">
        <f aca="false">IF([11]第４号!$Q$381=0,[11]第４号!I$381,"X")</f>
        <v>34305</v>
      </c>
      <c r="R47" s="25" t="n">
        <f aca="false">IF([11]第４号!$Q$381=0,[11]第４号!J$381,"X")</f>
        <v>0</v>
      </c>
      <c r="S47" s="25" t="n">
        <f aca="false">IF([11]第４号!$Q$381=0,[11]第４号!K$381,"X")</f>
        <v>212230</v>
      </c>
      <c r="T47" s="25" t="n">
        <f aca="false">IF([11]第４号!$Q$381=0,[11]第４号!L$381,"X")</f>
        <v>212230</v>
      </c>
      <c r="U47" s="25" t="n">
        <f aca="false">IF([11]第４号!$Q$381=0,[11]第４号!M$381,"X")</f>
        <v>0</v>
      </c>
      <c r="V47" s="25" t="n">
        <f aca="false">IF([11]第４号!$Q$381=0,[11]第４号!N$381,"X")</f>
        <v>174799</v>
      </c>
      <c r="W47" s="25" t="n">
        <f aca="false">IF([11]第４号!$Q$381=0,[11]第４号!O$381,"X")</f>
        <v>174799</v>
      </c>
      <c r="X47" s="25" t="n">
        <f aca="false">IF([11]第４号!$Q$381=0,[11]第４号!P$381,"X")</f>
        <v>0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380=0,[12]第４号!F$380,"X")</f>
        <v>164808</v>
      </c>
      <c r="C48" s="25" t="n">
        <f aca="false">IF([12]第４号!$Q$380=0,[12]第４号!G$380,"X")</f>
        <v>164808</v>
      </c>
      <c r="D48" s="25" t="n">
        <f aca="false">IF([12]第４号!$Q$380=0,[12]第４号!H$380,"X")</f>
        <v>161898</v>
      </c>
      <c r="E48" s="25" t="n">
        <f aca="false">IF([12]第４号!$Q$380=0,[12]第４号!I$380,"X")</f>
        <v>2910</v>
      </c>
      <c r="F48" s="25" t="n">
        <f aca="false">IF([12]第４号!$Q$380=0,[12]第４号!J$380,"X")</f>
        <v>0</v>
      </c>
      <c r="G48" s="25" t="n">
        <f aca="false">IF([12]第４号!$Q$380=0,[12]第４号!K$380,"X")</f>
        <v>177599</v>
      </c>
      <c r="H48" s="25" t="n">
        <f aca="false">IF([12]第４号!$Q$380=0,[12]第４号!L$380,"X")</f>
        <v>177599</v>
      </c>
      <c r="I48" s="25" t="n">
        <f aca="false">IF([12]第４号!$Q$380=0,[12]第４号!M$380,"X")</f>
        <v>0</v>
      </c>
      <c r="J48" s="25" t="n">
        <f aca="false">IF([12]第４号!$Q$380=0,[12]第４号!N$380,"X")</f>
        <v>158444</v>
      </c>
      <c r="K48" s="25" t="n">
        <f aca="false">IF([12]第４号!$Q$380=0,[12]第４号!O$380,"X")</f>
        <v>158444</v>
      </c>
      <c r="L48" s="25" t="n">
        <f aca="false">IF([12]第４号!$Q$380=0,[12]第４号!P$380,"X")</f>
        <v>0</v>
      </c>
      <c r="M48" s="33" t="s">
        <v>35</v>
      </c>
      <c r="N48" s="25" t="n">
        <f aca="false">IF([12]第４号!$Q$381=0,[12]第４号!F$381,"X")</f>
        <v>196261</v>
      </c>
      <c r="O48" s="25" t="n">
        <f aca="false">IF([12]第４号!$Q$381=0,[12]第４号!G$381,"X")</f>
        <v>196261</v>
      </c>
      <c r="P48" s="25" t="n">
        <f aca="false">IF([12]第４号!$Q$381=0,[12]第４号!H$381,"X")</f>
        <v>169987</v>
      </c>
      <c r="Q48" s="25" t="n">
        <f aca="false">IF([12]第４号!$Q$381=0,[12]第４号!I$381,"X")</f>
        <v>26274</v>
      </c>
      <c r="R48" s="25" t="n">
        <f aca="false">IF([12]第４号!$Q$381=0,[12]第４号!J$381,"X")</f>
        <v>0</v>
      </c>
      <c r="S48" s="25" t="n">
        <f aca="false">IF([12]第４号!$Q$381=0,[12]第４号!K$381,"X")</f>
        <v>215987</v>
      </c>
      <c r="T48" s="25" t="n">
        <f aca="false">IF([12]第４号!$Q$381=0,[12]第４号!L$381,"X")</f>
        <v>215987</v>
      </c>
      <c r="U48" s="25" t="n">
        <f aca="false">IF([12]第４号!$Q$381=0,[12]第４号!M$381,"X")</f>
        <v>0</v>
      </c>
      <c r="V48" s="25" t="n">
        <f aca="false">IF([12]第４号!$Q$381=0,[12]第４号!N$381,"X")</f>
        <v>169448</v>
      </c>
      <c r="W48" s="25" t="n">
        <f aca="false">IF([12]第４号!$Q$381=0,[12]第４号!O$381,"X")</f>
        <v>169448</v>
      </c>
      <c r="X48" s="25" t="n">
        <f aca="false">IF([12]第４号!$Q$381=0,[12]第４号!P$381,"X")</f>
        <v>0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380=0,[13]第４号!F$380,"X")</f>
        <v>398824</v>
      </c>
      <c r="C49" s="38" t="n">
        <f aca="false">IF([13]第４号!$Q$380=0,[13]第４号!G$380,"X")</f>
        <v>163788</v>
      </c>
      <c r="D49" s="38" t="n">
        <f aca="false">IF([13]第４号!$Q$380=0,[13]第４号!H$380,"X")</f>
        <v>161738</v>
      </c>
      <c r="E49" s="38" t="n">
        <f aca="false">IF([13]第４号!$Q$380=0,[13]第４号!I$380,"X")</f>
        <v>2050</v>
      </c>
      <c r="F49" s="38" t="n">
        <f aca="false">IF([13]第４号!$Q$380=0,[13]第４号!J$380,"X")</f>
        <v>235036</v>
      </c>
      <c r="G49" s="38" t="n">
        <f aca="false">IF([13]第４号!$Q$380=0,[13]第４号!K$380,"X")</f>
        <v>385768</v>
      </c>
      <c r="H49" s="38" t="n">
        <f aca="false">IF([13]第４号!$Q$380=0,[13]第４号!L$380,"X")</f>
        <v>174278</v>
      </c>
      <c r="I49" s="38" t="n">
        <f aca="false">IF([13]第４号!$Q$380=0,[13]第４号!M$380,"X")</f>
        <v>211490</v>
      </c>
      <c r="J49" s="38" t="n">
        <f aca="false">IF([13]第４号!$Q$380=0,[13]第４号!N$380,"X")</f>
        <v>405275</v>
      </c>
      <c r="K49" s="38" t="n">
        <f aca="false">IF([13]第４号!$Q$380=0,[13]第４号!O$380,"X")</f>
        <v>158607</v>
      </c>
      <c r="L49" s="38" t="n">
        <f aca="false">IF([13]第４号!$Q$380=0,[13]第４号!P$380,"X")</f>
        <v>246668</v>
      </c>
      <c r="M49" s="37" t="s">
        <v>36</v>
      </c>
      <c r="N49" s="38" t="n">
        <f aca="false">IF([13]第４号!$Q$381=0,[13]第４号!F$381,"X")</f>
        <v>213848</v>
      </c>
      <c r="O49" s="38" t="n">
        <f aca="false">IF([13]第４号!$Q$381=0,[13]第４号!G$381,"X")</f>
        <v>192830</v>
      </c>
      <c r="P49" s="38" t="n">
        <f aca="false">IF([13]第４号!$Q$381=0,[13]第４号!H$381,"X")</f>
        <v>159101</v>
      </c>
      <c r="Q49" s="38" t="n">
        <f aca="false">IF([13]第４号!$Q$381=0,[13]第４号!I$381,"X")</f>
        <v>33729</v>
      </c>
      <c r="R49" s="38" t="n">
        <f aca="false">IF([13]第４号!$Q$381=0,[13]第４号!J$381,"X")</f>
        <v>21018</v>
      </c>
      <c r="S49" s="38" t="n">
        <f aca="false">IF([13]第４号!$Q$381=0,[13]第４号!K$381,"X")</f>
        <v>236961</v>
      </c>
      <c r="T49" s="38" t="n">
        <f aca="false">IF([13]第４号!$Q$381=0,[13]第４号!L$381,"X")</f>
        <v>208081</v>
      </c>
      <c r="U49" s="38" t="n">
        <f aca="false">IF([13]第４号!$Q$381=0,[13]第４号!M$381,"X")</f>
        <v>28880</v>
      </c>
      <c r="V49" s="38" t="n">
        <f aca="false">IF([13]第４号!$Q$381=0,[13]第４号!N$381,"X")</f>
        <v>181205</v>
      </c>
      <c r="W49" s="38" t="n">
        <f aca="false">IF([13]第４号!$Q$381=0,[13]第４号!O$381,"X")</f>
        <v>171291</v>
      </c>
      <c r="X49" s="38" t="n">
        <f aca="false">IF([13]第４号!$Q$381=0,[13]第４号!P$381,"X")</f>
        <v>9914</v>
      </c>
    </row>
    <row r="50" customFormat="false" ht="11.25" hidden="false" customHeight="true" outlineLevel="0" collapsed="false">
      <c r="M50" s="73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1.25" hidden="false" customHeight="true" outlineLevel="0" collapsed="false">
      <c r="L51" s="55" t="s">
        <v>3</v>
      </c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8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82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95" t="n">
        <v>305713</v>
      </c>
      <c r="C57" s="95" t="n">
        <v>238052</v>
      </c>
      <c r="D57" s="95" t="n">
        <v>233894</v>
      </c>
      <c r="E57" s="95" t="n">
        <v>4158</v>
      </c>
      <c r="F57" s="95" t="n">
        <v>67661</v>
      </c>
      <c r="G57" s="95" t="n">
        <v>366258</v>
      </c>
      <c r="H57" s="95" t="n">
        <v>281438</v>
      </c>
      <c r="I57" s="95" t="n">
        <v>84820</v>
      </c>
      <c r="J57" s="95" t="n">
        <v>207147</v>
      </c>
      <c r="K57" s="95" t="n">
        <v>167421</v>
      </c>
      <c r="L57" s="95" t="n">
        <v>39726</v>
      </c>
      <c r="M57" s="21" t="s">
        <v>19</v>
      </c>
      <c r="N57" s="95" t="n">
        <v>180091</v>
      </c>
      <c r="O57" s="95" t="n">
        <v>163666</v>
      </c>
      <c r="P57" s="95" t="n">
        <v>147240</v>
      </c>
      <c r="Q57" s="95" t="n">
        <v>16426</v>
      </c>
      <c r="R57" s="95" t="n">
        <v>16425</v>
      </c>
      <c r="S57" s="95" t="n">
        <v>232445</v>
      </c>
      <c r="T57" s="95" t="n">
        <v>206624</v>
      </c>
      <c r="U57" s="95" t="n">
        <v>25821</v>
      </c>
      <c r="V57" s="95" t="n">
        <v>114198</v>
      </c>
      <c r="W57" s="95" t="n">
        <v>109599</v>
      </c>
      <c r="X57" s="95" t="n">
        <v>4599</v>
      </c>
    </row>
    <row r="58" customFormat="false" ht="11.25" hidden="false" customHeight="true" outlineLevel="0" collapsed="false">
      <c r="A58" s="21" t="s">
        <v>20</v>
      </c>
      <c r="B58" s="22" t="n">
        <v>311631</v>
      </c>
      <c r="C58" s="22" t="n">
        <v>239358</v>
      </c>
      <c r="D58" s="22" t="n">
        <v>234190</v>
      </c>
      <c r="E58" s="22" t="n">
        <v>5168</v>
      </c>
      <c r="F58" s="22" t="n">
        <v>72273</v>
      </c>
      <c r="G58" s="22" t="n">
        <v>371351</v>
      </c>
      <c r="H58" s="22" t="n">
        <v>281598</v>
      </c>
      <c r="I58" s="22" t="n">
        <v>89753</v>
      </c>
      <c r="J58" s="22" t="n">
        <v>211592</v>
      </c>
      <c r="K58" s="22" t="n">
        <v>168600</v>
      </c>
      <c r="L58" s="22" t="n">
        <v>42992</v>
      </c>
      <c r="M58" s="21" t="s">
        <v>20</v>
      </c>
      <c r="N58" s="22" t="n">
        <v>180473</v>
      </c>
      <c r="O58" s="22" t="n">
        <v>163976</v>
      </c>
      <c r="P58" s="22" t="n">
        <v>145908</v>
      </c>
      <c r="Q58" s="22" t="n">
        <v>18068</v>
      </c>
      <c r="R58" s="22" t="n">
        <v>16497</v>
      </c>
      <c r="S58" s="22" t="n">
        <v>237865</v>
      </c>
      <c r="T58" s="22" t="n">
        <v>209931</v>
      </c>
      <c r="U58" s="22" t="n">
        <v>27934</v>
      </c>
      <c r="V58" s="22" t="n">
        <v>112794</v>
      </c>
      <c r="W58" s="22" t="n">
        <v>109783</v>
      </c>
      <c r="X58" s="22" t="n">
        <v>3011</v>
      </c>
    </row>
    <row r="59" customFormat="false" ht="11.25" hidden="false" customHeight="true" outlineLevel="0" collapsed="false">
      <c r="A59" s="21" t="s">
        <v>21</v>
      </c>
      <c r="B59" s="25" t="n">
        <v>300428</v>
      </c>
      <c r="C59" s="25" t="n">
        <v>245931</v>
      </c>
      <c r="D59" s="25" t="n">
        <v>231857</v>
      </c>
      <c r="E59" s="25" t="n">
        <v>14074</v>
      </c>
      <c r="F59" s="25" t="n">
        <v>54497</v>
      </c>
      <c r="G59" s="25" t="n">
        <v>364976</v>
      </c>
      <c r="H59" s="25" t="n">
        <v>296295</v>
      </c>
      <c r="I59" s="25" t="n">
        <v>68681</v>
      </c>
      <c r="J59" s="25" t="n">
        <v>195981</v>
      </c>
      <c r="K59" s="25" t="n">
        <v>164435</v>
      </c>
      <c r="L59" s="25" t="n">
        <v>31546</v>
      </c>
      <c r="M59" s="21" t="s">
        <v>21</v>
      </c>
      <c r="N59" s="25" t="n">
        <v>191912</v>
      </c>
      <c r="O59" s="25" t="n">
        <v>177748</v>
      </c>
      <c r="P59" s="25" t="n">
        <v>152610</v>
      </c>
      <c r="Q59" s="25" t="n">
        <v>25138</v>
      </c>
      <c r="R59" s="25" t="n">
        <v>14164</v>
      </c>
      <c r="S59" s="25" t="n">
        <v>227126</v>
      </c>
      <c r="T59" s="25" t="n">
        <v>207734</v>
      </c>
      <c r="U59" s="25" t="n">
        <v>19392</v>
      </c>
      <c r="V59" s="25" t="n">
        <v>125777</v>
      </c>
      <c r="W59" s="25" t="n">
        <v>121432</v>
      </c>
      <c r="X59" s="25" t="n">
        <v>4345</v>
      </c>
    </row>
    <row r="60" customFormat="false" ht="11.25" hidden="false" customHeight="true" outlineLevel="0" collapsed="false">
      <c r="A60" s="28" t="s">
        <v>22</v>
      </c>
      <c r="B60" s="25" t="n">
        <v>341280</v>
      </c>
      <c r="C60" s="25" t="n">
        <v>273102</v>
      </c>
      <c r="D60" s="25" t="n">
        <v>253399</v>
      </c>
      <c r="E60" s="25" t="n">
        <v>19703</v>
      </c>
      <c r="F60" s="25" t="n">
        <v>68178</v>
      </c>
      <c r="G60" s="25" t="n">
        <v>390712</v>
      </c>
      <c r="H60" s="25" t="n">
        <v>309690</v>
      </c>
      <c r="I60" s="25" t="n">
        <v>81022</v>
      </c>
      <c r="J60" s="25" t="n">
        <v>215763</v>
      </c>
      <c r="K60" s="25" t="n">
        <v>180200</v>
      </c>
      <c r="L60" s="25" t="n">
        <v>35563</v>
      </c>
      <c r="M60" s="28" t="s">
        <v>22</v>
      </c>
      <c r="N60" s="25" t="n">
        <v>148717</v>
      </c>
      <c r="O60" s="25" t="n">
        <v>142181</v>
      </c>
      <c r="P60" s="25" t="n">
        <v>126648</v>
      </c>
      <c r="Q60" s="25" t="n">
        <v>15533</v>
      </c>
      <c r="R60" s="25" t="n">
        <v>6536</v>
      </c>
      <c r="S60" s="25" t="n">
        <v>180858</v>
      </c>
      <c r="T60" s="25" t="n">
        <v>171606</v>
      </c>
      <c r="U60" s="25" t="n">
        <v>9252</v>
      </c>
      <c r="V60" s="25" t="n">
        <v>112586</v>
      </c>
      <c r="W60" s="25" t="n">
        <v>109102</v>
      </c>
      <c r="X60" s="25" t="n">
        <v>3484</v>
      </c>
    </row>
    <row r="61" customFormat="false" ht="11.25" hidden="false" customHeight="true" outlineLevel="0" collapsed="false">
      <c r="A61" s="28" t="s">
        <v>23</v>
      </c>
      <c r="B61" s="25" t="n">
        <f aca="false">IF([1]第４号!$Q$349=0,[1]第４号!$F$349,"X")</f>
        <v>333671</v>
      </c>
      <c r="C61" s="25" t="n">
        <f aca="false">IF([1]第４号!$Q$349=0,[1]第４号!$G$349,"X")</f>
        <v>266202</v>
      </c>
      <c r="D61" s="25" t="n">
        <f aca="false">IF([1]第４号!$Q$349=0,[1]第４号!$H$349,"X")</f>
        <v>249078</v>
      </c>
      <c r="E61" s="25" t="n">
        <f aca="false">IF([1]第４号!$Q$349=0,[1]第４号!$I$349,"X")</f>
        <v>17124</v>
      </c>
      <c r="F61" s="25" t="n">
        <f aca="false">IF([1]第４号!$Q$349=0,[1]第４号!$J$349,"X")</f>
        <v>67469</v>
      </c>
      <c r="G61" s="25" t="n">
        <f aca="false">IF([1]第４号!$Q$349=0,[1]第４号!$K$349,"X")</f>
        <v>380690</v>
      </c>
      <c r="H61" s="25" t="n">
        <f aca="false">IF([1]第４号!$Q$349=0,[1]第４号!$L$349,"X")</f>
        <v>300563</v>
      </c>
      <c r="I61" s="25" t="n">
        <f aca="false">IF([1]第４号!$Q$349=0,[1]第４号!$M$349,"X")</f>
        <v>80127</v>
      </c>
      <c r="J61" s="25" t="n">
        <f aca="false">IF([1]第４号!$Q$349=0,[1]第４号!$N$349,"X")</f>
        <v>211920</v>
      </c>
      <c r="K61" s="25" t="n">
        <f aca="false">IF([1]第４号!$Q$349=0,[1]第４号!$O$349,"X")</f>
        <v>177227</v>
      </c>
      <c r="L61" s="25" t="n">
        <f aca="false">IF([1]第４号!$Q$349=0,[1]第４号!$P$349,"X")</f>
        <v>34693</v>
      </c>
      <c r="M61" s="28" t="s">
        <v>23</v>
      </c>
      <c r="N61" s="25" t="n">
        <f aca="false">IF([1]第４号!$Q$382=0,[1]第４号!$F$382,"X")</f>
        <v>145637</v>
      </c>
      <c r="O61" s="25" t="n">
        <f aca="false">IF([1]第４号!$Q$382=0,[1]第４号!$G$382,"X")</f>
        <v>140504</v>
      </c>
      <c r="P61" s="25" t="n">
        <f aca="false">IF([1]第４号!$Q$382=0,[1]第４号!$H$382,"X")</f>
        <v>129507</v>
      </c>
      <c r="Q61" s="25" t="n">
        <f aca="false">IF([1]第４号!$Q$382=0,[1]第４号!$I$382,"X")</f>
        <v>10997</v>
      </c>
      <c r="R61" s="25" t="n">
        <f aca="false">IF([1]第４号!$Q$382=0,[1]第４号!$J$382,"X")</f>
        <v>5133</v>
      </c>
      <c r="S61" s="25" t="n">
        <f aca="false">IF([1]第４号!$Q$382=0,[1]第４号!$K$382,"X")</f>
        <v>185212</v>
      </c>
      <c r="T61" s="25" t="n">
        <f aca="false">IF([1]第４号!$Q$382=0,[1]第４号!$L$382,"X")</f>
        <v>178334</v>
      </c>
      <c r="U61" s="25" t="n">
        <f aca="false">IF([1]第４号!$Q$382=0,[1]第４号!$M$382,"X")</f>
        <v>6878</v>
      </c>
      <c r="V61" s="25" t="n">
        <f aca="false">IF([1]第４号!$Q$382=0,[1]第４号!$N$382,"X")</f>
        <v>103383</v>
      </c>
      <c r="W61" s="25" t="n">
        <f aca="false">IF([1]第４号!$Q$382=0,[1]第４号!$O$382,"X")</f>
        <v>100112</v>
      </c>
      <c r="X61" s="25" t="n">
        <f aca="false">IF([1]第４号!$Q$382=0,[1]第４号!$P$382,"X")</f>
        <v>3271</v>
      </c>
    </row>
    <row r="62" customFormat="false" ht="11.25" hidden="false" customHeight="true" outlineLevel="0" collapsed="false">
      <c r="A62" s="29" t="s">
        <v>24</v>
      </c>
      <c r="B62" s="30" t="n">
        <f aca="false">IF([2]第４号!$Q$349=0,[2]第４号!F$349,"X")</f>
        <v>271836</v>
      </c>
      <c r="C62" s="30" t="n">
        <f aca="false">IF([2]第４号!$Q$349=0,[2]第４号!G$349,"X")</f>
        <v>271002</v>
      </c>
      <c r="D62" s="30" t="n">
        <f aca="false">IF([2]第４号!$Q$349=0,[2]第４号!H$349,"X")</f>
        <v>253408</v>
      </c>
      <c r="E62" s="30" t="n">
        <f aca="false">IF([2]第４号!$Q$349=0,[2]第４号!I$349,"X")</f>
        <v>17594</v>
      </c>
      <c r="F62" s="30" t="n">
        <f aca="false">IF([2]第４号!$Q$349=0,[2]第４号!J$349,"X")</f>
        <v>834</v>
      </c>
      <c r="G62" s="30" t="n">
        <f aca="false">IF([2]第４号!$Q$349=0,[2]第４号!K$349,"X")</f>
        <v>312630</v>
      </c>
      <c r="H62" s="30" t="n">
        <f aca="false">IF([2]第４号!$Q$349=0,[2]第４号!L$349,"X")</f>
        <v>311582</v>
      </c>
      <c r="I62" s="30" t="n">
        <f aca="false">IF([2]第４号!$Q$349=0,[2]第４号!M$349,"X")</f>
        <v>1048</v>
      </c>
      <c r="J62" s="30" t="n">
        <f aca="false">IF([2]第４号!$Q$349=0,[2]第４号!N$349,"X")</f>
        <v>175061</v>
      </c>
      <c r="K62" s="30" t="n">
        <f aca="false">IF([2]第４号!$Q$349=0,[2]第４号!O$349,"X")</f>
        <v>174734</v>
      </c>
      <c r="L62" s="30" t="n">
        <f aca="false">IF([2]第４号!$Q$349=0,[2]第４号!P$349,"X")</f>
        <v>327</v>
      </c>
      <c r="M62" s="29" t="s">
        <v>24</v>
      </c>
      <c r="N62" s="30" t="n">
        <f aca="false">IF([2]第４号!$Q$382=0,[2]第４号!F$382,"X")</f>
        <v>134230</v>
      </c>
      <c r="O62" s="30" t="n">
        <f aca="false">IF([2]第４号!$Q$382=0,[2]第４号!G$382,"X")</f>
        <v>133524</v>
      </c>
      <c r="P62" s="30" t="n">
        <f aca="false">IF([2]第４号!$Q$382=0,[2]第４号!H$382,"X")</f>
        <v>122797</v>
      </c>
      <c r="Q62" s="30" t="n">
        <f aca="false">IF([2]第４号!$Q$382=0,[2]第４号!I$382,"X")</f>
        <v>10727</v>
      </c>
      <c r="R62" s="30" t="n">
        <f aca="false">IF([2]第４号!$Q$382=0,[2]第４号!J$382,"X")</f>
        <v>706</v>
      </c>
      <c r="S62" s="30" t="n">
        <f aca="false">IF([2]第４号!$Q$382=0,[2]第４号!K$382,"X")</f>
        <v>167935</v>
      </c>
      <c r="T62" s="30" t="n">
        <f aca="false">IF([2]第４号!$Q$382=0,[2]第４号!L$382,"X")</f>
        <v>167194</v>
      </c>
      <c r="U62" s="30" t="n">
        <f aca="false">IF([2]第４号!$Q$382=0,[2]第４号!M$382,"X")</f>
        <v>741</v>
      </c>
      <c r="V62" s="30" t="n">
        <f aca="false">IF([2]第４号!$Q$382=0,[2]第４号!N$382,"X")</f>
        <v>98712</v>
      </c>
      <c r="W62" s="30" t="n">
        <f aca="false">IF([2]第４号!$Q$382=0,[2]第４号!O$382,"X")</f>
        <v>98042</v>
      </c>
      <c r="X62" s="30" t="n">
        <f aca="false">IF([2]第４号!$Q$382=0,[2]第４号!P$382,"X")</f>
        <v>670</v>
      </c>
    </row>
    <row r="63" customFormat="false" ht="11.25" hidden="false" customHeight="true" outlineLevel="0" collapsed="false">
      <c r="A63" s="33" t="s">
        <v>26</v>
      </c>
      <c r="B63" s="25" t="n">
        <f aca="false">IF([3]第４号!$Q$349=0,[3]第４号!F$349,"X")</f>
        <v>288804</v>
      </c>
      <c r="C63" s="25" t="n">
        <f aca="false">IF([3]第４号!$Q$349=0,[3]第４号!G$349,"X")</f>
        <v>286130</v>
      </c>
      <c r="D63" s="25" t="n">
        <f aca="false">IF([3]第４号!$Q$349=0,[3]第４号!H$349,"X")</f>
        <v>271378</v>
      </c>
      <c r="E63" s="25" t="n">
        <f aca="false">IF([3]第４号!$Q$349=0,[3]第４号!I$349,"X")</f>
        <v>14752</v>
      </c>
      <c r="F63" s="25" t="n">
        <f aca="false">IF([3]第４号!$Q$349=0,[3]第４号!J$349,"X")</f>
        <v>2674</v>
      </c>
      <c r="G63" s="25" t="n">
        <f aca="false">IF([3]第４号!$Q$349=0,[3]第４号!K$349,"X")</f>
        <v>326800</v>
      </c>
      <c r="H63" s="25" t="n">
        <f aca="false">IF([3]第４号!$Q$349=0,[3]第４号!L$349,"X")</f>
        <v>324347</v>
      </c>
      <c r="I63" s="25" t="n">
        <f aca="false">IF([3]第４号!$Q$349=0,[3]第４号!M$349,"X")</f>
        <v>2453</v>
      </c>
      <c r="J63" s="25" t="n">
        <f aca="false">IF([3]第４号!$Q$349=0,[3]第４号!N$349,"X")</f>
        <v>182398</v>
      </c>
      <c r="K63" s="25" t="n">
        <f aca="false">IF([3]第４号!$Q$349=0,[3]第４号!O$349,"X")</f>
        <v>179105</v>
      </c>
      <c r="L63" s="25" t="n">
        <f aca="false">IF([3]第４号!$Q$349=0,[3]第４号!P$349,"X")</f>
        <v>3293</v>
      </c>
      <c r="M63" s="33" t="s">
        <v>26</v>
      </c>
      <c r="N63" s="25" t="n">
        <f aca="false">IF([3]第４号!$Q$382=0,[3]第４号!F$382,"X")</f>
        <v>134109</v>
      </c>
      <c r="O63" s="25" t="n">
        <f aca="false">IF([3]第４号!$Q$382=0,[3]第４号!G$382,"X")</f>
        <v>133727</v>
      </c>
      <c r="P63" s="25" t="n">
        <f aca="false">IF([3]第４号!$Q$382=0,[3]第４号!H$382,"X")</f>
        <v>122600</v>
      </c>
      <c r="Q63" s="25" t="n">
        <f aca="false">IF([3]第４号!$Q$382=0,[3]第４号!I$382,"X")</f>
        <v>11127</v>
      </c>
      <c r="R63" s="25" t="n">
        <f aca="false">IF([3]第４号!$Q$382=0,[3]第４号!J$382,"X")</f>
        <v>382</v>
      </c>
      <c r="S63" s="25" t="n">
        <f aca="false">IF([3]第４号!$Q$382=0,[3]第４号!K$382,"X")</f>
        <v>169453</v>
      </c>
      <c r="T63" s="25" t="n">
        <f aca="false">IF([3]第４号!$Q$382=0,[3]第４号!L$382,"X")</f>
        <v>169067</v>
      </c>
      <c r="U63" s="25" t="n">
        <f aca="false">IF([3]第４号!$Q$382=0,[3]第４号!M$382,"X")</f>
        <v>386</v>
      </c>
      <c r="V63" s="25" t="n">
        <f aca="false">IF([3]第４号!$Q$382=0,[3]第４号!N$382,"X")</f>
        <v>97784</v>
      </c>
      <c r="W63" s="25" t="n">
        <f aca="false">IF([3]第４号!$Q$382=0,[3]第４号!O$382,"X")</f>
        <v>97406</v>
      </c>
      <c r="X63" s="25" t="n">
        <f aca="false">IF([3]第４号!$Q$382=0,[3]第４号!P$382,"X")</f>
        <v>378</v>
      </c>
    </row>
    <row r="64" customFormat="false" ht="11.25" hidden="false" customHeight="true" outlineLevel="0" collapsed="false">
      <c r="A64" s="33" t="s">
        <v>27</v>
      </c>
      <c r="B64" s="25" t="n">
        <f aca="false">IF([4]第４号!$Q$349=0,[4]第４号!F$349,"X")</f>
        <v>276636</v>
      </c>
      <c r="C64" s="25" t="n">
        <f aca="false">IF([4]第４号!$Q$349=0,[4]第４号!G$349,"X")</f>
        <v>271478</v>
      </c>
      <c r="D64" s="25" t="n">
        <f aca="false">IF([4]第４号!$Q$349=0,[4]第４号!H$349,"X")</f>
        <v>257773</v>
      </c>
      <c r="E64" s="25" t="n">
        <f aca="false">IF([4]第４号!$Q$349=0,[4]第４号!I$349,"X")</f>
        <v>13705</v>
      </c>
      <c r="F64" s="25" t="n">
        <f aca="false">IF([4]第４号!$Q$349=0,[4]第４号!J$349,"X")</f>
        <v>5158</v>
      </c>
      <c r="G64" s="25" t="n">
        <f aca="false">IF([4]第４号!$Q$349=0,[4]第４号!K$349,"X")</f>
        <v>315558</v>
      </c>
      <c r="H64" s="25" t="n">
        <f aca="false">IF([4]第４号!$Q$349=0,[4]第４号!L$349,"X")</f>
        <v>310009</v>
      </c>
      <c r="I64" s="25" t="n">
        <f aca="false">IF([4]第４号!$Q$349=0,[4]第４号!M$349,"X")</f>
        <v>5549</v>
      </c>
      <c r="J64" s="25" t="n">
        <f aca="false">IF([4]第４号!$Q$349=0,[4]第４号!N$349,"X")</f>
        <v>178204</v>
      </c>
      <c r="K64" s="25" t="n">
        <f aca="false">IF([4]第４号!$Q$349=0,[4]第４号!O$349,"X")</f>
        <v>174036</v>
      </c>
      <c r="L64" s="25" t="n">
        <f aca="false">IF([4]第４号!$Q$349=0,[4]第４号!P$349,"X")</f>
        <v>4168</v>
      </c>
      <c r="M64" s="33" t="s">
        <v>27</v>
      </c>
      <c r="N64" s="25" t="n">
        <f aca="false">IF([4]第４号!$Q$382=0,[4]第４号!F$382,"X")</f>
        <v>133958</v>
      </c>
      <c r="O64" s="25" t="n">
        <f aca="false">IF([4]第４号!$Q$382=0,[4]第４号!G$382,"X")</f>
        <v>133572</v>
      </c>
      <c r="P64" s="25" t="n">
        <f aca="false">IF([4]第４号!$Q$382=0,[4]第４号!H$382,"X")</f>
        <v>122356</v>
      </c>
      <c r="Q64" s="25" t="n">
        <f aca="false">IF([4]第４号!$Q$382=0,[4]第４号!I$382,"X")</f>
        <v>11216</v>
      </c>
      <c r="R64" s="25" t="n">
        <f aca="false">IF([4]第４号!$Q$382=0,[4]第４号!J$382,"X")</f>
        <v>386</v>
      </c>
      <c r="S64" s="25" t="n">
        <f aca="false">IF([4]第４号!$Q$382=0,[4]第４号!K$382,"X")</f>
        <v>169204</v>
      </c>
      <c r="T64" s="25" t="n">
        <f aca="false">IF([4]第４号!$Q$382=0,[4]第４号!L$382,"X")</f>
        <v>168805</v>
      </c>
      <c r="U64" s="25" t="n">
        <f aca="false">IF([4]第４号!$Q$382=0,[4]第４号!M$382,"X")</f>
        <v>399</v>
      </c>
      <c r="V64" s="25" t="n">
        <f aca="false">IF([4]第４号!$Q$382=0,[4]第４号!N$382,"X")</f>
        <v>98494</v>
      </c>
      <c r="W64" s="25" t="n">
        <f aca="false">IF([4]第４号!$Q$382=0,[4]第４号!O$382,"X")</f>
        <v>98120</v>
      </c>
      <c r="X64" s="25" t="n">
        <f aca="false">IF([4]第４号!$Q$382=0,[4]第４号!P$382,"X")</f>
        <v>374</v>
      </c>
    </row>
    <row r="65" customFormat="false" ht="11.25" hidden="false" customHeight="true" outlineLevel="0" collapsed="false">
      <c r="A65" s="33" t="s">
        <v>28</v>
      </c>
      <c r="B65" s="25" t="n">
        <f aca="false">IF([5]第４号!$Q$349=0,[5]第４号!F$349,"X")</f>
        <v>263350</v>
      </c>
      <c r="C65" s="25" t="n">
        <f aca="false">IF([5]第４号!$Q$349=0,[5]第４号!G$349,"X")</f>
        <v>259715</v>
      </c>
      <c r="D65" s="25" t="n">
        <f aca="false">IF([5]第４号!$Q$349=0,[5]第４号!H$349,"X")</f>
        <v>245479</v>
      </c>
      <c r="E65" s="25" t="n">
        <f aca="false">IF([5]第４号!$Q$349=0,[5]第４号!I$349,"X")</f>
        <v>14236</v>
      </c>
      <c r="F65" s="25" t="n">
        <f aca="false">IF([5]第４号!$Q$349=0,[5]第４号!J$349,"X")</f>
        <v>3635</v>
      </c>
      <c r="G65" s="25" t="n">
        <f aca="false">IF([5]第４号!$Q$349=0,[5]第４号!K$349,"X")</f>
        <v>296330</v>
      </c>
      <c r="H65" s="25" t="n">
        <f aca="false">IF([5]第４号!$Q$349=0,[5]第４号!L$349,"X")</f>
        <v>291690</v>
      </c>
      <c r="I65" s="25" t="n">
        <f aca="false">IF([5]第４号!$Q$349=0,[5]第４号!M$349,"X")</f>
        <v>4640</v>
      </c>
      <c r="J65" s="25" t="n">
        <f aca="false">IF([5]第４号!$Q$349=0,[5]第４号!N$349,"X")</f>
        <v>179542</v>
      </c>
      <c r="K65" s="25" t="n">
        <f aca="false">IF([5]第４号!$Q$349=0,[5]第４号!O$349,"X")</f>
        <v>178460</v>
      </c>
      <c r="L65" s="25" t="n">
        <f aca="false">IF([5]第４号!$Q$349=0,[5]第４号!P$349,"X")</f>
        <v>1082</v>
      </c>
      <c r="M65" s="33" t="s">
        <v>28</v>
      </c>
      <c r="N65" s="25" t="n">
        <f aca="false">IF([5]第４号!$Q$382=0,[5]第４号!F$382,"X")</f>
        <v>127730</v>
      </c>
      <c r="O65" s="25" t="n">
        <f aca="false">IF([5]第４号!$Q$382=0,[5]第４号!G$382,"X")</f>
        <v>127489</v>
      </c>
      <c r="P65" s="25" t="n">
        <f aca="false">IF([5]第４号!$Q$382=0,[5]第４号!H$382,"X")</f>
        <v>117413</v>
      </c>
      <c r="Q65" s="25" t="n">
        <f aca="false">IF([5]第４号!$Q$382=0,[5]第４号!I$382,"X")</f>
        <v>10076</v>
      </c>
      <c r="R65" s="25" t="n">
        <f aca="false">IF([5]第４号!$Q$382=0,[5]第４号!J$382,"X")</f>
        <v>241</v>
      </c>
      <c r="S65" s="25" t="n">
        <f aca="false">IF([5]第４号!$Q$382=0,[5]第４号!K$382,"X")</f>
        <v>166704</v>
      </c>
      <c r="T65" s="25" t="n">
        <f aca="false">IF([5]第４号!$Q$382=0,[5]第４号!L$382,"X")</f>
        <v>166566</v>
      </c>
      <c r="U65" s="25" t="n">
        <f aca="false">IF([5]第４号!$Q$382=0,[5]第４号!M$382,"X")</f>
        <v>138</v>
      </c>
      <c r="V65" s="25" t="n">
        <f aca="false">IF([5]第４号!$Q$382=0,[5]第４号!N$382,"X")</f>
        <v>95135</v>
      </c>
      <c r="W65" s="25" t="n">
        <f aca="false">IF([5]第４号!$Q$382=0,[5]第４号!O$382,"X")</f>
        <v>94809</v>
      </c>
      <c r="X65" s="25" t="n">
        <f aca="false">IF([5]第４号!$Q$382=0,[5]第４号!P$382,"X")</f>
        <v>326</v>
      </c>
    </row>
    <row r="66" customFormat="false" ht="11.25" hidden="false" customHeight="true" outlineLevel="0" collapsed="false">
      <c r="A66" s="36" t="s">
        <v>29</v>
      </c>
      <c r="B66" s="25" t="n">
        <f aca="false">IF([6]第４号!$Q$349=0,[6]第４号!F$349,"X")</f>
        <v>260273</v>
      </c>
      <c r="C66" s="25" t="n">
        <f aca="false">IF([6]第４号!$Q$349=0,[6]第４号!G$349,"X")</f>
        <v>259655</v>
      </c>
      <c r="D66" s="25" t="n">
        <f aca="false">IF([6]第４号!$Q$349=0,[6]第４号!H$349,"X")</f>
        <v>243717</v>
      </c>
      <c r="E66" s="25" t="n">
        <f aca="false">IF([6]第４号!$Q$349=0,[6]第４号!I$349,"X")</f>
        <v>15938</v>
      </c>
      <c r="F66" s="25" t="n">
        <f aca="false">IF([6]第４号!$Q$349=0,[6]第４号!J$349,"X")</f>
        <v>618</v>
      </c>
      <c r="G66" s="25" t="n">
        <f aca="false">IF([6]第４号!$Q$349=0,[6]第４号!K$349,"X")</f>
        <v>293717</v>
      </c>
      <c r="H66" s="25" t="n">
        <f aca="false">IF([6]第４号!$Q$349=0,[6]第４号!L$349,"X")</f>
        <v>292864</v>
      </c>
      <c r="I66" s="25" t="n">
        <f aca="false">IF([6]第４号!$Q$349=0,[6]第４号!M$349,"X")</f>
        <v>853</v>
      </c>
      <c r="J66" s="25" t="n">
        <f aca="false">IF([6]第４号!$Q$349=0,[6]第４号!N$349,"X")</f>
        <v>173411</v>
      </c>
      <c r="K66" s="25" t="n">
        <f aca="false">IF([6]第４号!$Q$349=0,[6]第４号!O$349,"X")</f>
        <v>173402</v>
      </c>
      <c r="L66" s="25" t="n">
        <f aca="false">IF([6]第４号!$Q$349=0,[6]第４号!P$349,"X")</f>
        <v>9</v>
      </c>
      <c r="M66" s="36" t="s">
        <v>29</v>
      </c>
      <c r="N66" s="25" t="n">
        <f aca="false">IF([6]第４号!$Q$382=0,[6]第４号!F$382,"X")</f>
        <v>138792</v>
      </c>
      <c r="O66" s="25" t="n">
        <f aca="false">IF([6]第４号!$Q$382=0,[6]第４号!G$382,"X")</f>
        <v>138549</v>
      </c>
      <c r="P66" s="25" t="n">
        <f aca="false">IF([6]第４号!$Q$382=0,[6]第４号!H$382,"X")</f>
        <v>128208</v>
      </c>
      <c r="Q66" s="25" t="n">
        <f aca="false">IF([6]第４号!$Q$382=0,[6]第４号!I$382,"X")</f>
        <v>10341</v>
      </c>
      <c r="R66" s="25" t="n">
        <f aca="false">IF([6]第４号!$Q$382=0,[6]第４号!J$382,"X")</f>
        <v>243</v>
      </c>
      <c r="S66" s="25" t="n">
        <f aca="false">IF([6]第４号!$Q$382=0,[6]第４号!K$382,"X")</f>
        <v>171270</v>
      </c>
      <c r="T66" s="25" t="n">
        <f aca="false">IF([6]第４号!$Q$382=0,[6]第４号!L$382,"X")</f>
        <v>171093</v>
      </c>
      <c r="U66" s="25" t="n">
        <f aca="false">IF([6]第４号!$Q$382=0,[6]第４号!M$382,"X")</f>
        <v>177</v>
      </c>
      <c r="V66" s="25" t="n">
        <f aca="false">IF([6]第４号!$Q$382=0,[6]第４号!N$382,"X")</f>
        <v>101865</v>
      </c>
      <c r="W66" s="25" t="n">
        <f aca="false">IF([6]第４号!$Q$382=0,[6]第４号!O$382,"X")</f>
        <v>101546</v>
      </c>
      <c r="X66" s="25" t="n">
        <f aca="false">IF([6]第４号!$Q$382=0,[6]第４号!P$382,"X")</f>
        <v>319</v>
      </c>
    </row>
    <row r="67" customFormat="false" ht="11.25" hidden="false" customHeight="true" outlineLevel="0" collapsed="false">
      <c r="A67" s="33" t="s">
        <v>30</v>
      </c>
      <c r="B67" s="25" t="n">
        <f aca="false">IF([7]第４号!$Q$349=0,[7]第４号!F$349,"X")</f>
        <v>499554</v>
      </c>
      <c r="C67" s="25" t="n">
        <f aca="false">IF([7]第４号!$Q$349=0,[7]第４号!G$349,"X")</f>
        <v>266658</v>
      </c>
      <c r="D67" s="25" t="n">
        <f aca="false">IF([7]第４号!$Q$349=0,[7]第４号!H$349,"X")</f>
        <v>247716</v>
      </c>
      <c r="E67" s="25" t="n">
        <f aca="false">IF([7]第４号!$Q$349=0,[7]第４号!I$349,"X")</f>
        <v>18942</v>
      </c>
      <c r="F67" s="25" t="n">
        <f aca="false">IF([7]第４号!$Q$349=0,[7]第４号!J$349,"X")</f>
        <v>232896</v>
      </c>
      <c r="G67" s="25" t="n">
        <f aca="false">IF([7]第４号!$Q$349=0,[7]第４号!K$349,"X")</f>
        <v>599597</v>
      </c>
      <c r="H67" s="25" t="n">
        <f aca="false">IF([7]第４号!$Q$349=0,[7]第４号!L$349,"X")</f>
        <v>299946</v>
      </c>
      <c r="I67" s="25" t="n">
        <f aca="false">IF([7]第４号!$Q$349=0,[7]第４号!M$349,"X")</f>
        <v>299651</v>
      </c>
      <c r="J67" s="25" t="n">
        <f aca="false">IF([7]第４号!$Q$349=0,[7]第４号!N$349,"X")</f>
        <v>237608</v>
      </c>
      <c r="K67" s="25" t="n">
        <f aca="false">IF([7]第４号!$Q$349=0,[7]第４号!O$349,"X")</f>
        <v>179499</v>
      </c>
      <c r="L67" s="25" t="n">
        <f aca="false">IF([7]第４号!$Q$349=0,[7]第４号!P$349,"X")</f>
        <v>58109</v>
      </c>
      <c r="M67" s="33" t="s">
        <v>30</v>
      </c>
      <c r="N67" s="25" t="n">
        <f aca="false">IF([7]第４号!$Q$382=0,[7]第４号!F$382,"X")</f>
        <v>155249</v>
      </c>
      <c r="O67" s="25" t="n">
        <f aca="false">IF([7]第４号!$Q$382=0,[7]第４号!G$382,"X")</f>
        <v>141477</v>
      </c>
      <c r="P67" s="25" t="n">
        <f aca="false">IF([7]第４号!$Q$382=0,[7]第４号!H$382,"X")</f>
        <v>130753</v>
      </c>
      <c r="Q67" s="25" t="n">
        <f aca="false">IF([7]第４号!$Q$382=0,[7]第４号!I$382,"X")</f>
        <v>10724</v>
      </c>
      <c r="R67" s="25" t="n">
        <f aca="false">IF([7]第４号!$Q$382=0,[7]第４号!J$382,"X")</f>
        <v>13772</v>
      </c>
      <c r="S67" s="25" t="n">
        <f aca="false">IF([7]第４号!$Q$382=0,[7]第４号!K$382,"X")</f>
        <v>190645</v>
      </c>
      <c r="T67" s="25" t="n">
        <f aca="false">IF([7]第４号!$Q$382=0,[7]第４号!L$382,"X")</f>
        <v>175962</v>
      </c>
      <c r="U67" s="25" t="n">
        <f aca="false">IF([7]第４号!$Q$382=0,[7]第４号!M$382,"X")</f>
        <v>14683</v>
      </c>
      <c r="V67" s="25" t="n">
        <f aca="false">IF([7]第４号!$Q$382=0,[7]第４号!N$382,"X")</f>
        <v>115258</v>
      </c>
      <c r="W67" s="25" t="n">
        <f aca="false">IF([7]第４号!$Q$382=0,[7]第４号!O$382,"X")</f>
        <v>102515</v>
      </c>
      <c r="X67" s="25" t="n">
        <f aca="false">IF([7]第４号!$Q$382=0,[7]第４号!P$382,"X")</f>
        <v>12743</v>
      </c>
    </row>
    <row r="68" customFormat="false" ht="11.25" hidden="false" customHeight="true" outlineLevel="0" collapsed="false">
      <c r="A68" s="33" t="s">
        <v>31</v>
      </c>
      <c r="B68" s="25" t="n">
        <f aca="false">IF([8]第４号!$Q$349=0,[8]第４号!F$349,"X")</f>
        <v>423772</v>
      </c>
      <c r="C68" s="25" t="n">
        <f aca="false">IF([8]第４号!$Q$349=0,[8]第４号!G$349,"X")</f>
        <v>266945</v>
      </c>
      <c r="D68" s="25" t="n">
        <f aca="false">IF([8]第４号!$Q$349=0,[8]第４号!H$349,"X")</f>
        <v>249271</v>
      </c>
      <c r="E68" s="25" t="n">
        <f aca="false">IF([8]第４号!$Q$349=0,[8]第４号!I$349,"X")</f>
        <v>17674</v>
      </c>
      <c r="F68" s="25" t="n">
        <f aca="false">IF([8]第４号!$Q$349=0,[8]第４号!J$349,"X")</f>
        <v>156827</v>
      </c>
      <c r="G68" s="25" t="n">
        <f aca="false">IF([8]第４号!$Q$349=0,[8]第４号!K$349,"X")</f>
        <v>463810</v>
      </c>
      <c r="H68" s="25" t="n">
        <f aca="false">IF([8]第４号!$Q$349=0,[8]第４号!L$349,"X")</f>
        <v>300126</v>
      </c>
      <c r="I68" s="25" t="n">
        <f aca="false">IF([8]第４号!$Q$349=0,[8]第４号!M$349,"X")</f>
        <v>163684</v>
      </c>
      <c r="J68" s="25" t="n">
        <f aca="false">IF([8]第４号!$Q$349=0,[8]第４号!N$349,"X")</f>
        <v>320068</v>
      </c>
      <c r="K68" s="25" t="n">
        <f aca="false">IF([8]第４号!$Q$349=0,[8]第４号!O$349,"X")</f>
        <v>181003</v>
      </c>
      <c r="L68" s="25" t="n">
        <f aca="false">IF([8]第４号!$Q$349=0,[8]第４号!P$349,"X")</f>
        <v>139065</v>
      </c>
      <c r="M68" s="33" t="s">
        <v>31</v>
      </c>
      <c r="N68" s="25" t="n">
        <f aca="false">IF([8]第４号!$Q$382=0,[8]第４号!F$382,"X")</f>
        <v>146553</v>
      </c>
      <c r="O68" s="25" t="n">
        <f aca="false">IF([8]第４号!$Q$382=0,[8]第４号!G$382,"X")</f>
        <v>135684</v>
      </c>
      <c r="P68" s="25" t="n">
        <f aca="false">IF([8]第４号!$Q$382=0,[8]第４号!H$382,"X")</f>
        <v>125135</v>
      </c>
      <c r="Q68" s="25" t="n">
        <f aca="false">IF([8]第４号!$Q$382=0,[8]第４号!I$382,"X")</f>
        <v>10549</v>
      </c>
      <c r="R68" s="25" t="n">
        <f aca="false">IF([8]第４号!$Q$382=0,[8]第４号!J$382,"X")</f>
        <v>10869</v>
      </c>
      <c r="S68" s="25" t="n">
        <f aca="false">IF([8]第４号!$Q$382=0,[8]第４号!K$382,"X")</f>
        <v>196017</v>
      </c>
      <c r="T68" s="25" t="n">
        <f aca="false">IF([8]第４号!$Q$382=0,[8]第４号!L$382,"X")</f>
        <v>177280</v>
      </c>
      <c r="U68" s="25" t="n">
        <f aca="false">IF([8]第４号!$Q$382=0,[8]第４号!M$382,"X")</f>
        <v>18737</v>
      </c>
      <c r="V68" s="25" t="n">
        <f aca="false">IF([8]第４号!$Q$382=0,[8]第４号!N$382,"X")</f>
        <v>97474</v>
      </c>
      <c r="W68" s="25" t="n">
        <f aca="false">IF([8]第４号!$Q$382=0,[8]第４号!O$382,"X")</f>
        <v>94412</v>
      </c>
      <c r="X68" s="25" t="n">
        <f aca="false">IF([8]第４号!$Q$382=0,[8]第４号!P$382,"X")</f>
        <v>3062</v>
      </c>
    </row>
    <row r="69" customFormat="false" ht="11.25" hidden="false" customHeight="true" outlineLevel="0" collapsed="false">
      <c r="A69" s="33" t="s">
        <v>32</v>
      </c>
      <c r="B69" s="25" t="n">
        <f aca="false">IF([9]第４号!$Q$349=0,[9]第４号!F$349,"X")</f>
        <v>263435</v>
      </c>
      <c r="C69" s="25" t="n">
        <f aca="false">IF([9]第４号!$Q$349=0,[9]第４号!G$349,"X")</f>
        <v>263397</v>
      </c>
      <c r="D69" s="25" t="n">
        <f aca="false">IF([9]第４号!$Q$349=0,[9]第４号!H$349,"X")</f>
        <v>245786</v>
      </c>
      <c r="E69" s="25" t="n">
        <f aca="false">IF([9]第４号!$Q$349=0,[9]第４号!I$349,"X")</f>
        <v>17611</v>
      </c>
      <c r="F69" s="25" t="n">
        <f aca="false">IF([9]第４号!$Q$349=0,[9]第４号!J$349,"X")</f>
        <v>38</v>
      </c>
      <c r="G69" s="25" t="n">
        <f aca="false">IF([9]第４号!$Q$349=0,[9]第４号!K$349,"X")</f>
        <v>297925</v>
      </c>
      <c r="H69" s="25" t="n">
        <f aca="false">IF([9]第４号!$Q$349=0,[9]第４号!L$349,"X")</f>
        <v>297901</v>
      </c>
      <c r="I69" s="25" t="n">
        <f aca="false">IF([9]第４号!$Q$349=0,[9]第４号!M$349,"X")</f>
        <v>24</v>
      </c>
      <c r="J69" s="25" t="n">
        <f aca="false">IF([9]第４号!$Q$349=0,[9]第４号!N$349,"X")</f>
        <v>174568</v>
      </c>
      <c r="K69" s="25" t="n">
        <f aca="false">IF([9]第４号!$Q$349=0,[9]第４号!O$349,"X")</f>
        <v>174494</v>
      </c>
      <c r="L69" s="25" t="n">
        <f aca="false">IF([9]第４号!$Q$349=0,[9]第４号!P$349,"X")</f>
        <v>74</v>
      </c>
      <c r="M69" s="33" t="s">
        <v>32</v>
      </c>
      <c r="N69" s="25" t="n">
        <f aca="false">IF([9]第４号!$Q$382=0,[9]第４号!F$382,"X")</f>
        <v>147135</v>
      </c>
      <c r="O69" s="25" t="n">
        <f aca="false">IF([9]第４号!$Q$382=0,[9]第４号!G$382,"X")</f>
        <v>146022</v>
      </c>
      <c r="P69" s="25" t="n">
        <f aca="false">IF([9]第４号!$Q$382=0,[9]第４号!H$382,"X")</f>
        <v>135129</v>
      </c>
      <c r="Q69" s="25" t="n">
        <f aca="false">IF([9]第４号!$Q$382=0,[9]第４号!I$382,"X")</f>
        <v>10893</v>
      </c>
      <c r="R69" s="25" t="n">
        <f aca="false">IF([9]第４号!$Q$382=0,[9]第４号!J$382,"X")</f>
        <v>1113</v>
      </c>
      <c r="S69" s="25" t="n">
        <f aca="false">IF([9]第４号!$Q$382=0,[9]第４号!K$382,"X")</f>
        <v>183590</v>
      </c>
      <c r="T69" s="25" t="n">
        <f aca="false">IF([9]第４号!$Q$382=0,[9]第４号!L$382,"X")</f>
        <v>182237</v>
      </c>
      <c r="U69" s="25" t="n">
        <f aca="false">IF([9]第４号!$Q$382=0,[9]第４号!M$382,"X")</f>
        <v>1353</v>
      </c>
      <c r="V69" s="25" t="n">
        <f aca="false">IF([9]第４号!$Q$382=0,[9]第４号!N$382,"X")</f>
        <v>106170</v>
      </c>
      <c r="W69" s="25" t="n">
        <f aca="false">IF([9]第４号!$Q$382=0,[9]第４号!O$382,"X")</f>
        <v>105327</v>
      </c>
      <c r="X69" s="25" t="n">
        <f aca="false">IF([9]第４号!$Q$382=0,[9]第４号!P$382,"X")</f>
        <v>843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349=0,[10]第４号!F$349,"X")</f>
        <v>258022</v>
      </c>
      <c r="C70" s="25" t="n">
        <f aca="false">IF([10]第４号!$Q$349=0,[10]第４号!G$349,"X")</f>
        <v>257899</v>
      </c>
      <c r="D70" s="25" t="n">
        <f aca="false">IF([10]第４号!$Q$349=0,[10]第４号!H$349,"X")</f>
        <v>243028</v>
      </c>
      <c r="E70" s="25" t="n">
        <f aca="false">IF([10]第４号!$Q$349=0,[10]第４号!I$349,"X")</f>
        <v>14871</v>
      </c>
      <c r="F70" s="25" t="n">
        <f aca="false">IF([10]第４号!$Q$349=0,[10]第４号!J$349,"X")</f>
        <v>123</v>
      </c>
      <c r="G70" s="25" t="n">
        <f aca="false">IF([10]第４号!$Q$349=0,[10]第４号!K$349,"X")</f>
        <v>290783</v>
      </c>
      <c r="H70" s="25" t="n">
        <f aca="false">IF([10]第４号!$Q$349=0,[10]第４号!L$349,"X")</f>
        <v>290613</v>
      </c>
      <c r="I70" s="25" t="n">
        <f aca="false">IF([10]第４号!$Q$349=0,[10]第４号!M$349,"X")</f>
        <v>170</v>
      </c>
      <c r="J70" s="25" t="n">
        <f aca="false">IF([10]第４号!$Q$349=0,[10]第４号!N$349,"X")</f>
        <v>171725</v>
      </c>
      <c r="K70" s="25" t="n">
        <f aca="false">IF([10]第４号!$Q$349=0,[10]第４号!O$349,"X")</f>
        <v>171725</v>
      </c>
      <c r="L70" s="25" t="n">
        <f aca="false">IF([10]第４号!$Q$349=0,[10]第４号!P$349,"X")</f>
        <v>0</v>
      </c>
      <c r="M70" s="33" t="s">
        <v>33</v>
      </c>
      <c r="N70" s="25" t="n">
        <f aca="false">IF([10]第４号!$Q$382=0,[10]第４号!F$382,"X")</f>
        <v>147656</v>
      </c>
      <c r="O70" s="25" t="n">
        <f aca="false">IF([10]第４号!$Q$382=0,[10]第４号!G$382,"X")</f>
        <v>147441</v>
      </c>
      <c r="P70" s="25" t="n">
        <f aca="false">IF([10]第４号!$Q$382=0,[10]第４号!H$382,"X")</f>
        <v>135711</v>
      </c>
      <c r="Q70" s="25" t="n">
        <f aca="false">IF([10]第４号!$Q$382=0,[10]第４号!I$382,"X")</f>
        <v>11730</v>
      </c>
      <c r="R70" s="25" t="n">
        <f aca="false">IF([10]第４号!$Q$382=0,[10]第４号!J$382,"X")</f>
        <v>215</v>
      </c>
      <c r="S70" s="25" t="n">
        <f aca="false">IF([10]第４号!$Q$382=0,[10]第４号!K$382,"X")</f>
        <v>184812</v>
      </c>
      <c r="T70" s="25" t="n">
        <f aca="false">IF([10]第４号!$Q$382=0,[10]第４号!L$382,"X")</f>
        <v>184707</v>
      </c>
      <c r="U70" s="25" t="n">
        <f aca="false">IF([10]第４号!$Q$382=0,[10]第４号!M$382,"X")</f>
        <v>105</v>
      </c>
      <c r="V70" s="25" t="n">
        <f aca="false">IF([10]第４号!$Q$382=0,[10]第４号!N$382,"X")</f>
        <v>105997</v>
      </c>
      <c r="W70" s="25" t="n">
        <f aca="false">IF([10]第４号!$Q$382=0,[10]第４号!O$382,"X")</f>
        <v>105657</v>
      </c>
      <c r="X70" s="25" t="n">
        <f aca="false">IF([10]第４号!$Q$382=0,[10]第４号!P$382,"X")</f>
        <v>340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349=0,[11]第４号!F$349,"X")</f>
        <v>265313</v>
      </c>
      <c r="C71" s="25" t="n">
        <f aca="false">IF([11]第４号!$Q$349=0,[11]第４号!G$349,"X")</f>
        <v>262724</v>
      </c>
      <c r="D71" s="25" t="n">
        <f aca="false">IF([11]第４号!$Q$349=0,[11]第４号!H$349,"X")</f>
        <v>244626</v>
      </c>
      <c r="E71" s="25" t="n">
        <f aca="false">IF([11]第４号!$Q$349=0,[11]第４号!I$349,"X")</f>
        <v>18098</v>
      </c>
      <c r="F71" s="25" t="n">
        <f aca="false">IF([11]第４号!$Q$349=0,[11]第４号!J$349,"X")</f>
        <v>2589</v>
      </c>
      <c r="G71" s="25" t="n">
        <f aca="false">IF([11]第４号!$Q$349=0,[11]第４号!K$349,"X")</f>
        <v>295875</v>
      </c>
      <c r="H71" s="25" t="n">
        <f aca="false">IF([11]第４号!$Q$349=0,[11]第４号!L$349,"X")</f>
        <v>292521</v>
      </c>
      <c r="I71" s="25" t="n">
        <f aca="false">IF([11]第４号!$Q$349=0,[11]第４号!M$349,"X")</f>
        <v>3354</v>
      </c>
      <c r="J71" s="25" t="n">
        <f aca="false">IF([11]第４号!$Q$349=0,[11]第４号!N$349,"X")</f>
        <v>183248</v>
      </c>
      <c r="K71" s="25" t="n">
        <f aca="false">IF([11]第４号!$Q$349=0,[11]第４号!O$349,"X")</f>
        <v>182714</v>
      </c>
      <c r="L71" s="25" t="n">
        <f aca="false">IF([11]第４号!$Q$349=0,[11]第４号!P$349,"X")</f>
        <v>534</v>
      </c>
      <c r="M71" s="33" t="s">
        <v>34</v>
      </c>
      <c r="N71" s="25" t="n">
        <f aca="false">IF([11]第４号!$Q$382=0,[11]第４号!F$382,"X")</f>
        <v>166500</v>
      </c>
      <c r="O71" s="25" t="n">
        <f aca="false">IF([11]第４号!$Q$382=0,[11]第４号!G$382,"X")</f>
        <v>166146</v>
      </c>
      <c r="P71" s="25" t="n">
        <f aca="false">IF([11]第４号!$Q$382=0,[11]第４号!H$382,"X")</f>
        <v>153459</v>
      </c>
      <c r="Q71" s="25" t="n">
        <f aca="false">IF([11]第４号!$Q$382=0,[11]第４号!I$382,"X")</f>
        <v>12687</v>
      </c>
      <c r="R71" s="25" t="n">
        <f aca="false">IF([11]第４号!$Q$382=0,[11]第４号!J$382,"X")</f>
        <v>354</v>
      </c>
      <c r="S71" s="25" t="n">
        <f aca="false">IF([11]第４号!$Q$382=0,[11]第４号!K$382,"X")</f>
        <v>201366</v>
      </c>
      <c r="T71" s="25" t="n">
        <f aca="false">IF([11]第４号!$Q$382=0,[11]第４号!L$382,"X")</f>
        <v>201020</v>
      </c>
      <c r="U71" s="25" t="n">
        <f aca="false">IF([11]第４号!$Q$382=0,[11]第４号!M$382,"X")</f>
        <v>346</v>
      </c>
      <c r="V71" s="25" t="n">
        <f aca="false">IF([11]第４号!$Q$382=0,[11]第４号!N$382,"X")</f>
        <v>119559</v>
      </c>
      <c r="W71" s="25" t="n">
        <f aca="false">IF([11]第４号!$Q$382=0,[11]第４号!O$382,"X")</f>
        <v>119194</v>
      </c>
      <c r="X71" s="25" t="n">
        <f aca="false">IF([11]第４号!$Q$382=0,[11]第４号!P$382,"X")</f>
        <v>365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349=0,[12]第４号!F$349,"X")</f>
        <v>264315</v>
      </c>
      <c r="C72" s="25" t="n">
        <f aca="false">IF([12]第４号!$Q$349=0,[12]第４号!G$349,"X")</f>
        <v>263307</v>
      </c>
      <c r="D72" s="25" t="n">
        <f aca="false">IF([12]第４号!$Q$349=0,[12]第４号!H$349,"X")</f>
        <v>245848</v>
      </c>
      <c r="E72" s="25" t="n">
        <f aca="false">IF([12]第４号!$Q$349=0,[12]第４号!I$349,"X")</f>
        <v>17459</v>
      </c>
      <c r="F72" s="25" t="n">
        <f aca="false">IF([12]第４号!$Q$349=0,[12]第４号!J$349,"X")</f>
        <v>1008</v>
      </c>
      <c r="G72" s="25" t="n">
        <f aca="false">IF([12]第４号!$Q$349=0,[12]第４号!K$349,"X")</f>
        <v>295921</v>
      </c>
      <c r="H72" s="25" t="n">
        <f aca="false">IF([12]第４号!$Q$349=0,[12]第４号!L$349,"X")</f>
        <v>294533</v>
      </c>
      <c r="I72" s="25" t="n">
        <f aca="false">IF([12]第４号!$Q$349=0,[12]第４号!M$349,"X")</f>
        <v>1388</v>
      </c>
      <c r="J72" s="25" t="n">
        <f aca="false">IF([12]第４号!$Q$349=0,[12]第４号!N$349,"X")</f>
        <v>180356</v>
      </c>
      <c r="K72" s="25" t="n">
        <f aca="false">IF([12]第４号!$Q$349=0,[12]第４号!O$349,"X")</f>
        <v>180356</v>
      </c>
      <c r="L72" s="25" t="n">
        <f aca="false">IF([12]第４号!$Q$349=0,[12]第４号!P$349,"X")</f>
        <v>0</v>
      </c>
      <c r="M72" s="33" t="s">
        <v>35</v>
      </c>
      <c r="N72" s="25" t="n">
        <f aca="false">IF([12]第４号!$Q$382=0,[12]第４号!F$382,"X")</f>
        <v>158376</v>
      </c>
      <c r="O72" s="25" t="n">
        <f aca="false">IF([12]第４号!$Q$382=0,[12]第４号!G$382,"X")</f>
        <v>141104</v>
      </c>
      <c r="P72" s="25" t="n">
        <f aca="false">IF([12]第４号!$Q$382=0,[12]第４号!H$382,"X")</f>
        <v>130090</v>
      </c>
      <c r="Q72" s="25" t="n">
        <f aca="false">IF([12]第４号!$Q$382=0,[12]第４号!I$382,"X")</f>
        <v>11014</v>
      </c>
      <c r="R72" s="25" t="n">
        <f aca="false">IF([12]第４号!$Q$382=0,[12]第４号!J$382,"X")</f>
        <v>17272</v>
      </c>
      <c r="S72" s="25" t="n">
        <f aca="false">IF([12]第４号!$Q$382=0,[12]第４号!K$382,"X")</f>
        <v>206603</v>
      </c>
      <c r="T72" s="25" t="n">
        <f aca="false">IF([12]第４号!$Q$382=0,[12]第４号!L$382,"X")</f>
        <v>187638</v>
      </c>
      <c r="U72" s="25" t="n">
        <f aca="false">IF([12]第４号!$Q$382=0,[12]第４号!M$382,"X")</f>
        <v>18965</v>
      </c>
      <c r="V72" s="25" t="n">
        <f aca="false">IF([12]第４号!$Q$382=0,[12]第４号!N$382,"X")</f>
        <v>107628</v>
      </c>
      <c r="W72" s="25" t="n">
        <f aca="false">IF([12]第４号!$Q$382=0,[12]第４号!O$382,"X")</f>
        <v>92137</v>
      </c>
      <c r="X72" s="25" t="n">
        <f aca="false">IF([12]第４号!$Q$382=0,[12]第４号!P$382,"X")</f>
        <v>15491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349=0,[13]第４号!F$349,"X")</f>
        <v>654787</v>
      </c>
      <c r="C73" s="38" t="n">
        <f aca="false">IF([13]第４号!$Q$349=0,[13]第４号!G$349,"X")</f>
        <v>268384</v>
      </c>
      <c r="D73" s="38" t="n">
        <f aca="false">IF([13]第４号!$Q$349=0,[13]第４号!H$349,"X")</f>
        <v>244376</v>
      </c>
      <c r="E73" s="38" t="n">
        <f aca="false">IF([13]第４号!$Q$349=0,[13]第４号!I$349,"X")</f>
        <v>24008</v>
      </c>
      <c r="F73" s="38" t="n">
        <f aca="false">IF([13]第４号!$Q$349=0,[13]第４号!J$349,"X")</f>
        <v>386403</v>
      </c>
      <c r="G73" s="38" t="n">
        <f aca="false">IF([13]第４号!$Q$349=0,[13]第４号!K$349,"X")</f>
        <v>763424</v>
      </c>
      <c r="H73" s="38" t="n">
        <f aca="false">IF([13]第４号!$Q$349=0,[13]第４号!L$349,"X")</f>
        <v>303771</v>
      </c>
      <c r="I73" s="38" t="n">
        <f aca="false">IF([13]第４号!$Q$349=0,[13]第４号!M$349,"X")</f>
        <v>459653</v>
      </c>
      <c r="J73" s="38" t="n">
        <f aca="false">IF([13]第４号!$Q$349=0,[13]第４号!N$349,"X")</f>
        <v>377572</v>
      </c>
      <c r="K73" s="38" t="n">
        <f aca="false">IF([13]第４号!$Q$349=0,[13]第４号!O$349,"X")</f>
        <v>178086</v>
      </c>
      <c r="L73" s="38" t="n">
        <f aca="false">IF([13]第４号!$Q$349=0,[13]第４号!P$349,"X")</f>
        <v>199486</v>
      </c>
      <c r="M73" s="37" t="s">
        <v>36</v>
      </c>
      <c r="N73" s="38" t="n">
        <f aca="false">IF([13]第４号!$Q$382=0,[13]第４号!F$382,"X")</f>
        <v>159180</v>
      </c>
      <c r="O73" s="38" t="n">
        <f aca="false">IF([13]第４号!$Q$382=0,[13]第４号!G$382,"X")</f>
        <v>142564</v>
      </c>
      <c r="P73" s="38" t="n">
        <f aca="false">IF([13]第４号!$Q$382=0,[13]第４号!H$382,"X")</f>
        <v>131615</v>
      </c>
      <c r="Q73" s="38" t="n">
        <f aca="false">IF([13]第４号!$Q$382=0,[13]第４号!I$382,"X")</f>
        <v>10949</v>
      </c>
      <c r="R73" s="38" t="n">
        <f aca="false">IF([13]第４号!$Q$382=0,[13]第４号!J$382,"X")</f>
        <v>16616</v>
      </c>
      <c r="S73" s="38" t="n">
        <f aca="false">IF([13]第４号!$Q$382=0,[13]第４号!K$382,"X")</f>
        <v>213415</v>
      </c>
      <c r="T73" s="38" t="n">
        <f aca="false">IF([13]第４号!$Q$382=0,[13]第４号!L$382,"X")</f>
        <v>185782</v>
      </c>
      <c r="U73" s="38" t="n">
        <f aca="false">IF([13]第４号!$Q$382=0,[13]第４号!M$382,"X")</f>
        <v>27633</v>
      </c>
      <c r="V73" s="38" t="n">
        <f aca="false">IF([13]第４号!$Q$382=0,[13]第４号!N$382,"X")</f>
        <v>101125</v>
      </c>
      <c r="W73" s="38" t="n">
        <f aca="false">IF([13]第４号!$Q$382=0,[13]第４号!O$382,"X")</f>
        <v>96302</v>
      </c>
      <c r="X73" s="38" t="n">
        <f aca="false">IF([13]第４号!$Q$382=0,[13]第４号!P$382,"X")</f>
        <v>4823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B25" colorId="64" zoomScale="95" zoomScaleNormal="75" zoomScalePageLayoutView="9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37"/>
    <col collapsed="false" customWidth="true" hidden="false" outlineLevel="0" max="5" min="3" style="0" width="7.11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37"/>
    <col collapsed="false" customWidth="true" hidden="false" outlineLevel="0" max="24" min="15" style="0" width="7.11"/>
  </cols>
  <sheetData>
    <row r="1" customFormat="false" ht="17.1" hidden="false" customHeight="true" outlineLevel="0" collapsed="false">
      <c r="A1" s="52" t="s">
        <v>10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2" t="s">
        <v>104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6.5" hidden="false" customHeight="true" outlineLevel="0" collapsed="false">
      <c r="A3" s="54" t="s">
        <v>9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5" t="s">
        <v>3</v>
      </c>
      <c r="M3" s="54" t="s">
        <v>92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8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86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95" t="n">
        <v>262539</v>
      </c>
      <c r="C9" s="95" t="n">
        <v>215638</v>
      </c>
      <c r="D9" s="95" t="n">
        <v>204560</v>
      </c>
      <c r="E9" s="95" t="n">
        <v>11078</v>
      </c>
      <c r="F9" s="95" t="n">
        <v>46901</v>
      </c>
      <c r="G9" s="95" t="n">
        <v>309186</v>
      </c>
      <c r="H9" s="95" t="n">
        <v>250705</v>
      </c>
      <c r="I9" s="95" t="n">
        <v>58481</v>
      </c>
      <c r="J9" s="95" t="n">
        <v>132386</v>
      </c>
      <c r="K9" s="95" t="n">
        <v>117794</v>
      </c>
      <c r="L9" s="95" t="n">
        <v>14592</v>
      </c>
      <c r="M9" s="21" t="s">
        <v>19</v>
      </c>
      <c r="N9" s="22" t="s">
        <v>49</v>
      </c>
      <c r="O9" s="22" t="s">
        <v>49</v>
      </c>
      <c r="P9" s="22" t="s">
        <v>49</v>
      </c>
      <c r="Q9" s="22" t="s">
        <v>49</v>
      </c>
      <c r="R9" s="22" t="s">
        <v>49</v>
      </c>
      <c r="S9" s="22" t="s">
        <v>49</v>
      </c>
      <c r="T9" s="22" t="s">
        <v>49</v>
      </c>
      <c r="U9" s="22" t="s">
        <v>49</v>
      </c>
      <c r="V9" s="22" t="s">
        <v>49</v>
      </c>
      <c r="W9" s="22" t="s">
        <v>49</v>
      </c>
      <c r="X9" s="22" t="s">
        <v>49</v>
      </c>
    </row>
    <row r="10" customFormat="false" ht="11.25" hidden="false" customHeight="true" outlineLevel="0" collapsed="false">
      <c r="A10" s="21" t="s">
        <v>20</v>
      </c>
      <c r="B10" s="22" t="n">
        <v>264844</v>
      </c>
      <c r="C10" s="22" t="n">
        <v>216994</v>
      </c>
      <c r="D10" s="22" t="n">
        <v>207466</v>
      </c>
      <c r="E10" s="22" t="n">
        <v>9528</v>
      </c>
      <c r="F10" s="22" t="n">
        <v>47850</v>
      </c>
      <c r="G10" s="22" t="n">
        <v>309289</v>
      </c>
      <c r="H10" s="22" t="n">
        <v>250057</v>
      </c>
      <c r="I10" s="22" t="n">
        <v>59232</v>
      </c>
      <c r="J10" s="22" t="n">
        <v>139023</v>
      </c>
      <c r="K10" s="22" t="n">
        <v>123396</v>
      </c>
      <c r="L10" s="22" t="n">
        <v>15627</v>
      </c>
      <c r="M10" s="21" t="s">
        <v>20</v>
      </c>
      <c r="N10" s="22" t="s">
        <v>49</v>
      </c>
      <c r="O10" s="22" t="s">
        <v>49</v>
      </c>
      <c r="P10" s="22" t="s">
        <v>49</v>
      </c>
      <c r="Q10" s="22" t="s">
        <v>49</v>
      </c>
      <c r="R10" s="22" t="s">
        <v>49</v>
      </c>
      <c r="S10" s="22" t="s">
        <v>49</v>
      </c>
      <c r="T10" s="22" t="s">
        <v>49</v>
      </c>
      <c r="U10" s="22" t="s">
        <v>49</v>
      </c>
      <c r="V10" s="22" t="s">
        <v>49</v>
      </c>
      <c r="W10" s="22" t="s">
        <v>49</v>
      </c>
      <c r="X10" s="22" t="s">
        <v>49</v>
      </c>
    </row>
    <row r="11" customFormat="false" ht="11.25" hidden="false" customHeight="true" outlineLevel="0" collapsed="false">
      <c r="A11" s="21" t="s">
        <v>21</v>
      </c>
      <c r="B11" s="25" t="n">
        <v>310230</v>
      </c>
      <c r="C11" s="25" t="n">
        <v>255515</v>
      </c>
      <c r="D11" s="25" t="n">
        <v>249899</v>
      </c>
      <c r="E11" s="25" t="n">
        <v>5616</v>
      </c>
      <c r="F11" s="25" t="n">
        <v>54715</v>
      </c>
      <c r="G11" s="25" t="n">
        <v>328278</v>
      </c>
      <c r="H11" s="25" t="n">
        <v>269404</v>
      </c>
      <c r="I11" s="25" t="n">
        <v>58874</v>
      </c>
      <c r="J11" s="25" t="n">
        <v>211602</v>
      </c>
      <c r="K11" s="25" t="n">
        <v>179611</v>
      </c>
      <c r="L11" s="25" t="n">
        <v>31991</v>
      </c>
      <c r="M11" s="21" t="s">
        <v>21</v>
      </c>
      <c r="N11" s="25" t="s">
        <v>50</v>
      </c>
      <c r="O11" s="25" t="s">
        <v>50</v>
      </c>
      <c r="P11" s="25" t="s">
        <v>50</v>
      </c>
      <c r="Q11" s="25" t="s">
        <v>50</v>
      </c>
      <c r="R11" s="25" t="s">
        <v>50</v>
      </c>
      <c r="S11" s="25" t="s">
        <v>50</v>
      </c>
      <c r="T11" s="25" t="s">
        <v>50</v>
      </c>
      <c r="U11" s="25" t="s">
        <v>50</v>
      </c>
      <c r="V11" s="25" t="s">
        <v>50</v>
      </c>
      <c r="W11" s="25" t="s">
        <v>50</v>
      </c>
      <c r="X11" s="25" t="s">
        <v>50</v>
      </c>
    </row>
    <row r="12" customFormat="false" ht="11.25" hidden="false" customHeight="true" outlineLevel="0" collapsed="false">
      <c r="A12" s="28" t="s">
        <v>22</v>
      </c>
      <c r="B12" s="25" t="n">
        <v>356212</v>
      </c>
      <c r="C12" s="25" t="n">
        <v>288039</v>
      </c>
      <c r="D12" s="25" t="n">
        <v>280863</v>
      </c>
      <c r="E12" s="25" t="n">
        <v>7176</v>
      </c>
      <c r="F12" s="25" t="n">
        <v>68173</v>
      </c>
      <c r="G12" s="25" t="n">
        <v>358429</v>
      </c>
      <c r="H12" s="25" t="n">
        <v>288282</v>
      </c>
      <c r="I12" s="25" t="n">
        <v>70147</v>
      </c>
      <c r="J12" s="25" t="n">
        <v>329391</v>
      </c>
      <c r="K12" s="25" t="n">
        <v>285094</v>
      </c>
      <c r="L12" s="25" t="n">
        <v>44297</v>
      </c>
      <c r="M12" s="28" t="s">
        <v>22</v>
      </c>
      <c r="N12" s="25" t="s">
        <v>50</v>
      </c>
      <c r="O12" s="25" t="s">
        <v>50</v>
      </c>
      <c r="P12" s="25" t="s">
        <v>50</v>
      </c>
      <c r="Q12" s="25" t="s">
        <v>50</v>
      </c>
      <c r="R12" s="25" t="s">
        <v>50</v>
      </c>
      <c r="S12" s="25" t="s">
        <v>50</v>
      </c>
      <c r="T12" s="25" t="s">
        <v>50</v>
      </c>
      <c r="U12" s="25" t="s">
        <v>50</v>
      </c>
      <c r="V12" s="25" t="s">
        <v>50</v>
      </c>
      <c r="W12" s="25" t="s">
        <v>50</v>
      </c>
      <c r="X12" s="25" t="s">
        <v>50</v>
      </c>
    </row>
    <row r="13" customFormat="false" ht="11.25" hidden="false" customHeight="true" outlineLevel="0" collapsed="false">
      <c r="A13" s="28" t="s">
        <v>23</v>
      </c>
      <c r="B13" s="25" t="n">
        <f aca="false">IF([1]第４号!$Q$383=0,[1]第４号!$F$383,"X")</f>
        <v>335627</v>
      </c>
      <c r="C13" s="25" t="n">
        <f aca="false">IF([1]第４号!$Q$383=0,[1]第４号!$G$383,"X")</f>
        <v>270401</v>
      </c>
      <c r="D13" s="25" t="n">
        <f aca="false">IF([1]第４号!$Q$383=0,[1]第４号!$H$383,"X")</f>
        <v>262216</v>
      </c>
      <c r="E13" s="25" t="n">
        <f aca="false">IF([1]第４号!$Q$383=0,[1]第４号!$I$383,"X")</f>
        <v>8185</v>
      </c>
      <c r="F13" s="25" t="n">
        <f aca="false">IF([1]第４号!$Q$383=0,[1]第４号!$J$383,"X")</f>
        <v>65226</v>
      </c>
      <c r="G13" s="25" t="n">
        <f aca="false">IF([1]第４号!$Q$383=0,[1]第４号!$K$383,"X")</f>
        <v>347544</v>
      </c>
      <c r="H13" s="25" t="n">
        <f aca="false">IF([1]第４号!$Q$383=0,[1]第４号!$L$383,"X")</f>
        <v>278661</v>
      </c>
      <c r="I13" s="25" t="n">
        <f aca="false">IF([1]第４号!$Q$383=0,[1]第４号!$M$383,"X")</f>
        <v>68883</v>
      </c>
      <c r="J13" s="25" t="n">
        <f aca="false">IF([1]第４号!$Q$383=0,[1]第４号!$N$383,"X")</f>
        <v>269314</v>
      </c>
      <c r="K13" s="25" t="n">
        <f aca="false">IF([1]第４号!$Q$383=0,[1]第４号!$O$383,"X")</f>
        <v>224438</v>
      </c>
      <c r="L13" s="25" t="n">
        <f aca="false">IF([1]第４号!$Q$383=0,[1]第４号!$P$383,"X")</f>
        <v>44876</v>
      </c>
      <c r="M13" s="28" t="s">
        <v>23</v>
      </c>
      <c r="N13" s="25" t="n">
        <f aca="false">IF([1]第４号!$Q$386=0,[1]第４号!$F$386,"X")</f>
        <v>0</v>
      </c>
      <c r="O13" s="25" t="n">
        <f aca="false">IF([1]第４号!$Q$386=0,[1]第４号!$G$386,"X")</f>
        <v>0</v>
      </c>
      <c r="P13" s="25" t="n">
        <f aca="false">IF([1]第４号!$Q$386=0,[1]第４号!$H$386,"X")</f>
        <v>0</v>
      </c>
      <c r="Q13" s="25" t="n">
        <f aca="false">IF([1]第４号!$Q$386=0,[1]第４号!$I$386,"X")</f>
        <v>0</v>
      </c>
      <c r="R13" s="25" t="n">
        <f aca="false">IF([1]第４号!$Q$386=0,[1]第４号!$J$386,"X")</f>
        <v>0</v>
      </c>
      <c r="S13" s="25" t="n">
        <f aca="false">IF([1]第４号!$Q$386=0,[1]第４号!$K$386,"X")</f>
        <v>0</v>
      </c>
      <c r="T13" s="25" t="n">
        <f aca="false">IF([1]第４号!$Q$386=0,[1]第４号!$L$386,"X")</f>
        <v>0</v>
      </c>
      <c r="U13" s="25" t="n">
        <f aca="false">IF([1]第４号!$Q$386=0,[1]第４号!$M$386,"X")</f>
        <v>0</v>
      </c>
      <c r="V13" s="25" t="n">
        <f aca="false">IF([1]第４号!$Q$386=0,[1]第４号!$N$386,"X")</f>
        <v>0</v>
      </c>
      <c r="W13" s="25" t="n">
        <f aca="false">IF([1]第４号!$Q$386=0,[1]第４号!$O$386,"X")</f>
        <v>0</v>
      </c>
      <c r="X13" s="25" t="n">
        <f aca="false">IF([1]第４号!$Q$386=0,[1]第４号!$P$386,"X")</f>
        <v>0</v>
      </c>
    </row>
    <row r="14" customFormat="false" ht="11.25" hidden="false" customHeight="true" outlineLevel="0" collapsed="false">
      <c r="A14" s="29" t="s">
        <v>24</v>
      </c>
      <c r="B14" s="30" t="n">
        <f aca="false">IF([2]第４号!$Q$383=0,[2]第４号!F$383,"X")</f>
        <v>271383</v>
      </c>
      <c r="C14" s="30" t="n">
        <f aca="false">IF([2]第４号!$Q$383=0,[2]第４号!G$383,"X")</f>
        <v>271383</v>
      </c>
      <c r="D14" s="30" t="n">
        <f aca="false">IF([2]第４号!$Q$383=0,[2]第４号!H$383,"X")</f>
        <v>259246</v>
      </c>
      <c r="E14" s="30" t="n">
        <f aca="false">IF([2]第４号!$Q$383=0,[2]第４号!I$383,"X")</f>
        <v>12137</v>
      </c>
      <c r="F14" s="30" t="n">
        <f aca="false">IF([2]第４号!$Q$383=0,[2]第４号!J$383,"X")</f>
        <v>0</v>
      </c>
      <c r="G14" s="30" t="n">
        <f aca="false">IF([2]第４号!$Q$383=0,[2]第４号!K$383,"X")</f>
        <v>280141</v>
      </c>
      <c r="H14" s="30" t="n">
        <f aca="false">IF([2]第４号!$Q$383=0,[2]第４号!L$383,"X")</f>
        <v>280141</v>
      </c>
      <c r="I14" s="30" t="n">
        <f aca="false">IF([2]第４号!$Q$383=0,[2]第４号!M$383,"X")</f>
        <v>0</v>
      </c>
      <c r="J14" s="30" t="n">
        <f aca="false">IF([2]第４号!$Q$383=0,[2]第４号!N$383,"X")</f>
        <v>222599</v>
      </c>
      <c r="K14" s="30" t="n">
        <f aca="false">IF([2]第４号!$Q$383=0,[2]第４号!O$383,"X")</f>
        <v>222599</v>
      </c>
      <c r="L14" s="30" t="n">
        <f aca="false">IF([2]第４号!$Q$383=0,[2]第４号!P$383,"X")</f>
        <v>0</v>
      </c>
      <c r="M14" s="29" t="s">
        <v>24</v>
      </c>
      <c r="N14" s="30" t="str">
        <f aca="false">IF([2]第４号!$Q$386=0,[2]第４号!F$386,"X")</f>
        <v>-</v>
      </c>
      <c r="O14" s="30" t="str">
        <f aca="false">IF([2]第４号!$Q$386=0,[2]第４号!G$386,"X")</f>
        <v>-</v>
      </c>
      <c r="P14" s="30" t="str">
        <f aca="false">IF([2]第４号!$Q$386=0,[2]第４号!H$386,"X")</f>
        <v>-</v>
      </c>
      <c r="Q14" s="30" t="str">
        <f aca="false">IF([2]第４号!$Q$386=0,[2]第４号!I$386,"X")</f>
        <v>-</v>
      </c>
      <c r="R14" s="30" t="str">
        <f aca="false">IF([2]第４号!$Q$386=0,[2]第４号!J$386,"X")</f>
        <v>-</v>
      </c>
      <c r="S14" s="30" t="str">
        <f aca="false">IF([2]第４号!$Q$386=0,[2]第４号!K$386,"X")</f>
        <v>-</v>
      </c>
      <c r="T14" s="30" t="str">
        <f aca="false">IF([2]第４号!$Q$386=0,[2]第４号!L$386,"X")</f>
        <v>-</v>
      </c>
      <c r="U14" s="30" t="str">
        <f aca="false">IF([2]第４号!$Q$386=0,[2]第４号!M$386,"X")</f>
        <v>-</v>
      </c>
      <c r="V14" s="30" t="str">
        <f aca="false">IF([2]第４号!$Q$386=0,[2]第４号!N$386,"X")</f>
        <v>-</v>
      </c>
      <c r="W14" s="30" t="str">
        <f aca="false">IF([2]第４号!$Q$386=0,[2]第４号!O$386,"X")</f>
        <v>-</v>
      </c>
      <c r="X14" s="30" t="str">
        <f aca="false">IF([2]第４号!$Q$386=0,[2]第４号!P$386,"X")</f>
        <v>-</v>
      </c>
    </row>
    <row r="15" customFormat="false" ht="11.25" hidden="false" customHeight="true" outlineLevel="0" collapsed="false">
      <c r="A15" s="33" t="s">
        <v>26</v>
      </c>
      <c r="B15" s="25" t="n">
        <f aca="false">IF([3]第４号!$Q$383=0,[3]第４号!F$383,"X")</f>
        <v>269051</v>
      </c>
      <c r="C15" s="25" t="n">
        <f aca="false">IF([3]第４号!$Q$383=0,[3]第４号!G$383,"X")</f>
        <v>269051</v>
      </c>
      <c r="D15" s="25" t="n">
        <f aca="false">IF([3]第４号!$Q$383=0,[3]第４号!H$383,"X")</f>
        <v>258466</v>
      </c>
      <c r="E15" s="25" t="n">
        <f aca="false">IF([3]第４号!$Q$383=0,[3]第４号!I$383,"X")</f>
        <v>10585</v>
      </c>
      <c r="F15" s="25" t="n">
        <f aca="false">IF([3]第４号!$Q$383=0,[3]第４号!J$383,"X")</f>
        <v>0</v>
      </c>
      <c r="G15" s="25" t="n">
        <f aca="false">IF([3]第４号!$Q$383=0,[3]第４号!K$383,"X")</f>
        <v>278406</v>
      </c>
      <c r="H15" s="25" t="n">
        <f aca="false">IF([3]第４号!$Q$383=0,[3]第４号!L$383,"X")</f>
        <v>278406</v>
      </c>
      <c r="I15" s="25" t="n">
        <f aca="false">IF([3]第４号!$Q$383=0,[3]第４号!M$383,"X")</f>
        <v>0</v>
      </c>
      <c r="J15" s="25" t="n">
        <f aca="false">IF([3]第４号!$Q$383=0,[3]第４号!N$383,"X")</f>
        <v>216490</v>
      </c>
      <c r="K15" s="25" t="n">
        <f aca="false">IF([3]第４号!$Q$383=0,[3]第４号!O$383,"X")</f>
        <v>216490</v>
      </c>
      <c r="L15" s="25" t="n">
        <f aca="false">IF([3]第４号!$Q$383=0,[3]第４号!P$383,"X")</f>
        <v>0</v>
      </c>
      <c r="M15" s="33" t="s">
        <v>26</v>
      </c>
      <c r="N15" s="25" t="str">
        <f aca="false">IF([3]第４号!$Q$386=0,[3]第４号!F$386,"X")</f>
        <v>-</v>
      </c>
      <c r="O15" s="25" t="str">
        <f aca="false">IF([3]第４号!$Q$386=0,[3]第４号!G$386,"X")</f>
        <v>-</v>
      </c>
      <c r="P15" s="25" t="str">
        <f aca="false">IF([3]第４号!$Q$386=0,[3]第４号!H$386,"X")</f>
        <v>-</v>
      </c>
      <c r="Q15" s="25" t="str">
        <f aca="false">IF([3]第４号!$Q$386=0,[3]第４号!I$386,"X")</f>
        <v>-</v>
      </c>
      <c r="R15" s="25" t="str">
        <f aca="false">IF([3]第４号!$Q$386=0,[3]第４号!J$386,"X")</f>
        <v>-</v>
      </c>
      <c r="S15" s="25" t="str">
        <f aca="false">IF([3]第４号!$Q$386=0,[3]第４号!K$386,"X")</f>
        <v>-</v>
      </c>
      <c r="T15" s="25" t="str">
        <f aca="false">IF([3]第４号!$Q$386=0,[3]第４号!L$386,"X")</f>
        <v>-</v>
      </c>
      <c r="U15" s="25" t="str">
        <f aca="false">IF([3]第４号!$Q$386=0,[3]第４号!M$386,"X")</f>
        <v>-</v>
      </c>
      <c r="V15" s="25" t="str">
        <f aca="false">IF([3]第４号!$Q$386=0,[3]第４号!N$386,"X")</f>
        <v>-</v>
      </c>
      <c r="W15" s="25" t="str">
        <f aca="false">IF([3]第４号!$Q$386=0,[3]第４号!O$386,"X")</f>
        <v>-</v>
      </c>
      <c r="X15" s="25" t="str">
        <f aca="false">IF([3]第４号!$Q$386=0,[3]第４号!P$386,"X")</f>
        <v>-</v>
      </c>
    </row>
    <row r="16" customFormat="false" ht="11.25" hidden="false" customHeight="true" outlineLevel="0" collapsed="false">
      <c r="A16" s="33" t="s">
        <v>27</v>
      </c>
      <c r="B16" s="25" t="n">
        <f aca="false">IF([4]第４号!$Q$383=0,[4]第４号!F$383,"X")</f>
        <v>267742</v>
      </c>
      <c r="C16" s="25" t="n">
        <f aca="false">IF([4]第４号!$Q$383=0,[4]第４号!G$383,"X")</f>
        <v>267742</v>
      </c>
      <c r="D16" s="25" t="n">
        <f aca="false">IF([4]第４号!$Q$383=0,[4]第４号!H$383,"X")</f>
        <v>258257</v>
      </c>
      <c r="E16" s="25" t="n">
        <f aca="false">IF([4]第４号!$Q$383=0,[4]第４号!I$383,"X")</f>
        <v>9485</v>
      </c>
      <c r="F16" s="25" t="n">
        <f aca="false">IF([4]第４号!$Q$383=0,[4]第４号!J$383,"X")</f>
        <v>0</v>
      </c>
      <c r="G16" s="25" t="n">
        <f aca="false">IF([4]第４号!$Q$383=0,[4]第４号!K$383,"X")</f>
        <v>275383</v>
      </c>
      <c r="H16" s="25" t="n">
        <f aca="false">IF([4]第４号!$Q$383=0,[4]第４号!L$383,"X")</f>
        <v>275383</v>
      </c>
      <c r="I16" s="25" t="n">
        <f aca="false">IF([4]第４号!$Q$383=0,[4]第４号!M$383,"X")</f>
        <v>0</v>
      </c>
      <c r="J16" s="25" t="n">
        <f aca="false">IF([4]第４号!$Q$383=0,[4]第４号!N$383,"X")</f>
        <v>223963</v>
      </c>
      <c r="K16" s="25" t="n">
        <f aca="false">IF([4]第４号!$Q$383=0,[4]第４号!O$383,"X")</f>
        <v>223963</v>
      </c>
      <c r="L16" s="25" t="n">
        <f aca="false">IF([4]第４号!$Q$383=0,[4]第４号!P$383,"X")</f>
        <v>0</v>
      </c>
      <c r="M16" s="33" t="s">
        <v>27</v>
      </c>
      <c r="N16" s="25" t="str">
        <f aca="false">IF([4]第４号!$Q$386=0,[4]第４号!F$386,"X")</f>
        <v>-</v>
      </c>
      <c r="O16" s="25" t="str">
        <f aca="false">IF([4]第４号!$Q$386=0,[4]第４号!G$386,"X")</f>
        <v>-</v>
      </c>
      <c r="P16" s="25" t="str">
        <f aca="false">IF([4]第４号!$Q$386=0,[4]第４号!H$386,"X")</f>
        <v>-</v>
      </c>
      <c r="Q16" s="25" t="str">
        <f aca="false">IF([4]第４号!$Q$386=0,[4]第４号!I$386,"X")</f>
        <v>-</v>
      </c>
      <c r="R16" s="25" t="str">
        <f aca="false">IF([4]第４号!$Q$386=0,[4]第４号!J$386,"X")</f>
        <v>-</v>
      </c>
      <c r="S16" s="25" t="str">
        <f aca="false">IF([4]第４号!$Q$386=0,[4]第４号!K$386,"X")</f>
        <v>-</v>
      </c>
      <c r="T16" s="25" t="str">
        <f aca="false">IF([4]第４号!$Q$386=0,[4]第４号!L$386,"X")</f>
        <v>-</v>
      </c>
      <c r="U16" s="25" t="str">
        <f aca="false">IF([4]第４号!$Q$386=0,[4]第４号!M$386,"X")</f>
        <v>-</v>
      </c>
      <c r="V16" s="25" t="str">
        <f aca="false">IF([4]第４号!$Q$386=0,[4]第４号!N$386,"X")</f>
        <v>-</v>
      </c>
      <c r="W16" s="25" t="str">
        <f aca="false">IF([4]第４号!$Q$386=0,[4]第４号!O$386,"X")</f>
        <v>-</v>
      </c>
      <c r="X16" s="25" t="str">
        <f aca="false">IF([4]第４号!$Q$386=0,[4]第４号!P$386,"X")</f>
        <v>-</v>
      </c>
    </row>
    <row r="17" customFormat="false" ht="11.25" hidden="false" customHeight="true" outlineLevel="0" collapsed="false">
      <c r="A17" s="33" t="s">
        <v>28</v>
      </c>
      <c r="B17" s="25" t="n">
        <f aca="false">IF([5]第４号!$Q$383=0,[5]第４号!F$383,"X")</f>
        <v>271572</v>
      </c>
      <c r="C17" s="25" t="n">
        <f aca="false">IF([5]第４号!$Q$383=0,[5]第４号!G$383,"X")</f>
        <v>271572</v>
      </c>
      <c r="D17" s="25" t="n">
        <f aca="false">IF([5]第４号!$Q$383=0,[5]第４号!H$383,"X")</f>
        <v>265967</v>
      </c>
      <c r="E17" s="25" t="n">
        <f aca="false">IF([5]第４号!$Q$383=0,[5]第４号!I$383,"X")</f>
        <v>5605</v>
      </c>
      <c r="F17" s="25" t="n">
        <f aca="false">IF([5]第４号!$Q$383=0,[5]第４号!J$383,"X")</f>
        <v>0</v>
      </c>
      <c r="G17" s="25" t="n">
        <f aca="false">IF([5]第４号!$Q$383=0,[5]第４号!K$383,"X")</f>
        <v>279828</v>
      </c>
      <c r="H17" s="25" t="n">
        <f aca="false">IF([5]第４号!$Q$383=0,[5]第４号!L$383,"X")</f>
        <v>279828</v>
      </c>
      <c r="I17" s="25" t="n">
        <f aca="false">IF([5]第４号!$Q$383=0,[5]第４号!M$383,"X")</f>
        <v>0</v>
      </c>
      <c r="J17" s="25" t="n">
        <f aca="false">IF([5]第４号!$Q$383=0,[5]第４号!N$383,"X")</f>
        <v>226452</v>
      </c>
      <c r="K17" s="25" t="n">
        <f aca="false">IF([5]第４号!$Q$383=0,[5]第４号!O$383,"X")</f>
        <v>226452</v>
      </c>
      <c r="L17" s="25" t="n">
        <f aca="false">IF([5]第４号!$Q$383=0,[5]第４号!P$383,"X")</f>
        <v>0</v>
      </c>
      <c r="M17" s="33" t="s">
        <v>28</v>
      </c>
      <c r="N17" s="25" t="str">
        <f aca="false">IF([5]第４号!$Q$386=0,[5]第４号!F$386,"X")</f>
        <v>-</v>
      </c>
      <c r="O17" s="25" t="str">
        <f aca="false">IF([5]第４号!$Q$386=0,[5]第４号!G$386,"X")</f>
        <v>-</v>
      </c>
      <c r="P17" s="25" t="str">
        <f aca="false">IF([5]第４号!$Q$386=0,[5]第４号!H$386,"X")</f>
        <v>-</v>
      </c>
      <c r="Q17" s="25" t="str">
        <f aca="false">IF([5]第４号!$Q$386=0,[5]第４号!I$386,"X")</f>
        <v>-</v>
      </c>
      <c r="R17" s="25" t="str">
        <f aca="false">IF([5]第４号!$Q$386=0,[5]第４号!J$386,"X")</f>
        <v>-</v>
      </c>
      <c r="S17" s="25" t="str">
        <f aca="false">IF([5]第４号!$Q$386=0,[5]第４号!K$386,"X")</f>
        <v>-</v>
      </c>
      <c r="T17" s="25" t="str">
        <f aca="false">IF([5]第４号!$Q$386=0,[5]第４号!L$386,"X")</f>
        <v>-</v>
      </c>
      <c r="U17" s="25" t="str">
        <f aca="false">IF([5]第４号!$Q$386=0,[5]第４号!M$386,"X")</f>
        <v>-</v>
      </c>
      <c r="V17" s="25" t="str">
        <f aca="false">IF([5]第４号!$Q$386=0,[5]第４号!N$386,"X")</f>
        <v>-</v>
      </c>
      <c r="W17" s="25" t="str">
        <f aca="false">IF([5]第４号!$Q$386=0,[5]第４号!O$386,"X")</f>
        <v>-</v>
      </c>
      <c r="X17" s="25" t="str">
        <f aca="false">IF([5]第４号!$Q$386=0,[5]第４号!P$386,"X")</f>
        <v>-</v>
      </c>
    </row>
    <row r="18" customFormat="false" ht="11.25" hidden="false" customHeight="true" outlineLevel="0" collapsed="false">
      <c r="A18" s="36" t="s">
        <v>29</v>
      </c>
      <c r="B18" s="25" t="n">
        <f aca="false">IF([6]第４号!$Q$383=0,[6]第４号!F$383,"X")</f>
        <v>274058</v>
      </c>
      <c r="C18" s="25" t="n">
        <f aca="false">IF([6]第４号!$Q$383=0,[6]第４号!G$383,"X")</f>
        <v>274058</v>
      </c>
      <c r="D18" s="25" t="n">
        <f aca="false">IF([6]第４号!$Q$383=0,[6]第４号!H$383,"X")</f>
        <v>263284</v>
      </c>
      <c r="E18" s="25" t="n">
        <f aca="false">IF([6]第４号!$Q$383=0,[6]第４号!I$383,"X")</f>
        <v>10774</v>
      </c>
      <c r="F18" s="25" t="n">
        <f aca="false">IF([6]第４号!$Q$383=0,[6]第４号!J$383,"X")</f>
        <v>0</v>
      </c>
      <c r="G18" s="25" t="n">
        <f aca="false">IF([6]第４号!$Q$383=0,[6]第４号!K$383,"X")</f>
        <v>281753</v>
      </c>
      <c r="H18" s="25" t="n">
        <f aca="false">IF([6]第４号!$Q$383=0,[6]第４号!L$383,"X")</f>
        <v>281753</v>
      </c>
      <c r="I18" s="25" t="n">
        <f aca="false">IF([6]第４号!$Q$383=0,[6]第４号!M$383,"X")</f>
        <v>0</v>
      </c>
      <c r="J18" s="25" t="n">
        <f aca="false">IF([6]第４号!$Q$383=0,[6]第４号!N$383,"X")</f>
        <v>229955</v>
      </c>
      <c r="K18" s="25" t="n">
        <f aca="false">IF([6]第４号!$Q$383=0,[6]第４号!O$383,"X")</f>
        <v>229955</v>
      </c>
      <c r="L18" s="25" t="n">
        <f aca="false">IF([6]第４号!$Q$383=0,[6]第４号!P$383,"X")</f>
        <v>0</v>
      </c>
      <c r="M18" s="36" t="s">
        <v>29</v>
      </c>
      <c r="N18" s="25" t="str">
        <f aca="false">IF([6]第４号!$Q$386=0,[6]第４号!F$386,"X")</f>
        <v>-</v>
      </c>
      <c r="O18" s="25" t="str">
        <f aca="false">IF([6]第４号!$Q$386=0,[6]第４号!G$386,"X")</f>
        <v>-</v>
      </c>
      <c r="P18" s="25" t="str">
        <f aca="false">IF([6]第４号!$Q$386=0,[6]第４号!H$386,"X")</f>
        <v>-</v>
      </c>
      <c r="Q18" s="25" t="str">
        <f aca="false">IF([6]第４号!$Q$386=0,[6]第４号!I$386,"X")</f>
        <v>-</v>
      </c>
      <c r="R18" s="25" t="str">
        <f aca="false">IF([6]第４号!$Q$386=0,[6]第４号!J$386,"X")</f>
        <v>-</v>
      </c>
      <c r="S18" s="25" t="str">
        <f aca="false">IF([6]第４号!$Q$386=0,[6]第４号!K$386,"X")</f>
        <v>-</v>
      </c>
      <c r="T18" s="25" t="str">
        <f aca="false">IF([6]第４号!$Q$386=0,[6]第４号!L$386,"X")</f>
        <v>-</v>
      </c>
      <c r="U18" s="25" t="str">
        <f aca="false">IF([6]第４号!$Q$386=0,[6]第４号!M$386,"X")</f>
        <v>-</v>
      </c>
      <c r="V18" s="25" t="str">
        <f aca="false">IF([6]第４号!$Q$386=0,[6]第４号!N$386,"X")</f>
        <v>-</v>
      </c>
      <c r="W18" s="25" t="str">
        <f aca="false">IF([6]第４号!$Q$386=0,[6]第４号!O$386,"X")</f>
        <v>-</v>
      </c>
      <c r="X18" s="25" t="str">
        <f aca="false">IF([6]第４号!$Q$386=0,[6]第４号!P$386,"X")</f>
        <v>-</v>
      </c>
    </row>
    <row r="19" customFormat="false" ht="11.25" hidden="false" customHeight="true" outlineLevel="0" collapsed="false">
      <c r="A19" s="33" t="s">
        <v>30</v>
      </c>
      <c r="B19" s="25" t="n">
        <f aca="false">IF([7]第４号!$Q$383=0,[7]第４号!F$383,"X")</f>
        <v>457358</v>
      </c>
      <c r="C19" s="25" t="n">
        <f aca="false">IF([7]第４号!$Q$383=0,[7]第４号!G$383,"X")</f>
        <v>267544</v>
      </c>
      <c r="D19" s="25" t="n">
        <f aca="false">IF([7]第４号!$Q$383=0,[7]第４号!H$383,"X")</f>
        <v>264589</v>
      </c>
      <c r="E19" s="25" t="n">
        <f aca="false">IF([7]第４号!$Q$383=0,[7]第４号!I$383,"X")</f>
        <v>2955</v>
      </c>
      <c r="F19" s="25" t="n">
        <f aca="false">IF([7]第４号!$Q$383=0,[7]第４号!J$383,"X")</f>
        <v>189814</v>
      </c>
      <c r="G19" s="25" t="n">
        <f aca="false">IF([7]第４号!$Q$383=0,[7]第４号!K$383,"X")</f>
        <v>488241</v>
      </c>
      <c r="H19" s="25" t="n">
        <f aca="false">IF([7]第４号!$Q$383=0,[7]第４号!L$383,"X")</f>
        <v>273742</v>
      </c>
      <c r="I19" s="25" t="n">
        <f aca="false">IF([7]第４号!$Q$383=0,[7]第４号!M$383,"X")</f>
        <v>214499</v>
      </c>
      <c r="J19" s="25" t="n">
        <f aca="false">IF([7]第４号!$Q$383=0,[7]第４号!N$383,"X")</f>
        <v>277487</v>
      </c>
      <c r="K19" s="25" t="n">
        <f aca="false">IF([7]第４号!$Q$383=0,[7]第４号!O$383,"X")</f>
        <v>231442</v>
      </c>
      <c r="L19" s="25" t="n">
        <f aca="false">IF([7]第４号!$Q$383=0,[7]第４号!P$383,"X")</f>
        <v>46045</v>
      </c>
      <c r="M19" s="33" t="s">
        <v>30</v>
      </c>
      <c r="N19" s="25" t="str">
        <f aca="false">IF([7]第４号!$Q$386=0,[7]第４号!F$386,"X")</f>
        <v>-</v>
      </c>
      <c r="O19" s="25" t="str">
        <f aca="false">IF([7]第４号!$Q$386=0,[7]第４号!G$386,"X")</f>
        <v>-</v>
      </c>
      <c r="P19" s="25" t="str">
        <f aca="false">IF([7]第４号!$Q$386=0,[7]第４号!H$386,"X")</f>
        <v>-</v>
      </c>
      <c r="Q19" s="25" t="str">
        <f aca="false">IF([7]第４号!$Q$386=0,[7]第４号!I$386,"X")</f>
        <v>-</v>
      </c>
      <c r="R19" s="25" t="str">
        <f aca="false">IF([7]第４号!$Q$386=0,[7]第４号!J$386,"X")</f>
        <v>-</v>
      </c>
      <c r="S19" s="25" t="str">
        <f aca="false">IF([7]第４号!$Q$386=0,[7]第４号!K$386,"X")</f>
        <v>-</v>
      </c>
      <c r="T19" s="25" t="str">
        <f aca="false">IF([7]第４号!$Q$386=0,[7]第４号!L$386,"X")</f>
        <v>-</v>
      </c>
      <c r="U19" s="25" t="str">
        <f aca="false">IF([7]第４号!$Q$386=0,[7]第４号!M$386,"X")</f>
        <v>-</v>
      </c>
      <c r="V19" s="25" t="str">
        <f aca="false">IF([7]第４号!$Q$386=0,[7]第４号!N$386,"X")</f>
        <v>-</v>
      </c>
      <c r="W19" s="25" t="str">
        <f aca="false">IF([7]第４号!$Q$386=0,[7]第４号!O$386,"X")</f>
        <v>-</v>
      </c>
      <c r="X19" s="25" t="str">
        <f aca="false">IF([7]第４号!$Q$386=0,[7]第４号!P$386,"X")</f>
        <v>-</v>
      </c>
    </row>
    <row r="20" customFormat="false" ht="11.25" hidden="false" customHeight="true" outlineLevel="0" collapsed="false">
      <c r="A20" s="33" t="s">
        <v>31</v>
      </c>
      <c r="B20" s="25" t="n">
        <f aca="false">IF([8]第４号!$Q$383=0,[8]第４号!F$383,"X")</f>
        <v>302810</v>
      </c>
      <c r="C20" s="25" t="n">
        <f aca="false">IF([8]第４号!$Q$383=0,[8]第４号!G$383,"X")</f>
        <v>272151</v>
      </c>
      <c r="D20" s="25" t="n">
        <f aca="false">IF([8]第４号!$Q$383=0,[8]第４号!H$383,"X")</f>
        <v>263819</v>
      </c>
      <c r="E20" s="25" t="n">
        <f aca="false">IF([8]第４号!$Q$383=0,[8]第４号!I$383,"X")</f>
        <v>8332</v>
      </c>
      <c r="F20" s="25" t="n">
        <f aca="false">IF([8]第４号!$Q$383=0,[8]第４号!J$383,"X")</f>
        <v>30659</v>
      </c>
      <c r="G20" s="25" t="n">
        <f aca="false">IF([8]第４号!$Q$383=0,[8]第４号!K$383,"X")</f>
        <v>295454</v>
      </c>
      <c r="H20" s="25" t="n">
        <f aca="false">IF([8]第４号!$Q$383=0,[8]第４号!L$383,"X")</f>
        <v>280038</v>
      </c>
      <c r="I20" s="25" t="n">
        <f aca="false">IF([8]第４号!$Q$383=0,[8]第４号!M$383,"X")</f>
        <v>15416</v>
      </c>
      <c r="J20" s="25" t="n">
        <f aca="false">IF([8]第４号!$Q$383=0,[8]第４号!N$383,"X")</f>
        <v>345363</v>
      </c>
      <c r="K20" s="25" t="n">
        <f aca="false">IF([8]第４号!$Q$383=0,[8]第４号!O$383,"X")</f>
        <v>226524</v>
      </c>
      <c r="L20" s="25" t="n">
        <f aca="false">IF([8]第４号!$Q$383=0,[8]第４号!P$383,"X")</f>
        <v>118839</v>
      </c>
      <c r="M20" s="33" t="s">
        <v>31</v>
      </c>
      <c r="N20" s="25" t="str">
        <f aca="false">IF([8]第４号!$Q$386=0,[8]第４号!F$386,"X")</f>
        <v>-</v>
      </c>
      <c r="O20" s="25" t="str">
        <f aca="false">IF([8]第４号!$Q$386=0,[8]第４号!G$386,"X")</f>
        <v>-</v>
      </c>
      <c r="P20" s="25" t="str">
        <f aca="false">IF([8]第４号!$Q$386=0,[8]第４号!H$386,"X")</f>
        <v>-</v>
      </c>
      <c r="Q20" s="25" t="str">
        <f aca="false">IF([8]第４号!$Q$386=0,[8]第４号!I$386,"X")</f>
        <v>-</v>
      </c>
      <c r="R20" s="25" t="str">
        <f aca="false">IF([8]第４号!$Q$386=0,[8]第４号!J$386,"X")</f>
        <v>-</v>
      </c>
      <c r="S20" s="25" t="str">
        <f aca="false">IF([8]第４号!$Q$386=0,[8]第４号!K$386,"X")</f>
        <v>-</v>
      </c>
      <c r="T20" s="25" t="str">
        <f aca="false">IF([8]第４号!$Q$386=0,[8]第４号!L$386,"X")</f>
        <v>-</v>
      </c>
      <c r="U20" s="25" t="str">
        <f aca="false">IF([8]第４号!$Q$386=0,[8]第４号!M$386,"X")</f>
        <v>-</v>
      </c>
      <c r="V20" s="25" t="str">
        <f aca="false">IF([8]第４号!$Q$386=0,[8]第４号!N$386,"X")</f>
        <v>-</v>
      </c>
      <c r="W20" s="25" t="str">
        <f aca="false">IF([8]第４号!$Q$386=0,[8]第４号!O$386,"X")</f>
        <v>-</v>
      </c>
      <c r="X20" s="25" t="str">
        <f aca="false">IF([8]第４号!$Q$386=0,[8]第４号!P$386,"X")</f>
        <v>-</v>
      </c>
    </row>
    <row r="21" customFormat="false" ht="11.25" hidden="false" customHeight="true" outlineLevel="0" collapsed="false">
      <c r="A21" s="33" t="s">
        <v>32</v>
      </c>
      <c r="B21" s="25" t="n">
        <f aca="false">IF([9]第４号!$Q$383=0,[9]第４号!F$383,"X")</f>
        <v>426657</v>
      </c>
      <c r="C21" s="25" t="n">
        <f aca="false">IF([9]第４号!$Q$383=0,[9]第４号!G$383,"X")</f>
        <v>271472</v>
      </c>
      <c r="D21" s="25" t="n">
        <f aca="false">IF([9]第４号!$Q$383=0,[9]第４号!H$383,"X")</f>
        <v>261326</v>
      </c>
      <c r="E21" s="25" t="n">
        <f aca="false">IF([9]第４号!$Q$383=0,[9]第４号!I$383,"X")</f>
        <v>10146</v>
      </c>
      <c r="F21" s="25" t="n">
        <f aca="false">IF([9]第４号!$Q$383=0,[9]第４号!J$383,"X")</f>
        <v>155185</v>
      </c>
      <c r="G21" s="25" t="n">
        <f aca="false">IF([9]第４号!$Q$383=0,[9]第４号!K$383,"X")</f>
        <v>448643</v>
      </c>
      <c r="H21" s="25" t="n">
        <f aca="false">IF([9]第４号!$Q$383=0,[9]第４号!L$383,"X")</f>
        <v>280056</v>
      </c>
      <c r="I21" s="25" t="n">
        <f aca="false">IF([9]第４号!$Q$383=0,[9]第４号!M$383,"X")</f>
        <v>168587</v>
      </c>
      <c r="J21" s="25" t="n">
        <f aca="false">IF([9]第４号!$Q$383=0,[9]第４号!N$383,"X")</f>
        <v>303387</v>
      </c>
      <c r="K21" s="25" t="n">
        <f aca="false">IF([9]第４号!$Q$383=0,[9]第４号!O$383,"X")</f>
        <v>223343</v>
      </c>
      <c r="L21" s="25" t="n">
        <f aca="false">IF([9]第４号!$Q$383=0,[9]第４号!P$383,"X")</f>
        <v>80044</v>
      </c>
      <c r="M21" s="33" t="s">
        <v>32</v>
      </c>
      <c r="N21" s="25" t="str">
        <f aca="false">IF([9]第４号!$Q$386=0,[9]第４号!F$386,"X")</f>
        <v>-</v>
      </c>
      <c r="O21" s="25" t="str">
        <f aca="false">IF([9]第４号!$Q$386=0,[9]第４号!G$386,"X")</f>
        <v>-</v>
      </c>
      <c r="P21" s="25" t="str">
        <f aca="false">IF([9]第４号!$Q$386=0,[9]第４号!H$386,"X")</f>
        <v>-</v>
      </c>
      <c r="Q21" s="25" t="str">
        <f aca="false">IF([9]第４号!$Q$386=0,[9]第４号!I$386,"X")</f>
        <v>-</v>
      </c>
      <c r="R21" s="25" t="str">
        <f aca="false">IF([9]第４号!$Q$386=0,[9]第４号!J$386,"X")</f>
        <v>-</v>
      </c>
      <c r="S21" s="25" t="str">
        <f aca="false">IF([9]第４号!$Q$386=0,[9]第４号!K$386,"X")</f>
        <v>-</v>
      </c>
      <c r="T21" s="25" t="str">
        <f aca="false">IF([9]第４号!$Q$386=0,[9]第４号!L$386,"X")</f>
        <v>-</v>
      </c>
      <c r="U21" s="25" t="str">
        <f aca="false">IF([9]第４号!$Q$386=0,[9]第４号!M$386,"X")</f>
        <v>-</v>
      </c>
      <c r="V21" s="25" t="str">
        <f aca="false">IF([9]第４号!$Q$386=0,[9]第４号!N$386,"X")</f>
        <v>-</v>
      </c>
      <c r="W21" s="25" t="str">
        <f aca="false">IF([9]第４号!$Q$386=0,[9]第４号!O$386,"X")</f>
        <v>-</v>
      </c>
      <c r="X21" s="25" t="str">
        <f aca="false">IF([9]第４号!$Q$386=0,[9]第４号!P$386,"X")</f>
        <v>-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383=0,[10]第４号!F$383,"X")</f>
        <v>271155</v>
      </c>
      <c r="C22" s="25" t="n">
        <f aca="false">IF([10]第４号!$Q$383=0,[10]第４号!G$383,"X")</f>
        <v>271155</v>
      </c>
      <c r="D22" s="25" t="n">
        <f aca="false">IF([10]第４号!$Q$383=0,[10]第４号!H$383,"X")</f>
        <v>261191</v>
      </c>
      <c r="E22" s="25" t="n">
        <f aca="false">IF([10]第４号!$Q$383=0,[10]第４号!I$383,"X")</f>
        <v>9964</v>
      </c>
      <c r="F22" s="25" t="n">
        <f aca="false">IF([10]第４号!$Q$383=0,[10]第４号!J$383,"X")</f>
        <v>0</v>
      </c>
      <c r="G22" s="25" t="n">
        <f aca="false">IF([10]第４号!$Q$383=0,[10]第４号!K$383,"X")</f>
        <v>280780</v>
      </c>
      <c r="H22" s="25" t="n">
        <f aca="false">IF([10]第４号!$Q$383=0,[10]第４号!L$383,"X")</f>
        <v>280780</v>
      </c>
      <c r="I22" s="25" t="n">
        <f aca="false">IF([10]第４号!$Q$383=0,[10]第４号!M$383,"X")</f>
        <v>0</v>
      </c>
      <c r="J22" s="25" t="n">
        <f aca="false">IF([10]第４号!$Q$383=0,[10]第４号!N$383,"X")</f>
        <v>219540</v>
      </c>
      <c r="K22" s="25" t="n">
        <f aca="false">IF([10]第４号!$Q$383=0,[10]第４号!O$383,"X")</f>
        <v>219540</v>
      </c>
      <c r="L22" s="25" t="n">
        <f aca="false">IF([10]第４号!$Q$383=0,[10]第４号!P$383,"X")</f>
        <v>0</v>
      </c>
      <c r="M22" s="33" t="s">
        <v>33</v>
      </c>
      <c r="N22" s="25" t="str">
        <f aca="false">IF([10]第４号!$Q$386=0,[10]第４号!F$386,"X")</f>
        <v>-</v>
      </c>
      <c r="O22" s="25" t="str">
        <f aca="false">IF([10]第４号!$Q$386=0,[10]第４号!G$386,"X")</f>
        <v>-</v>
      </c>
      <c r="P22" s="25" t="str">
        <f aca="false">IF([10]第４号!$Q$386=0,[10]第４号!H$386,"X")</f>
        <v>-</v>
      </c>
      <c r="Q22" s="25" t="str">
        <f aca="false">IF([10]第４号!$Q$386=0,[10]第４号!I$386,"X")</f>
        <v>-</v>
      </c>
      <c r="R22" s="25" t="str">
        <f aca="false">IF([10]第４号!$Q$386=0,[10]第４号!J$386,"X")</f>
        <v>-</v>
      </c>
      <c r="S22" s="25" t="str">
        <f aca="false">IF([10]第４号!$Q$386=0,[10]第４号!K$386,"X")</f>
        <v>-</v>
      </c>
      <c r="T22" s="25" t="str">
        <f aca="false">IF([10]第４号!$Q$386=0,[10]第４号!L$386,"X")</f>
        <v>-</v>
      </c>
      <c r="U22" s="25" t="str">
        <f aca="false">IF([10]第４号!$Q$386=0,[10]第４号!M$386,"X")</f>
        <v>-</v>
      </c>
      <c r="V22" s="25" t="str">
        <f aca="false">IF([10]第４号!$Q$386=0,[10]第４号!N$386,"X")</f>
        <v>-</v>
      </c>
      <c r="W22" s="25" t="str">
        <f aca="false">IF([10]第４号!$Q$386=0,[10]第４号!O$386,"X")</f>
        <v>-</v>
      </c>
      <c r="X22" s="25" t="str">
        <f aca="false">IF([10]第４号!$Q$386=0,[10]第４号!P$386,"X")</f>
        <v>-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383=0,[11]第４号!F$383,"X")</f>
        <v>267124</v>
      </c>
      <c r="C23" s="25" t="n">
        <f aca="false">IF([11]第４号!$Q$383=0,[11]第４号!G$383,"X")</f>
        <v>267124</v>
      </c>
      <c r="D23" s="25" t="n">
        <f aca="false">IF([11]第４号!$Q$383=0,[11]第４号!H$383,"X")</f>
        <v>263237</v>
      </c>
      <c r="E23" s="25" t="n">
        <f aca="false">IF([11]第４号!$Q$383=0,[11]第４号!I$383,"X")</f>
        <v>3887</v>
      </c>
      <c r="F23" s="25" t="n">
        <f aca="false">IF([11]第４号!$Q$383=0,[11]第４号!J$383,"X")</f>
        <v>0</v>
      </c>
      <c r="G23" s="25" t="n">
        <f aca="false">IF([11]第４号!$Q$383=0,[11]第４号!K$383,"X")</f>
        <v>274125</v>
      </c>
      <c r="H23" s="25" t="n">
        <f aca="false">IF([11]第４号!$Q$383=0,[11]第４号!L$383,"X")</f>
        <v>274125</v>
      </c>
      <c r="I23" s="25" t="n">
        <f aca="false">IF([11]第４号!$Q$383=0,[11]第４号!M$383,"X")</f>
        <v>0</v>
      </c>
      <c r="J23" s="25" t="n">
        <f aca="false">IF([11]第４号!$Q$383=0,[11]第４号!N$383,"X")</f>
        <v>229556</v>
      </c>
      <c r="K23" s="25" t="n">
        <f aca="false">IF([11]第４号!$Q$383=0,[11]第４号!O$383,"X")</f>
        <v>229556</v>
      </c>
      <c r="L23" s="25" t="n">
        <f aca="false">IF([11]第４号!$Q$383=0,[11]第４号!P$383,"X")</f>
        <v>0</v>
      </c>
      <c r="M23" s="33" t="s">
        <v>34</v>
      </c>
      <c r="N23" s="25" t="str">
        <f aca="false">IF([11]第４号!$Q$386=0,[11]第４号!F$386,"X")</f>
        <v>-</v>
      </c>
      <c r="O23" s="25" t="str">
        <f aca="false">IF([11]第４号!$Q$386=0,[11]第４号!G$386,"X")</f>
        <v>-</v>
      </c>
      <c r="P23" s="25" t="str">
        <f aca="false">IF([11]第４号!$Q$386=0,[11]第４号!H$386,"X")</f>
        <v>-</v>
      </c>
      <c r="Q23" s="25" t="str">
        <f aca="false">IF([11]第４号!$Q$386=0,[11]第４号!I$386,"X")</f>
        <v>-</v>
      </c>
      <c r="R23" s="25" t="str">
        <f aca="false">IF([11]第４号!$Q$386=0,[11]第４号!J$386,"X")</f>
        <v>-</v>
      </c>
      <c r="S23" s="25" t="str">
        <f aca="false">IF([11]第４号!$Q$386=0,[11]第４号!K$386,"X")</f>
        <v>-</v>
      </c>
      <c r="T23" s="25" t="str">
        <f aca="false">IF([11]第４号!$Q$386=0,[11]第４号!L$386,"X")</f>
        <v>-</v>
      </c>
      <c r="U23" s="25" t="str">
        <f aca="false">IF([11]第４号!$Q$386=0,[11]第４号!M$386,"X")</f>
        <v>-</v>
      </c>
      <c r="V23" s="25" t="str">
        <f aca="false">IF([11]第４号!$Q$386=0,[11]第４号!N$386,"X")</f>
        <v>-</v>
      </c>
      <c r="W23" s="25" t="str">
        <f aca="false">IF([11]第４号!$Q$386=0,[11]第４号!O$386,"X")</f>
        <v>-</v>
      </c>
      <c r="X23" s="25" t="str">
        <f aca="false">IF([11]第４号!$Q$386=0,[11]第４号!P$386,"X")</f>
        <v>-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383=0,[12]第４号!F$383,"X")</f>
        <v>377830</v>
      </c>
      <c r="C24" s="25" t="n">
        <f aca="false">IF([12]第４号!$Q$383=0,[12]第４号!G$383,"X")</f>
        <v>270735</v>
      </c>
      <c r="D24" s="25" t="n">
        <f aca="false">IF([12]第４号!$Q$383=0,[12]第４号!H$383,"X")</f>
        <v>268720</v>
      </c>
      <c r="E24" s="25" t="n">
        <f aca="false">IF([12]第４号!$Q$383=0,[12]第４号!I$383,"X")</f>
        <v>2015</v>
      </c>
      <c r="F24" s="25" t="n">
        <f aca="false">IF([12]第４号!$Q$383=0,[12]第４号!J$383,"X")</f>
        <v>107095</v>
      </c>
      <c r="G24" s="25" t="n">
        <f aca="false">IF([12]第４号!$Q$383=0,[12]第４号!K$383,"X")</f>
        <v>399583</v>
      </c>
      <c r="H24" s="25" t="n">
        <f aca="false">IF([12]第４号!$Q$383=0,[12]第４号!L$383,"X")</f>
        <v>279448</v>
      </c>
      <c r="I24" s="25" t="n">
        <f aca="false">IF([12]第４号!$Q$383=0,[12]第４号!M$383,"X")</f>
        <v>120135</v>
      </c>
      <c r="J24" s="25" t="n">
        <f aca="false">IF([12]第４号!$Q$383=0,[12]第４号!N$383,"X")</f>
        <v>260763</v>
      </c>
      <c r="K24" s="25" t="n">
        <f aca="false">IF([12]第４号!$Q$383=0,[12]第４号!O$383,"X")</f>
        <v>223845</v>
      </c>
      <c r="L24" s="25" t="n">
        <f aca="false">IF([12]第４号!$Q$383=0,[12]第４号!P$383,"X")</f>
        <v>36918</v>
      </c>
      <c r="M24" s="33" t="s">
        <v>35</v>
      </c>
      <c r="N24" s="25" t="str">
        <f aca="false">IF([12]第４号!$Q$386=0,[12]第４号!F$386,"X")</f>
        <v>-</v>
      </c>
      <c r="O24" s="25" t="str">
        <f aca="false">IF([12]第４号!$Q$386=0,[12]第４号!G$386,"X")</f>
        <v>-</v>
      </c>
      <c r="P24" s="25" t="str">
        <f aca="false">IF([12]第４号!$Q$386=0,[12]第４号!H$386,"X")</f>
        <v>-</v>
      </c>
      <c r="Q24" s="25" t="str">
        <f aca="false">IF([12]第４号!$Q$386=0,[12]第４号!I$386,"X")</f>
        <v>-</v>
      </c>
      <c r="R24" s="25" t="str">
        <f aca="false">IF([12]第４号!$Q$386=0,[12]第４号!J$386,"X")</f>
        <v>-</v>
      </c>
      <c r="S24" s="25" t="str">
        <f aca="false">IF([12]第４号!$Q$386=0,[12]第４号!K$386,"X")</f>
        <v>-</v>
      </c>
      <c r="T24" s="25" t="str">
        <f aca="false">IF([12]第４号!$Q$386=0,[12]第４号!L$386,"X")</f>
        <v>-</v>
      </c>
      <c r="U24" s="25" t="str">
        <f aca="false">IF([12]第４号!$Q$386=0,[12]第４号!M$386,"X")</f>
        <v>-</v>
      </c>
      <c r="V24" s="25" t="str">
        <f aca="false">IF([12]第４号!$Q$386=0,[12]第４号!N$386,"X")</f>
        <v>-</v>
      </c>
      <c r="W24" s="25" t="str">
        <f aca="false">IF([12]第４号!$Q$386=0,[12]第４号!O$386,"X")</f>
        <v>-</v>
      </c>
      <c r="X24" s="25" t="str">
        <f aca="false">IF([12]第４号!$Q$386=0,[12]第４号!P$386,"X")</f>
        <v>-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383=0,[13]第４号!F$383,"X")</f>
        <v>566553</v>
      </c>
      <c r="C25" s="38" t="n">
        <f aca="false">IF([13]第４号!$Q$383=0,[13]第４号!G$383,"X")</f>
        <v>270786</v>
      </c>
      <c r="D25" s="38" t="n">
        <f aca="false">IF([13]第４号!$Q$383=0,[13]第４号!H$383,"X")</f>
        <v>258395</v>
      </c>
      <c r="E25" s="38" t="n">
        <f aca="false">IF([13]第４号!$Q$383=0,[13]第４号!I$383,"X")</f>
        <v>12391</v>
      </c>
      <c r="F25" s="38" t="n">
        <f aca="false">IF([13]第４号!$Q$383=0,[13]第４号!J$383,"X")</f>
        <v>295767</v>
      </c>
      <c r="G25" s="38" t="n">
        <f aca="false">IF([13]第４号!$Q$383=0,[13]第４号!K$383,"X")</f>
        <v>584098</v>
      </c>
      <c r="H25" s="38" t="n">
        <f aca="false">IF([13]第４号!$Q$383=0,[13]第４号!L$383,"X")</f>
        <v>280223</v>
      </c>
      <c r="I25" s="38" t="n">
        <f aca="false">IF([13]第４号!$Q$383=0,[13]第４号!M$383,"X")</f>
        <v>303875</v>
      </c>
      <c r="J25" s="38" t="n">
        <f aca="false">IF([13]第４号!$Q$383=0,[13]第４号!N$383,"X")</f>
        <v>472085</v>
      </c>
      <c r="K25" s="38" t="n">
        <f aca="false">IF([13]第４号!$Q$383=0,[13]第４号!O$383,"X")</f>
        <v>219975</v>
      </c>
      <c r="L25" s="38" t="n">
        <f aca="false">IF([13]第４号!$Q$383=0,[13]第４号!P$383,"X")</f>
        <v>252110</v>
      </c>
      <c r="M25" s="37" t="s">
        <v>36</v>
      </c>
      <c r="N25" s="38" t="str">
        <f aca="false">IF([13]第４号!$Q$386=0,[13]第４号!F$386,"X")</f>
        <v>-</v>
      </c>
      <c r="O25" s="38" t="str">
        <f aca="false">IF([13]第４号!$Q$386=0,[13]第４号!G$386,"X")</f>
        <v>-</v>
      </c>
      <c r="P25" s="38" t="str">
        <f aca="false">IF([13]第４号!$Q$386=0,[13]第４号!H$386,"X")</f>
        <v>-</v>
      </c>
      <c r="Q25" s="38" t="str">
        <f aca="false">IF([13]第４号!$Q$386=0,[13]第４号!I$386,"X")</f>
        <v>-</v>
      </c>
      <c r="R25" s="38" t="str">
        <f aca="false">IF([13]第４号!$Q$386=0,[13]第４号!J$386,"X")</f>
        <v>-</v>
      </c>
      <c r="S25" s="38" t="str">
        <f aca="false">IF([13]第４号!$Q$386=0,[13]第４号!K$386,"X")</f>
        <v>-</v>
      </c>
      <c r="T25" s="38" t="str">
        <f aca="false">IF([13]第４号!$Q$386=0,[13]第４号!L$386,"X")</f>
        <v>-</v>
      </c>
      <c r="U25" s="38" t="str">
        <f aca="false">IF([13]第４号!$Q$386=0,[13]第４号!M$386,"X")</f>
        <v>-</v>
      </c>
      <c r="V25" s="38" t="str">
        <f aca="false">IF([13]第４号!$Q$386=0,[13]第４号!N$386,"X")</f>
        <v>-</v>
      </c>
      <c r="W25" s="38" t="str">
        <f aca="false">IF([13]第４号!$Q$386=0,[13]第４号!O$386,"X")</f>
        <v>-</v>
      </c>
      <c r="X25" s="38" t="str">
        <f aca="false">IF([13]第４号!$Q$386=0,[13]第４号!P$386,"X")</f>
        <v>-</v>
      </c>
    </row>
    <row r="26" customFormat="false" ht="11.25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1.25" hidden="false" customHeight="true" outlineLevel="0" collapsed="false">
      <c r="L27" s="55" t="s">
        <v>3</v>
      </c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8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88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95" t="n">
        <v>442912</v>
      </c>
      <c r="C33" s="95" t="n">
        <v>364527</v>
      </c>
      <c r="D33" s="95" t="n">
        <v>334021</v>
      </c>
      <c r="E33" s="95" t="n">
        <v>30506</v>
      </c>
      <c r="F33" s="95" t="n">
        <v>78385</v>
      </c>
      <c r="G33" s="95" t="n">
        <v>476496</v>
      </c>
      <c r="H33" s="95" t="n">
        <v>391846</v>
      </c>
      <c r="I33" s="95" t="n">
        <v>84650</v>
      </c>
      <c r="J33" s="95" t="n">
        <v>249978</v>
      </c>
      <c r="K33" s="95" t="n">
        <v>207585</v>
      </c>
      <c r="L33" s="95" t="n">
        <v>42393</v>
      </c>
      <c r="M33" s="21" t="s">
        <v>19</v>
      </c>
      <c r="N33" s="22" t="n">
        <v>204197</v>
      </c>
      <c r="O33" s="22" t="n">
        <v>190274</v>
      </c>
      <c r="P33" s="22" t="n">
        <v>172024</v>
      </c>
      <c r="Q33" s="22" t="n">
        <v>18250</v>
      </c>
      <c r="R33" s="22" t="n">
        <v>13923</v>
      </c>
      <c r="S33" s="22" t="n">
        <v>276640</v>
      </c>
      <c r="T33" s="22" t="n">
        <v>253575</v>
      </c>
      <c r="U33" s="22" t="n">
        <v>23065</v>
      </c>
      <c r="V33" s="22" t="n">
        <v>152735</v>
      </c>
      <c r="W33" s="22" t="n">
        <v>145307</v>
      </c>
      <c r="X33" s="22" t="n">
        <v>7428</v>
      </c>
    </row>
    <row r="34" customFormat="false" ht="11.25" hidden="false" customHeight="true" outlineLevel="0" collapsed="false">
      <c r="A34" s="21" t="s">
        <v>20</v>
      </c>
      <c r="B34" s="22" t="n">
        <v>443323</v>
      </c>
      <c r="C34" s="22" t="n">
        <v>367667</v>
      </c>
      <c r="D34" s="22" t="n">
        <v>338339</v>
      </c>
      <c r="E34" s="22" t="n">
        <v>29328</v>
      </c>
      <c r="F34" s="22" t="n">
        <v>75656</v>
      </c>
      <c r="G34" s="22" t="n">
        <v>481441</v>
      </c>
      <c r="H34" s="22" t="n">
        <v>399027</v>
      </c>
      <c r="I34" s="22" t="n">
        <v>82414</v>
      </c>
      <c r="J34" s="22" t="n">
        <v>238157</v>
      </c>
      <c r="K34" s="22" t="n">
        <v>198876</v>
      </c>
      <c r="L34" s="22" t="n">
        <v>39281</v>
      </c>
      <c r="M34" s="21" t="s">
        <v>20</v>
      </c>
      <c r="N34" s="25" t="n">
        <v>191983</v>
      </c>
      <c r="O34" s="25" t="n">
        <v>177632</v>
      </c>
      <c r="P34" s="25" t="n">
        <v>160661</v>
      </c>
      <c r="Q34" s="25" t="n">
        <v>16971</v>
      </c>
      <c r="R34" s="25" t="n">
        <v>14351</v>
      </c>
      <c r="S34" s="25" t="n">
        <v>252061</v>
      </c>
      <c r="T34" s="25" t="n">
        <v>228615</v>
      </c>
      <c r="U34" s="25" t="n">
        <v>23446</v>
      </c>
      <c r="V34" s="25" t="n">
        <v>149391</v>
      </c>
      <c r="W34" s="25" t="n">
        <v>141488</v>
      </c>
      <c r="X34" s="25" t="n">
        <v>7903</v>
      </c>
    </row>
    <row r="35" customFormat="false" ht="11.25" hidden="false" customHeight="true" outlineLevel="0" collapsed="false">
      <c r="A35" s="21" t="s">
        <v>21</v>
      </c>
      <c r="B35" s="25" t="n">
        <v>332964</v>
      </c>
      <c r="C35" s="25" t="n">
        <v>273740</v>
      </c>
      <c r="D35" s="25" t="n">
        <v>243562</v>
      </c>
      <c r="E35" s="25" t="n">
        <v>30178</v>
      </c>
      <c r="F35" s="25" t="n">
        <v>59224</v>
      </c>
      <c r="G35" s="25" t="n">
        <v>403961</v>
      </c>
      <c r="H35" s="25" t="n">
        <v>326784</v>
      </c>
      <c r="I35" s="25" t="n">
        <v>77177</v>
      </c>
      <c r="J35" s="25" t="n">
        <v>188251</v>
      </c>
      <c r="K35" s="25" t="n">
        <v>165620</v>
      </c>
      <c r="L35" s="25" t="n">
        <v>22631</v>
      </c>
      <c r="M35" s="21" t="s">
        <v>21</v>
      </c>
      <c r="N35" s="25" t="n">
        <f aca="false">IF([14]第４号!$Q$387=0,[14]第４号!$F$387,"X")</f>
        <v>182916</v>
      </c>
      <c r="O35" s="25" t="n">
        <f aca="false">IF([14]第４号!$Q$387=0,[14]第４号!$G$387,"X")</f>
        <v>165568</v>
      </c>
      <c r="P35" s="25" t="n">
        <f aca="false">IF([14]第４号!$Q$387=0,[14]第４号!$H$387,"X")</f>
        <v>158681</v>
      </c>
      <c r="Q35" s="25" t="n">
        <f aca="false">IF([14]第４号!$Q$387=0,[14]第４号!$I$387,"X")</f>
        <v>6887</v>
      </c>
      <c r="R35" s="25" t="n">
        <f aca="false">IF([14]第４号!$Q$387=0,[14]第４号!$J$387,"X")</f>
        <v>17348</v>
      </c>
      <c r="S35" s="25" t="n">
        <f aca="false">IF([14]第４号!$Q$387=0,[14]第４号!$K$387,"X")</f>
        <v>261153</v>
      </c>
      <c r="T35" s="25" t="n">
        <f aca="false">IF([14]第４号!$Q$387=0,[14]第４号!$L$387,"X")</f>
        <v>227597</v>
      </c>
      <c r="U35" s="25" t="n">
        <f aca="false">IF([14]第４号!$Q$387=0,[14]第４号!$M$387,"X")</f>
        <v>33556</v>
      </c>
      <c r="V35" s="25" t="n">
        <f aca="false">IF([14]第４号!$Q$387=0,[14]第４号!$N$387,"X")</f>
        <v>133144</v>
      </c>
      <c r="W35" s="25" t="n">
        <f aca="false">IF([14]第４号!$Q$387=0,[14]第４号!$O$387,"X")</f>
        <v>126107</v>
      </c>
      <c r="X35" s="25" t="n">
        <f aca="false">IF([14]第４号!$Q$387=0,[14]第４号!$P$387,"X")</f>
        <v>7037</v>
      </c>
    </row>
    <row r="36" customFormat="false" ht="11.25" hidden="false" customHeight="true" outlineLevel="0" collapsed="false">
      <c r="A36" s="28" t="s">
        <v>22</v>
      </c>
      <c r="B36" s="25" t="n">
        <v>349868</v>
      </c>
      <c r="C36" s="25" t="n">
        <v>281890</v>
      </c>
      <c r="D36" s="25" t="n">
        <v>257217</v>
      </c>
      <c r="E36" s="25" t="n">
        <v>24673</v>
      </c>
      <c r="F36" s="25" t="n">
        <v>67978</v>
      </c>
      <c r="G36" s="25" t="n">
        <v>424294</v>
      </c>
      <c r="H36" s="25" t="n">
        <v>336281</v>
      </c>
      <c r="I36" s="25" t="n">
        <v>88013</v>
      </c>
      <c r="J36" s="25" t="n">
        <v>199931</v>
      </c>
      <c r="K36" s="25" t="n">
        <v>172315</v>
      </c>
      <c r="L36" s="25" t="n">
        <v>27616</v>
      </c>
      <c r="M36" s="28" t="s">
        <v>22</v>
      </c>
      <c r="N36" s="25" t="str">
        <f aca="false">IF([15]第４号!$Q$387=0,[15]第４号!$F$387,"X")</f>
        <v>X</v>
      </c>
      <c r="O36" s="25" t="str">
        <f aca="false">IF([15]第４号!$Q$387=0,[15]第４号!$G$387,"X")</f>
        <v>X</v>
      </c>
      <c r="P36" s="25" t="str">
        <f aca="false">IF([15]第４号!$Q$387=0,[15]第４号!$H$387,"X")</f>
        <v>X</v>
      </c>
      <c r="Q36" s="25" t="str">
        <f aca="false">IF([15]第４号!$Q$387=0,[15]第４号!$I$387,"X")</f>
        <v>X</v>
      </c>
      <c r="R36" s="25" t="str">
        <f aca="false">IF([15]第４号!$Q$387=0,[15]第４号!$J$387,"X")</f>
        <v>X</v>
      </c>
      <c r="S36" s="25" t="str">
        <f aca="false">IF([15]第４号!$Q$387=0,[15]第４号!$K$387,"X")</f>
        <v>X</v>
      </c>
      <c r="T36" s="25" t="str">
        <f aca="false">IF([15]第４号!$Q$387=0,[15]第４号!$L$387,"X")</f>
        <v>X</v>
      </c>
      <c r="U36" s="25" t="str">
        <f aca="false">IF([15]第４号!$Q$387=0,[15]第４号!$M$387,"X")</f>
        <v>X</v>
      </c>
      <c r="V36" s="25" t="str">
        <f aca="false">IF([15]第４号!$Q$387=0,[15]第４号!$N$387,"X")</f>
        <v>X</v>
      </c>
      <c r="W36" s="25" t="str">
        <f aca="false">IF([15]第４号!$Q$387=0,[15]第４号!$O$387,"X")</f>
        <v>X</v>
      </c>
      <c r="X36" s="25" t="str">
        <f aca="false">IF([15]第４号!$Q$387=0,[15]第４号!$P$387,"X")</f>
        <v>X</v>
      </c>
    </row>
    <row r="37" customFormat="false" ht="11.25" hidden="false" customHeight="true" outlineLevel="0" collapsed="false">
      <c r="A37" s="28" t="s">
        <v>23</v>
      </c>
      <c r="B37" s="25" t="n">
        <f aca="false">IF([1]第４号!$Q$384=0,[1]第４号!$F$384,"X")</f>
        <v>495874</v>
      </c>
      <c r="C37" s="25" t="n">
        <f aca="false">IF([1]第４号!$Q$384=0,[1]第４号!$G$384,"X")</f>
        <v>396834</v>
      </c>
      <c r="D37" s="25" t="n">
        <f aca="false">IF([1]第４号!$Q$384=0,[1]第４号!$H$384,"X")</f>
        <v>358121</v>
      </c>
      <c r="E37" s="25" t="n">
        <f aca="false">IF([1]第４号!$Q$384=0,[1]第４号!$I$384,"X")</f>
        <v>38713</v>
      </c>
      <c r="F37" s="25" t="n">
        <f aca="false">IF([1]第４号!$Q$384=0,[1]第４号!$J$384,"X")</f>
        <v>99040</v>
      </c>
      <c r="G37" s="25" t="n">
        <f aca="false">IF([1]第４号!$Q$384=0,[1]第４号!$K$384,"X")</f>
        <v>527790</v>
      </c>
      <c r="H37" s="25" t="n">
        <f aca="false">IF([1]第４号!$Q$384=0,[1]第４号!$L$384,"X")</f>
        <v>423305</v>
      </c>
      <c r="I37" s="25" t="n">
        <f aca="false">IF([1]第４号!$Q$384=0,[1]第４号!$M$384,"X")</f>
        <v>104485</v>
      </c>
      <c r="J37" s="25" t="n">
        <f aca="false">IF([1]第４号!$Q$384=0,[1]第４号!$N$384,"X")</f>
        <v>361675</v>
      </c>
      <c r="K37" s="25" t="n">
        <f aca="false">IF([1]第４号!$Q$384=0,[1]第４号!$O$384,"X")</f>
        <v>285528</v>
      </c>
      <c r="L37" s="25" t="n">
        <f aca="false">IF([1]第４号!$Q$384=0,[1]第４号!$P$384,"X")</f>
        <v>76147</v>
      </c>
      <c r="M37" s="28" t="s">
        <v>23</v>
      </c>
      <c r="N37" s="25" t="str">
        <f aca="false">IF([1]第４号!$Q$387=0,[1]第４号!$F$387,"X")</f>
        <v>X</v>
      </c>
      <c r="O37" s="25" t="str">
        <f aca="false">IF([1]第４号!$Q$387=0,[1]第４号!$G$387,"X")</f>
        <v>X</v>
      </c>
      <c r="P37" s="25" t="str">
        <f aca="false">IF([1]第４号!$Q$387=0,[1]第４号!$H$387,"X")</f>
        <v>X</v>
      </c>
      <c r="Q37" s="25" t="str">
        <f aca="false">IF([1]第４号!$Q$387=0,[1]第４号!$I$387,"X")</f>
        <v>X</v>
      </c>
      <c r="R37" s="25" t="str">
        <f aca="false">IF([1]第４号!$Q$387=0,[1]第４号!$J$387,"X")</f>
        <v>X</v>
      </c>
      <c r="S37" s="25" t="str">
        <f aca="false">IF([1]第４号!$Q$387=0,[1]第４号!$K$387,"X")</f>
        <v>X</v>
      </c>
      <c r="T37" s="25" t="str">
        <f aca="false">IF([1]第４号!$Q$387=0,[1]第４号!$L$387,"X")</f>
        <v>X</v>
      </c>
      <c r="U37" s="25" t="str">
        <f aca="false">IF([1]第４号!$Q$387=0,[1]第４号!$M$387,"X")</f>
        <v>X</v>
      </c>
      <c r="V37" s="25" t="str">
        <f aca="false">IF([1]第４号!$Q$387=0,[1]第４号!$N$387,"X")</f>
        <v>X</v>
      </c>
      <c r="W37" s="25" t="str">
        <f aca="false">IF([1]第４号!$Q$387=0,[1]第４号!$O$387,"X")</f>
        <v>X</v>
      </c>
      <c r="X37" s="25" t="str">
        <f aca="false">IF([1]第４号!$Q$387=0,[1]第４号!$P$387,"X")</f>
        <v>X</v>
      </c>
    </row>
    <row r="38" customFormat="false" ht="11.25" hidden="false" customHeight="true" outlineLevel="0" collapsed="false">
      <c r="A38" s="29" t="s">
        <v>24</v>
      </c>
      <c r="B38" s="30" t="n">
        <f aca="false">IF([2]第４号!$Q$384=0,[2]第４号!F$384,"X")</f>
        <v>399441</v>
      </c>
      <c r="C38" s="30" t="n">
        <f aca="false">IF([2]第４号!$Q$384=0,[2]第４号!G$384,"X")</f>
        <v>399222</v>
      </c>
      <c r="D38" s="30" t="n">
        <f aca="false">IF([2]第４号!$Q$384=0,[2]第４号!H$384,"X")</f>
        <v>359694</v>
      </c>
      <c r="E38" s="30" t="n">
        <f aca="false">IF([2]第４号!$Q$384=0,[2]第４号!I$384,"X")</f>
        <v>39528</v>
      </c>
      <c r="F38" s="30" t="n">
        <f aca="false">IF([2]第４号!$Q$384=0,[2]第４号!J$384,"X")</f>
        <v>219</v>
      </c>
      <c r="G38" s="30" t="n">
        <f aca="false">IF([2]第４号!$Q$384=0,[2]第４号!K$384,"X")</f>
        <v>425261</v>
      </c>
      <c r="H38" s="30" t="n">
        <f aca="false">IF([2]第４号!$Q$384=0,[2]第４号!L$384,"X")</f>
        <v>424993</v>
      </c>
      <c r="I38" s="30" t="n">
        <f aca="false">IF([2]第４号!$Q$384=0,[2]第４号!M$384,"X")</f>
        <v>268</v>
      </c>
      <c r="J38" s="30" t="n">
        <f aca="false">IF([2]第４号!$Q$384=0,[2]第４号!N$384,"X")</f>
        <v>282166</v>
      </c>
      <c r="K38" s="30" t="n">
        <f aca="false">IF([2]第４号!$Q$384=0,[2]第４号!O$384,"X")</f>
        <v>282166</v>
      </c>
      <c r="L38" s="30" t="n">
        <f aca="false">IF([2]第４号!$Q$384=0,[2]第４号!P$384,"X")</f>
        <v>0</v>
      </c>
      <c r="M38" s="29" t="s">
        <v>24</v>
      </c>
      <c r="N38" s="30" t="str">
        <f aca="false">IF([2]第４号!$Q$387=0,[2]第４号!F$387,"X")</f>
        <v>X</v>
      </c>
      <c r="O38" s="30" t="str">
        <f aca="false">IF([2]第４号!$Q$387=0,[2]第４号!G$387,"X")</f>
        <v>X</v>
      </c>
      <c r="P38" s="30" t="str">
        <f aca="false">IF([2]第４号!$Q$387=0,[2]第４号!H$387,"X")</f>
        <v>X</v>
      </c>
      <c r="Q38" s="30" t="str">
        <f aca="false">IF([2]第４号!$Q$387=0,[2]第４号!I$387,"X")</f>
        <v>X</v>
      </c>
      <c r="R38" s="30" t="str">
        <f aca="false">IF([2]第４号!$Q$387=0,[2]第４号!J$387,"X")</f>
        <v>X</v>
      </c>
      <c r="S38" s="30" t="str">
        <f aca="false">IF([2]第４号!$Q$387=0,[2]第４号!K$387,"X")</f>
        <v>X</v>
      </c>
      <c r="T38" s="30" t="str">
        <f aca="false">IF([2]第４号!$Q$387=0,[2]第４号!L$387,"X")</f>
        <v>X</v>
      </c>
      <c r="U38" s="30" t="str">
        <f aca="false">IF([2]第４号!$Q$387=0,[2]第４号!M$387,"X")</f>
        <v>X</v>
      </c>
      <c r="V38" s="30" t="str">
        <f aca="false">IF([2]第４号!$Q$387=0,[2]第４号!N$387,"X")</f>
        <v>X</v>
      </c>
      <c r="W38" s="30" t="str">
        <f aca="false">IF([2]第４号!$Q$387=0,[2]第４号!O$387,"X")</f>
        <v>X</v>
      </c>
      <c r="X38" s="30" t="str">
        <f aca="false">IF([2]第４号!$Q$387=0,[2]第４号!P$387,"X")</f>
        <v>X</v>
      </c>
    </row>
    <row r="39" customFormat="false" ht="11.25" hidden="false" customHeight="true" outlineLevel="0" collapsed="false">
      <c r="A39" s="33" t="s">
        <v>26</v>
      </c>
      <c r="B39" s="25" t="n">
        <f aca="false">IF([3]第４号!$Q$384=0,[3]第４号!F$384,"X")</f>
        <v>401360</v>
      </c>
      <c r="C39" s="25" t="n">
        <f aca="false">IF([3]第４号!$Q$384=0,[3]第４号!G$384,"X")</f>
        <v>401148</v>
      </c>
      <c r="D39" s="25" t="n">
        <f aca="false">IF([3]第４号!$Q$384=0,[3]第４号!H$384,"X")</f>
        <v>358551</v>
      </c>
      <c r="E39" s="25" t="n">
        <f aca="false">IF([3]第４号!$Q$384=0,[3]第４号!I$384,"X")</f>
        <v>42597</v>
      </c>
      <c r="F39" s="25" t="n">
        <f aca="false">IF([3]第４号!$Q$384=0,[3]第４号!J$384,"X")</f>
        <v>212</v>
      </c>
      <c r="G39" s="25" t="n">
        <f aca="false">IF([3]第４号!$Q$384=0,[3]第４号!K$384,"X")</f>
        <v>427800</v>
      </c>
      <c r="H39" s="25" t="n">
        <f aca="false">IF([3]第４号!$Q$384=0,[3]第４号!L$384,"X")</f>
        <v>427540</v>
      </c>
      <c r="I39" s="25" t="n">
        <f aca="false">IF([3]第４号!$Q$384=0,[3]第４号!M$384,"X")</f>
        <v>260</v>
      </c>
      <c r="J39" s="25" t="n">
        <f aca="false">IF([3]第４号!$Q$384=0,[3]第４号!N$384,"X")</f>
        <v>284268</v>
      </c>
      <c r="K39" s="25" t="n">
        <f aca="false">IF([3]第４号!$Q$384=0,[3]第４号!O$384,"X")</f>
        <v>284268</v>
      </c>
      <c r="L39" s="25" t="n">
        <f aca="false">IF([3]第４号!$Q$384=0,[3]第４号!P$384,"X")</f>
        <v>0</v>
      </c>
      <c r="M39" s="33" t="s">
        <v>26</v>
      </c>
      <c r="N39" s="25" t="str">
        <f aca="false">IF([3]第４号!$Q$387=0,[3]第４号!F$387,"X")</f>
        <v>X</v>
      </c>
      <c r="O39" s="25" t="str">
        <f aca="false">IF([3]第４号!$Q$387=0,[3]第４号!G$387,"X")</f>
        <v>X</v>
      </c>
      <c r="P39" s="25" t="str">
        <f aca="false">IF([3]第４号!$Q$387=0,[3]第４号!H$387,"X")</f>
        <v>X</v>
      </c>
      <c r="Q39" s="25" t="str">
        <f aca="false">IF([3]第４号!$Q$387=0,[3]第４号!I$387,"X")</f>
        <v>X</v>
      </c>
      <c r="R39" s="25" t="str">
        <f aca="false">IF([3]第４号!$Q$387=0,[3]第４号!J$387,"X")</f>
        <v>X</v>
      </c>
      <c r="S39" s="25" t="str">
        <f aca="false">IF([3]第４号!$Q$387=0,[3]第４号!K$387,"X")</f>
        <v>X</v>
      </c>
      <c r="T39" s="25" t="str">
        <f aca="false">IF([3]第４号!$Q$387=0,[3]第４号!L$387,"X")</f>
        <v>X</v>
      </c>
      <c r="U39" s="25" t="str">
        <f aca="false">IF([3]第４号!$Q$387=0,[3]第４号!M$387,"X")</f>
        <v>X</v>
      </c>
      <c r="V39" s="25" t="str">
        <f aca="false">IF([3]第４号!$Q$387=0,[3]第４号!N$387,"X")</f>
        <v>X</v>
      </c>
      <c r="W39" s="25" t="str">
        <f aca="false">IF([3]第４号!$Q$387=0,[3]第４号!O$387,"X")</f>
        <v>X</v>
      </c>
      <c r="X39" s="25" t="str">
        <f aca="false">IF([3]第４号!$Q$387=0,[3]第４号!P$387,"X")</f>
        <v>X</v>
      </c>
    </row>
    <row r="40" customFormat="false" ht="11.25" hidden="false" customHeight="true" outlineLevel="0" collapsed="false">
      <c r="A40" s="33" t="s">
        <v>27</v>
      </c>
      <c r="B40" s="25" t="n">
        <f aca="false">IF([4]第４号!$Q$384=0,[4]第４号!F$384,"X")</f>
        <v>409297</v>
      </c>
      <c r="C40" s="25" t="n">
        <f aca="false">IF([4]第４号!$Q$384=0,[4]第４号!G$384,"X")</f>
        <v>409297</v>
      </c>
      <c r="D40" s="25" t="n">
        <f aca="false">IF([4]第４号!$Q$384=0,[4]第４号!H$384,"X")</f>
        <v>361607</v>
      </c>
      <c r="E40" s="25" t="n">
        <f aca="false">IF([4]第４号!$Q$384=0,[4]第４号!I$384,"X")</f>
        <v>47690</v>
      </c>
      <c r="F40" s="25" t="n">
        <f aca="false">IF([4]第４号!$Q$384=0,[4]第４号!J$384,"X")</f>
        <v>0</v>
      </c>
      <c r="G40" s="25" t="n">
        <f aca="false">IF([4]第４号!$Q$384=0,[4]第４号!K$384,"X")</f>
        <v>440704</v>
      </c>
      <c r="H40" s="25" t="n">
        <f aca="false">IF([4]第４号!$Q$384=0,[4]第４号!L$384,"X")</f>
        <v>440704</v>
      </c>
      <c r="I40" s="25" t="n">
        <f aca="false">IF([4]第４号!$Q$384=0,[4]第４号!M$384,"X")</f>
        <v>0</v>
      </c>
      <c r="J40" s="25" t="n">
        <f aca="false">IF([4]第４号!$Q$384=0,[4]第４号!N$384,"X")</f>
        <v>277725</v>
      </c>
      <c r="K40" s="25" t="n">
        <f aca="false">IF([4]第４号!$Q$384=0,[4]第４号!O$384,"X")</f>
        <v>277725</v>
      </c>
      <c r="L40" s="25" t="n">
        <f aca="false">IF([4]第４号!$Q$384=0,[4]第４号!P$384,"X")</f>
        <v>0</v>
      </c>
      <c r="M40" s="33" t="s">
        <v>27</v>
      </c>
      <c r="N40" s="25" t="str">
        <f aca="false">IF([4]第４号!$Q$387=0,[4]第４号!F$387,"X")</f>
        <v>X</v>
      </c>
      <c r="O40" s="25" t="str">
        <f aca="false">IF([4]第４号!$Q$387=0,[4]第４号!G$387,"X")</f>
        <v>X</v>
      </c>
      <c r="P40" s="25" t="str">
        <f aca="false">IF([4]第４号!$Q$387=0,[4]第４号!H$387,"X")</f>
        <v>X</v>
      </c>
      <c r="Q40" s="25" t="str">
        <f aca="false">IF([4]第４号!$Q$387=0,[4]第４号!I$387,"X")</f>
        <v>X</v>
      </c>
      <c r="R40" s="25" t="str">
        <f aca="false">IF([4]第４号!$Q$387=0,[4]第４号!J$387,"X")</f>
        <v>X</v>
      </c>
      <c r="S40" s="25" t="str">
        <f aca="false">IF([4]第４号!$Q$387=0,[4]第４号!K$387,"X")</f>
        <v>X</v>
      </c>
      <c r="T40" s="25" t="str">
        <f aca="false">IF([4]第４号!$Q$387=0,[4]第４号!L$387,"X")</f>
        <v>X</v>
      </c>
      <c r="U40" s="25" t="str">
        <f aca="false">IF([4]第４号!$Q$387=0,[4]第４号!M$387,"X")</f>
        <v>X</v>
      </c>
      <c r="V40" s="25" t="str">
        <f aca="false">IF([4]第４号!$Q$387=0,[4]第４号!N$387,"X")</f>
        <v>X</v>
      </c>
      <c r="W40" s="25" t="str">
        <f aca="false">IF([4]第４号!$Q$387=0,[4]第４号!O$387,"X")</f>
        <v>X</v>
      </c>
      <c r="X40" s="25" t="str">
        <f aca="false">IF([4]第４号!$Q$387=0,[4]第４号!P$387,"X")</f>
        <v>X</v>
      </c>
    </row>
    <row r="41" customFormat="false" ht="11.25" hidden="false" customHeight="true" outlineLevel="0" collapsed="false">
      <c r="A41" s="33" t="s">
        <v>28</v>
      </c>
      <c r="B41" s="25" t="n">
        <f aca="false">IF([5]第４号!$Q$384=0,[5]第４号!F$384,"X")</f>
        <v>406699</v>
      </c>
      <c r="C41" s="25" t="n">
        <f aca="false">IF([5]第４号!$Q$384=0,[5]第４号!G$384,"X")</f>
        <v>405332</v>
      </c>
      <c r="D41" s="25" t="n">
        <f aca="false">IF([5]第４号!$Q$384=0,[5]第４号!H$384,"X")</f>
        <v>361691</v>
      </c>
      <c r="E41" s="25" t="n">
        <f aca="false">IF([5]第４号!$Q$384=0,[5]第４号!I$384,"X")</f>
        <v>43641</v>
      </c>
      <c r="F41" s="25" t="n">
        <f aca="false">IF([5]第４号!$Q$384=0,[5]第４号!J$384,"X")</f>
        <v>1367</v>
      </c>
      <c r="G41" s="25" t="n">
        <f aca="false">IF([5]第４号!$Q$384=0,[5]第４号!K$384,"X")</f>
        <v>434219</v>
      </c>
      <c r="H41" s="25" t="n">
        <f aca="false">IF([5]第４号!$Q$384=0,[5]第４号!L$384,"X")</f>
        <v>432791</v>
      </c>
      <c r="I41" s="25" t="n">
        <f aca="false">IF([5]第４号!$Q$384=0,[5]第４号!M$384,"X")</f>
        <v>1428</v>
      </c>
      <c r="J41" s="25" t="n">
        <f aca="false">IF([5]第４号!$Q$384=0,[5]第４号!N$384,"X")</f>
        <v>293977</v>
      </c>
      <c r="K41" s="25" t="n">
        <f aca="false">IF([5]第４号!$Q$384=0,[5]第４号!O$384,"X")</f>
        <v>292860</v>
      </c>
      <c r="L41" s="25" t="n">
        <f aca="false">IF([5]第４号!$Q$384=0,[5]第４号!P$384,"X")</f>
        <v>1117</v>
      </c>
      <c r="M41" s="33" t="s">
        <v>28</v>
      </c>
      <c r="N41" s="25" t="str">
        <f aca="false">IF([5]第４号!$Q$387=0,[5]第４号!F$387,"X")</f>
        <v>X</v>
      </c>
      <c r="O41" s="25" t="str">
        <f aca="false">IF([5]第４号!$Q$387=0,[5]第４号!G$387,"X")</f>
        <v>X</v>
      </c>
      <c r="P41" s="25" t="str">
        <f aca="false">IF([5]第４号!$Q$387=0,[5]第４号!H$387,"X")</f>
        <v>X</v>
      </c>
      <c r="Q41" s="25" t="str">
        <f aca="false">IF([5]第４号!$Q$387=0,[5]第４号!I$387,"X")</f>
        <v>X</v>
      </c>
      <c r="R41" s="25" t="str">
        <f aca="false">IF([5]第４号!$Q$387=0,[5]第４号!J$387,"X")</f>
        <v>X</v>
      </c>
      <c r="S41" s="25" t="str">
        <f aca="false">IF([5]第４号!$Q$387=0,[5]第４号!K$387,"X")</f>
        <v>X</v>
      </c>
      <c r="T41" s="25" t="str">
        <f aca="false">IF([5]第４号!$Q$387=0,[5]第４号!L$387,"X")</f>
        <v>X</v>
      </c>
      <c r="U41" s="25" t="str">
        <f aca="false">IF([5]第４号!$Q$387=0,[5]第４号!M$387,"X")</f>
        <v>X</v>
      </c>
      <c r="V41" s="25" t="str">
        <f aca="false">IF([5]第４号!$Q$387=0,[5]第４号!N$387,"X")</f>
        <v>X</v>
      </c>
      <c r="W41" s="25" t="str">
        <f aca="false">IF([5]第４号!$Q$387=0,[5]第４号!O$387,"X")</f>
        <v>X</v>
      </c>
      <c r="X41" s="25" t="str">
        <f aca="false">IF([5]第４号!$Q$387=0,[5]第４号!P$387,"X")</f>
        <v>X</v>
      </c>
    </row>
    <row r="42" customFormat="false" ht="11.25" hidden="false" customHeight="true" outlineLevel="0" collapsed="false">
      <c r="A42" s="36" t="s">
        <v>29</v>
      </c>
      <c r="B42" s="25" t="n">
        <f aca="false">IF([6]第４号!$Q$384=0,[6]第４号!F$384,"X")</f>
        <v>389747</v>
      </c>
      <c r="C42" s="25" t="n">
        <f aca="false">IF([6]第４号!$Q$384=0,[6]第４号!G$384,"X")</f>
        <v>389747</v>
      </c>
      <c r="D42" s="25" t="n">
        <f aca="false">IF([6]第４号!$Q$384=0,[6]第４号!H$384,"X")</f>
        <v>352369</v>
      </c>
      <c r="E42" s="25" t="n">
        <f aca="false">IF([6]第４号!$Q$384=0,[6]第４号!I$384,"X")</f>
        <v>37378</v>
      </c>
      <c r="F42" s="25" t="n">
        <f aca="false">IF([6]第４号!$Q$384=0,[6]第４号!J$384,"X")</f>
        <v>0</v>
      </c>
      <c r="G42" s="25" t="n">
        <f aca="false">IF([6]第４号!$Q$384=0,[6]第４号!K$384,"X")</f>
        <v>419529</v>
      </c>
      <c r="H42" s="25" t="n">
        <f aca="false">IF([6]第４号!$Q$384=0,[6]第４号!L$384,"X")</f>
        <v>419529</v>
      </c>
      <c r="I42" s="25" t="n">
        <f aca="false">IF([6]第４号!$Q$384=0,[6]第４号!M$384,"X")</f>
        <v>0</v>
      </c>
      <c r="J42" s="25" t="n">
        <f aca="false">IF([6]第４号!$Q$384=0,[6]第４号!N$384,"X")</f>
        <v>272073</v>
      </c>
      <c r="K42" s="25" t="n">
        <f aca="false">IF([6]第４号!$Q$384=0,[6]第４号!O$384,"X")</f>
        <v>272073</v>
      </c>
      <c r="L42" s="25" t="n">
        <f aca="false">IF([6]第４号!$Q$384=0,[6]第４号!P$384,"X")</f>
        <v>0</v>
      </c>
      <c r="M42" s="36" t="s">
        <v>29</v>
      </c>
      <c r="N42" s="25" t="str">
        <f aca="false">IF([6]第４号!$Q$387=0,[6]第４号!F$387,"X")</f>
        <v>X</v>
      </c>
      <c r="O42" s="25" t="str">
        <f aca="false">IF([6]第４号!$Q$387=0,[6]第４号!G$387,"X")</f>
        <v>X</v>
      </c>
      <c r="P42" s="25" t="str">
        <f aca="false">IF([6]第４号!$Q$387=0,[6]第４号!H$387,"X")</f>
        <v>X</v>
      </c>
      <c r="Q42" s="25" t="str">
        <f aca="false">IF([6]第４号!$Q$387=0,[6]第４号!I$387,"X")</f>
        <v>X</v>
      </c>
      <c r="R42" s="25" t="str">
        <f aca="false">IF([6]第４号!$Q$387=0,[6]第４号!J$387,"X")</f>
        <v>X</v>
      </c>
      <c r="S42" s="25" t="str">
        <f aca="false">IF([6]第４号!$Q$387=0,[6]第４号!K$387,"X")</f>
        <v>X</v>
      </c>
      <c r="T42" s="25" t="str">
        <f aca="false">IF([6]第４号!$Q$387=0,[6]第４号!L$387,"X")</f>
        <v>X</v>
      </c>
      <c r="U42" s="25" t="str">
        <f aca="false">IF([6]第４号!$Q$387=0,[6]第４号!M$387,"X")</f>
        <v>X</v>
      </c>
      <c r="V42" s="25" t="str">
        <f aca="false">IF([6]第４号!$Q$387=0,[6]第４号!N$387,"X")</f>
        <v>X</v>
      </c>
      <c r="W42" s="25" t="str">
        <f aca="false">IF([6]第４号!$Q$387=0,[6]第４号!O$387,"X")</f>
        <v>X</v>
      </c>
      <c r="X42" s="25" t="str">
        <f aca="false">IF([6]第４号!$Q$387=0,[6]第４号!P$387,"X")</f>
        <v>X</v>
      </c>
    </row>
    <row r="43" customFormat="false" ht="11.25" hidden="false" customHeight="true" outlineLevel="0" collapsed="false">
      <c r="A43" s="33" t="s">
        <v>30</v>
      </c>
      <c r="B43" s="25" t="n">
        <f aca="false">IF([7]第４号!$Q$384=0,[7]第４号!F$384,"X")</f>
        <v>742506</v>
      </c>
      <c r="C43" s="25" t="n">
        <f aca="false">IF([7]第４号!$Q$384=0,[7]第４号!G$384,"X")</f>
        <v>396052</v>
      </c>
      <c r="D43" s="25" t="n">
        <f aca="false">IF([7]第４号!$Q$384=0,[7]第４号!H$384,"X")</f>
        <v>355788</v>
      </c>
      <c r="E43" s="25" t="n">
        <f aca="false">IF([7]第４号!$Q$384=0,[7]第４号!I$384,"X")</f>
        <v>40264</v>
      </c>
      <c r="F43" s="25" t="n">
        <f aca="false">IF([7]第４号!$Q$384=0,[7]第４号!J$384,"X")</f>
        <v>346454</v>
      </c>
      <c r="G43" s="25" t="n">
        <f aca="false">IF([7]第４号!$Q$384=0,[7]第４号!K$384,"X")</f>
        <v>785362</v>
      </c>
      <c r="H43" s="25" t="n">
        <f aca="false">IF([7]第４号!$Q$384=0,[7]第４号!L$384,"X")</f>
        <v>428483</v>
      </c>
      <c r="I43" s="25" t="n">
        <f aca="false">IF([7]第４号!$Q$384=0,[7]第４号!M$384,"X")</f>
        <v>356879</v>
      </c>
      <c r="J43" s="25" t="n">
        <f aca="false">IF([7]第４号!$Q$384=0,[7]第４号!N$384,"X")</f>
        <v>573177</v>
      </c>
      <c r="K43" s="25" t="n">
        <f aca="false">IF([7]第４号!$Q$384=0,[7]第４号!O$384,"X")</f>
        <v>267914</v>
      </c>
      <c r="L43" s="25" t="n">
        <f aca="false">IF([7]第４号!$Q$384=0,[7]第４号!P$384,"X")</f>
        <v>305263</v>
      </c>
      <c r="M43" s="33" t="s">
        <v>30</v>
      </c>
      <c r="N43" s="25" t="str">
        <f aca="false">IF([7]第４号!$Q$387=0,[7]第４号!F$387,"X")</f>
        <v>X</v>
      </c>
      <c r="O43" s="25" t="str">
        <f aca="false">IF([7]第４号!$Q$387=0,[7]第４号!G$387,"X")</f>
        <v>X</v>
      </c>
      <c r="P43" s="25" t="str">
        <f aca="false">IF([7]第４号!$Q$387=0,[7]第４号!H$387,"X")</f>
        <v>X</v>
      </c>
      <c r="Q43" s="25" t="str">
        <f aca="false">IF([7]第４号!$Q$387=0,[7]第４号!I$387,"X")</f>
        <v>X</v>
      </c>
      <c r="R43" s="25" t="str">
        <f aca="false">IF([7]第４号!$Q$387=0,[7]第４号!J$387,"X")</f>
        <v>X</v>
      </c>
      <c r="S43" s="25" t="str">
        <f aca="false">IF([7]第４号!$Q$387=0,[7]第４号!K$387,"X")</f>
        <v>X</v>
      </c>
      <c r="T43" s="25" t="str">
        <f aca="false">IF([7]第４号!$Q$387=0,[7]第４号!L$387,"X")</f>
        <v>X</v>
      </c>
      <c r="U43" s="25" t="str">
        <f aca="false">IF([7]第４号!$Q$387=0,[7]第４号!M$387,"X")</f>
        <v>X</v>
      </c>
      <c r="V43" s="25" t="str">
        <f aca="false">IF([7]第４号!$Q$387=0,[7]第４号!N$387,"X")</f>
        <v>X</v>
      </c>
      <c r="W43" s="25" t="str">
        <f aca="false">IF([7]第４号!$Q$387=0,[7]第４号!O$387,"X")</f>
        <v>X</v>
      </c>
      <c r="X43" s="25" t="str">
        <f aca="false">IF([7]第４号!$Q$387=0,[7]第４号!P$387,"X")</f>
        <v>X</v>
      </c>
    </row>
    <row r="44" customFormat="false" ht="11.25" hidden="false" customHeight="true" outlineLevel="0" collapsed="false">
      <c r="A44" s="33" t="s">
        <v>31</v>
      </c>
      <c r="B44" s="25" t="n">
        <f aca="false">IF([8]第４号!$Q$384=0,[8]第４号!F$384,"X")</f>
        <v>393274</v>
      </c>
      <c r="C44" s="25" t="n">
        <f aca="false">IF([8]第４号!$Q$384=0,[8]第４号!G$384,"X")</f>
        <v>393108</v>
      </c>
      <c r="D44" s="25" t="n">
        <f aca="false">IF([8]第４号!$Q$384=0,[8]第４号!H$384,"X")</f>
        <v>357446</v>
      </c>
      <c r="E44" s="25" t="n">
        <f aca="false">IF([8]第４号!$Q$384=0,[8]第４号!I$384,"X")</f>
        <v>35662</v>
      </c>
      <c r="F44" s="25" t="n">
        <f aca="false">IF([8]第４号!$Q$384=0,[8]第４号!J$384,"X")</f>
        <v>166</v>
      </c>
      <c r="G44" s="25" t="n">
        <f aca="false">IF([8]第４号!$Q$384=0,[8]第４号!K$384,"X")</f>
        <v>418483</v>
      </c>
      <c r="H44" s="25" t="n">
        <f aca="false">IF([8]第４号!$Q$384=0,[8]第４号!L$384,"X")</f>
        <v>418278</v>
      </c>
      <c r="I44" s="25" t="n">
        <f aca="false">IF([8]第４号!$Q$384=0,[8]第４号!M$384,"X")</f>
        <v>205</v>
      </c>
      <c r="J44" s="25" t="n">
        <f aca="false">IF([8]第４号!$Q$384=0,[8]第４号!N$384,"X")</f>
        <v>286394</v>
      </c>
      <c r="K44" s="25" t="n">
        <f aca="false">IF([8]第４号!$Q$384=0,[8]第４号!O$384,"X")</f>
        <v>286394</v>
      </c>
      <c r="L44" s="25" t="n">
        <f aca="false">IF([8]第４号!$Q$384=0,[8]第４号!P$384,"X")</f>
        <v>0</v>
      </c>
      <c r="M44" s="33" t="s">
        <v>31</v>
      </c>
      <c r="N44" s="25" t="str">
        <f aca="false">IF([8]第４号!$Q$387=0,[8]第４号!F$387,"X")</f>
        <v>X</v>
      </c>
      <c r="O44" s="25" t="str">
        <f aca="false">IF([8]第４号!$Q$387=0,[8]第４号!G$387,"X")</f>
        <v>X</v>
      </c>
      <c r="P44" s="25" t="str">
        <f aca="false">IF([8]第４号!$Q$387=0,[8]第４号!H$387,"X")</f>
        <v>X</v>
      </c>
      <c r="Q44" s="25" t="str">
        <f aca="false">IF([8]第４号!$Q$387=0,[8]第４号!I$387,"X")</f>
        <v>X</v>
      </c>
      <c r="R44" s="25" t="str">
        <f aca="false">IF([8]第４号!$Q$387=0,[8]第４号!J$387,"X")</f>
        <v>X</v>
      </c>
      <c r="S44" s="25" t="str">
        <f aca="false">IF([8]第４号!$Q$387=0,[8]第４号!K$387,"X")</f>
        <v>X</v>
      </c>
      <c r="T44" s="25" t="str">
        <f aca="false">IF([8]第４号!$Q$387=0,[8]第４号!L$387,"X")</f>
        <v>X</v>
      </c>
      <c r="U44" s="25" t="str">
        <f aca="false">IF([8]第４号!$Q$387=0,[8]第４号!M$387,"X")</f>
        <v>X</v>
      </c>
      <c r="V44" s="25" t="str">
        <f aca="false">IF([8]第４号!$Q$387=0,[8]第４号!N$387,"X")</f>
        <v>X</v>
      </c>
      <c r="W44" s="25" t="str">
        <f aca="false">IF([8]第４号!$Q$387=0,[8]第４号!O$387,"X")</f>
        <v>X</v>
      </c>
      <c r="X44" s="25" t="str">
        <f aca="false">IF([8]第４号!$Q$387=0,[8]第４号!P$387,"X")</f>
        <v>X</v>
      </c>
    </row>
    <row r="45" customFormat="false" ht="11.25" hidden="false" customHeight="true" outlineLevel="0" collapsed="false">
      <c r="A45" s="33" t="s">
        <v>32</v>
      </c>
      <c r="B45" s="25" t="n">
        <f aca="false">IF([9]第４号!$Q$384=0,[9]第４号!F$384,"X")</f>
        <v>398408</v>
      </c>
      <c r="C45" s="25" t="n">
        <f aca="false">IF([9]第４号!$Q$384=0,[9]第４号!G$384,"X")</f>
        <v>398408</v>
      </c>
      <c r="D45" s="25" t="n">
        <f aca="false">IF([9]第４号!$Q$384=0,[9]第４号!H$384,"X")</f>
        <v>360704</v>
      </c>
      <c r="E45" s="25" t="n">
        <f aca="false">IF([9]第４号!$Q$384=0,[9]第４号!I$384,"X")</f>
        <v>37704</v>
      </c>
      <c r="F45" s="25" t="n">
        <f aca="false">IF([9]第４号!$Q$384=0,[9]第４号!J$384,"X")</f>
        <v>0</v>
      </c>
      <c r="G45" s="25" t="n">
        <f aca="false">IF([9]第４号!$Q$384=0,[9]第４号!K$384,"X")</f>
        <v>418903</v>
      </c>
      <c r="H45" s="25" t="n">
        <f aca="false">IF([9]第４号!$Q$384=0,[9]第４号!L$384,"X")</f>
        <v>418903</v>
      </c>
      <c r="I45" s="25" t="n">
        <f aca="false">IF([9]第４号!$Q$384=0,[9]第４号!M$384,"X")</f>
        <v>0</v>
      </c>
      <c r="J45" s="25" t="n">
        <f aca="false">IF([9]第４号!$Q$384=0,[9]第４号!N$384,"X")</f>
        <v>307572</v>
      </c>
      <c r="K45" s="25" t="n">
        <f aca="false">IF([9]第４号!$Q$384=0,[9]第４号!O$384,"X")</f>
        <v>307572</v>
      </c>
      <c r="L45" s="25" t="n">
        <f aca="false">IF([9]第４号!$Q$384=0,[9]第４号!P$384,"X")</f>
        <v>0</v>
      </c>
      <c r="M45" s="33" t="s">
        <v>32</v>
      </c>
      <c r="N45" s="25" t="str">
        <f aca="false">IF([9]第４号!$Q$387=0,[9]第４号!F$387,"X")</f>
        <v>X</v>
      </c>
      <c r="O45" s="25" t="str">
        <f aca="false">IF([9]第４号!$Q$387=0,[9]第４号!G$387,"X")</f>
        <v>X</v>
      </c>
      <c r="P45" s="25" t="str">
        <f aca="false">IF([9]第４号!$Q$387=0,[9]第４号!H$387,"X")</f>
        <v>X</v>
      </c>
      <c r="Q45" s="25" t="str">
        <f aca="false">IF([9]第４号!$Q$387=0,[9]第４号!I$387,"X")</f>
        <v>X</v>
      </c>
      <c r="R45" s="25" t="str">
        <f aca="false">IF([9]第４号!$Q$387=0,[9]第４号!J$387,"X")</f>
        <v>X</v>
      </c>
      <c r="S45" s="25" t="str">
        <f aca="false">IF([9]第４号!$Q$387=0,[9]第４号!K$387,"X")</f>
        <v>X</v>
      </c>
      <c r="T45" s="25" t="str">
        <f aca="false">IF([9]第４号!$Q$387=0,[9]第４号!L$387,"X")</f>
        <v>X</v>
      </c>
      <c r="U45" s="25" t="str">
        <f aca="false">IF([9]第４号!$Q$387=0,[9]第４号!M$387,"X")</f>
        <v>X</v>
      </c>
      <c r="V45" s="25" t="str">
        <f aca="false">IF([9]第４号!$Q$387=0,[9]第４号!N$387,"X")</f>
        <v>X</v>
      </c>
      <c r="W45" s="25" t="str">
        <f aca="false">IF([9]第４号!$Q$387=0,[9]第４号!O$387,"X")</f>
        <v>X</v>
      </c>
      <c r="X45" s="25" t="str">
        <f aca="false">IF([9]第４号!$Q$387=0,[9]第４号!P$387,"X")</f>
        <v>X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384=0,[10]第４号!F$384,"X")</f>
        <v>386667</v>
      </c>
      <c r="C46" s="25" t="n">
        <f aca="false">IF([10]第４号!$Q$384=0,[10]第４号!G$384,"X")</f>
        <v>386667</v>
      </c>
      <c r="D46" s="25" t="n">
        <f aca="false">IF([10]第４号!$Q$384=0,[10]第４号!H$384,"X")</f>
        <v>358496</v>
      </c>
      <c r="E46" s="25" t="n">
        <f aca="false">IF([10]第４号!$Q$384=0,[10]第４号!I$384,"X")</f>
        <v>28171</v>
      </c>
      <c r="F46" s="25" t="n">
        <f aca="false">IF([10]第４号!$Q$384=0,[10]第４号!J$384,"X")</f>
        <v>0</v>
      </c>
      <c r="G46" s="25" t="n">
        <f aca="false">IF([10]第４号!$Q$384=0,[10]第４号!K$384,"X")</f>
        <v>409083</v>
      </c>
      <c r="H46" s="25" t="n">
        <f aca="false">IF([10]第４号!$Q$384=0,[10]第４号!L$384,"X")</f>
        <v>409083</v>
      </c>
      <c r="I46" s="25" t="n">
        <f aca="false">IF([10]第４号!$Q$384=0,[10]第４号!M$384,"X")</f>
        <v>0</v>
      </c>
      <c r="J46" s="25" t="n">
        <f aca="false">IF([10]第４号!$Q$384=0,[10]第４号!N$384,"X")</f>
        <v>288474</v>
      </c>
      <c r="K46" s="25" t="n">
        <f aca="false">IF([10]第４号!$Q$384=0,[10]第４号!O$384,"X")</f>
        <v>288474</v>
      </c>
      <c r="L46" s="25" t="n">
        <f aca="false">IF([10]第４号!$Q$384=0,[10]第４号!P$384,"X")</f>
        <v>0</v>
      </c>
      <c r="M46" s="33" t="s">
        <v>33</v>
      </c>
      <c r="N46" s="25" t="str">
        <f aca="false">IF([10]第４号!$Q$387=0,[10]第４号!F$387,"X")</f>
        <v>X</v>
      </c>
      <c r="O46" s="25" t="str">
        <f aca="false">IF([10]第４号!$Q$387=0,[10]第４号!G$387,"X")</f>
        <v>X</v>
      </c>
      <c r="P46" s="25" t="str">
        <f aca="false">IF([10]第４号!$Q$387=0,[10]第４号!H$387,"X")</f>
        <v>X</v>
      </c>
      <c r="Q46" s="25" t="str">
        <f aca="false">IF([10]第４号!$Q$387=0,[10]第４号!I$387,"X")</f>
        <v>X</v>
      </c>
      <c r="R46" s="25" t="str">
        <f aca="false">IF([10]第４号!$Q$387=0,[10]第４号!J$387,"X")</f>
        <v>X</v>
      </c>
      <c r="S46" s="25" t="str">
        <f aca="false">IF([10]第４号!$Q$387=0,[10]第４号!K$387,"X")</f>
        <v>X</v>
      </c>
      <c r="T46" s="25" t="str">
        <f aca="false">IF([10]第４号!$Q$387=0,[10]第４号!L$387,"X")</f>
        <v>X</v>
      </c>
      <c r="U46" s="25" t="str">
        <f aca="false">IF([10]第４号!$Q$387=0,[10]第４号!M$387,"X")</f>
        <v>X</v>
      </c>
      <c r="V46" s="25" t="str">
        <f aca="false">IF([10]第４号!$Q$387=0,[10]第４号!N$387,"X")</f>
        <v>X</v>
      </c>
      <c r="W46" s="25" t="str">
        <f aca="false">IF([10]第４号!$Q$387=0,[10]第４号!O$387,"X")</f>
        <v>X</v>
      </c>
      <c r="X46" s="25" t="str">
        <f aca="false">IF([10]第４号!$Q$387=0,[10]第４号!P$387,"X")</f>
        <v>X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384=0,[11]第４号!F$384,"X")</f>
        <v>400168</v>
      </c>
      <c r="C47" s="25" t="n">
        <f aca="false">IF([11]第４号!$Q$384=0,[11]第４号!G$384,"X")</f>
        <v>397955</v>
      </c>
      <c r="D47" s="25" t="n">
        <f aca="false">IF([11]第４号!$Q$384=0,[11]第４号!H$384,"X")</f>
        <v>358618</v>
      </c>
      <c r="E47" s="25" t="n">
        <f aca="false">IF([11]第４号!$Q$384=0,[11]第４号!I$384,"X")</f>
        <v>39337</v>
      </c>
      <c r="F47" s="25" t="n">
        <f aca="false">IF([11]第４号!$Q$384=0,[11]第４号!J$384,"X")</f>
        <v>2213</v>
      </c>
      <c r="G47" s="25" t="n">
        <f aca="false">IF([11]第４号!$Q$384=0,[11]第４号!K$384,"X")</f>
        <v>426411</v>
      </c>
      <c r="H47" s="25" t="n">
        <f aca="false">IF([11]第４号!$Q$384=0,[11]第４号!L$384,"X")</f>
        <v>424036</v>
      </c>
      <c r="I47" s="25" t="n">
        <f aca="false">IF([11]第４号!$Q$384=0,[11]第４号!M$384,"X")</f>
        <v>2375</v>
      </c>
      <c r="J47" s="25" t="n">
        <f aca="false">IF([11]第４号!$Q$384=0,[11]第４号!N$384,"X")</f>
        <v>290116</v>
      </c>
      <c r="K47" s="25" t="n">
        <f aca="false">IF([11]第４号!$Q$384=0,[11]第４号!O$384,"X")</f>
        <v>288581</v>
      </c>
      <c r="L47" s="25" t="n">
        <f aca="false">IF([11]第４号!$Q$384=0,[11]第４号!P$384,"X")</f>
        <v>1535</v>
      </c>
      <c r="M47" s="33" t="s">
        <v>34</v>
      </c>
      <c r="N47" s="25" t="str">
        <f aca="false">IF([11]第４号!$Q$387=0,[11]第４号!F$387,"X")</f>
        <v>X</v>
      </c>
      <c r="O47" s="25" t="str">
        <f aca="false">IF([11]第４号!$Q$387=0,[11]第４号!G$387,"X")</f>
        <v>X</v>
      </c>
      <c r="P47" s="25" t="str">
        <f aca="false">IF([11]第４号!$Q$387=0,[11]第４号!H$387,"X")</f>
        <v>X</v>
      </c>
      <c r="Q47" s="25" t="str">
        <f aca="false">IF([11]第４号!$Q$387=0,[11]第４号!I$387,"X")</f>
        <v>X</v>
      </c>
      <c r="R47" s="25" t="str">
        <f aca="false">IF([11]第４号!$Q$387=0,[11]第４号!J$387,"X")</f>
        <v>X</v>
      </c>
      <c r="S47" s="25" t="str">
        <f aca="false">IF([11]第４号!$Q$387=0,[11]第４号!K$387,"X")</f>
        <v>X</v>
      </c>
      <c r="T47" s="25" t="str">
        <f aca="false">IF([11]第４号!$Q$387=0,[11]第４号!L$387,"X")</f>
        <v>X</v>
      </c>
      <c r="U47" s="25" t="str">
        <f aca="false">IF([11]第４号!$Q$387=0,[11]第４号!M$387,"X")</f>
        <v>X</v>
      </c>
      <c r="V47" s="25" t="str">
        <f aca="false">IF([11]第４号!$Q$387=0,[11]第４号!N$387,"X")</f>
        <v>X</v>
      </c>
      <c r="W47" s="25" t="str">
        <f aca="false">IF([11]第４号!$Q$387=0,[11]第４号!O$387,"X")</f>
        <v>X</v>
      </c>
      <c r="X47" s="25" t="str">
        <f aca="false">IF([11]第４号!$Q$387=0,[11]第４号!P$387,"X")</f>
        <v>X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384=0,[12]第４号!F$384,"X")</f>
        <v>391514</v>
      </c>
      <c r="C48" s="25" t="n">
        <f aca="false">IF([12]第４号!$Q$384=0,[12]第４号!G$384,"X")</f>
        <v>391514</v>
      </c>
      <c r="D48" s="25" t="n">
        <f aca="false">IF([12]第４号!$Q$384=0,[12]第４号!H$384,"X")</f>
        <v>354698</v>
      </c>
      <c r="E48" s="25" t="n">
        <f aca="false">IF([12]第４号!$Q$384=0,[12]第４号!I$384,"X")</f>
        <v>36816</v>
      </c>
      <c r="F48" s="25" t="n">
        <f aca="false">IF([12]第４号!$Q$384=0,[12]第４号!J$384,"X")</f>
        <v>0</v>
      </c>
      <c r="G48" s="25" t="n">
        <f aca="false">IF([12]第４号!$Q$384=0,[12]第４号!K$384,"X")</f>
        <v>417059</v>
      </c>
      <c r="H48" s="25" t="n">
        <f aca="false">IF([12]第４号!$Q$384=0,[12]第４号!L$384,"X")</f>
        <v>417059</v>
      </c>
      <c r="I48" s="25" t="n">
        <f aca="false">IF([12]第４号!$Q$384=0,[12]第４号!M$384,"X")</f>
        <v>0</v>
      </c>
      <c r="J48" s="25" t="n">
        <f aca="false">IF([12]第４号!$Q$384=0,[12]第４号!N$384,"X")</f>
        <v>287322</v>
      </c>
      <c r="K48" s="25" t="n">
        <f aca="false">IF([12]第４号!$Q$384=0,[12]第４号!O$384,"X")</f>
        <v>287322</v>
      </c>
      <c r="L48" s="25" t="n">
        <f aca="false">IF([12]第４号!$Q$384=0,[12]第４号!P$384,"X")</f>
        <v>0</v>
      </c>
      <c r="M48" s="33" t="s">
        <v>35</v>
      </c>
      <c r="N48" s="25" t="str">
        <f aca="false">IF([12]第４号!$Q$387=0,[12]第４号!F$387,"X")</f>
        <v>X</v>
      </c>
      <c r="O48" s="25" t="str">
        <f aca="false">IF([12]第４号!$Q$387=0,[12]第４号!G$387,"X")</f>
        <v>X</v>
      </c>
      <c r="P48" s="25" t="str">
        <f aca="false">IF([12]第４号!$Q$387=0,[12]第４号!H$387,"X")</f>
        <v>X</v>
      </c>
      <c r="Q48" s="25" t="str">
        <f aca="false">IF([12]第４号!$Q$387=0,[12]第４号!I$387,"X")</f>
        <v>X</v>
      </c>
      <c r="R48" s="25" t="str">
        <f aca="false">IF([12]第４号!$Q$387=0,[12]第４号!J$387,"X")</f>
        <v>X</v>
      </c>
      <c r="S48" s="25" t="str">
        <f aca="false">IF([12]第４号!$Q$387=0,[12]第４号!K$387,"X")</f>
        <v>X</v>
      </c>
      <c r="T48" s="25" t="str">
        <f aca="false">IF([12]第４号!$Q$387=0,[12]第４号!L$387,"X")</f>
        <v>X</v>
      </c>
      <c r="U48" s="25" t="str">
        <f aca="false">IF([12]第４号!$Q$387=0,[12]第４号!M$387,"X")</f>
        <v>X</v>
      </c>
      <c r="V48" s="25" t="str">
        <f aca="false">IF([12]第４号!$Q$387=0,[12]第４号!N$387,"X")</f>
        <v>X</v>
      </c>
      <c r="W48" s="25" t="str">
        <f aca="false">IF([12]第４号!$Q$387=0,[12]第４号!O$387,"X")</f>
        <v>X</v>
      </c>
      <c r="X48" s="25" t="str">
        <f aca="false">IF([12]第４号!$Q$387=0,[12]第４号!P$387,"X")</f>
        <v>X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384=0,[13]第４号!F$384,"X")</f>
        <v>1224964</v>
      </c>
      <c r="C49" s="38" t="n">
        <f aca="false">IF([13]第４号!$Q$384=0,[13]第４号!G$384,"X")</f>
        <v>393866</v>
      </c>
      <c r="D49" s="38" t="n">
        <f aca="false">IF([13]第４号!$Q$384=0,[13]第４号!H$384,"X")</f>
        <v>358015</v>
      </c>
      <c r="E49" s="38" t="n">
        <f aca="false">IF([13]第４号!$Q$384=0,[13]第４号!I$384,"X")</f>
        <v>35851</v>
      </c>
      <c r="F49" s="38" t="n">
        <f aca="false">IF([13]第４号!$Q$384=0,[13]第４号!J$384,"X")</f>
        <v>831098</v>
      </c>
      <c r="G49" s="38" t="n">
        <f aca="false">IF([13]第４号!$Q$384=0,[13]第４号!K$384,"X")</f>
        <v>1314029</v>
      </c>
      <c r="H49" s="38" t="n">
        <f aca="false">IF([13]第４号!$Q$384=0,[13]第４号!L$384,"X")</f>
        <v>418503</v>
      </c>
      <c r="I49" s="38" t="n">
        <f aca="false">IF([13]第４号!$Q$384=0,[13]第４号!M$384,"X")</f>
        <v>895526</v>
      </c>
      <c r="J49" s="38" t="n">
        <f aca="false">IF([13]第４号!$Q$384=0,[13]第４号!N$384,"X")</f>
        <v>862546</v>
      </c>
      <c r="K49" s="38" t="n">
        <f aca="false">IF([13]第４号!$Q$384=0,[13]第４号!O$384,"X")</f>
        <v>293612</v>
      </c>
      <c r="L49" s="38" t="n">
        <f aca="false">IF([13]第４号!$Q$384=0,[13]第４号!P$384,"X")</f>
        <v>568934</v>
      </c>
      <c r="M49" s="37" t="s">
        <v>36</v>
      </c>
      <c r="N49" s="38" t="str">
        <f aca="false">IF([13]第４号!$Q$387=0,[13]第４号!F$387,"X")</f>
        <v>X</v>
      </c>
      <c r="O49" s="38" t="str">
        <f aca="false">IF([13]第４号!$Q$387=0,[13]第４号!G$387,"X")</f>
        <v>X</v>
      </c>
      <c r="P49" s="38" t="str">
        <f aca="false">IF([13]第４号!$Q$387=0,[13]第４号!H$387,"X")</f>
        <v>X</v>
      </c>
      <c r="Q49" s="38" t="str">
        <f aca="false">IF([13]第４号!$Q$387=0,[13]第４号!I$387,"X")</f>
        <v>X</v>
      </c>
      <c r="R49" s="38" t="str">
        <f aca="false">IF([13]第４号!$Q$387=0,[13]第４号!J$387,"X")</f>
        <v>X</v>
      </c>
      <c r="S49" s="38" t="str">
        <f aca="false">IF([13]第４号!$Q$387=0,[13]第４号!K$387,"X")</f>
        <v>X</v>
      </c>
      <c r="T49" s="38" t="str">
        <f aca="false">IF([13]第４号!$Q$387=0,[13]第４号!L$387,"X")</f>
        <v>X</v>
      </c>
      <c r="U49" s="38" t="str">
        <f aca="false">IF([13]第４号!$Q$387=0,[13]第４号!M$387,"X")</f>
        <v>X</v>
      </c>
      <c r="V49" s="38" t="str">
        <f aca="false">IF([13]第４号!$Q$387=0,[13]第４号!N$387,"X")</f>
        <v>X</v>
      </c>
      <c r="W49" s="38" t="str">
        <f aca="false">IF([13]第４号!$Q$387=0,[13]第４号!O$387,"X")</f>
        <v>X</v>
      </c>
      <c r="X49" s="38" t="str">
        <f aca="false">IF([13]第４号!$Q$387=0,[13]第４号!P$387,"X")</f>
        <v>X</v>
      </c>
    </row>
    <row r="50" customFormat="false" ht="11.25" hidden="false" customHeight="true" outlineLevel="0" collapsed="false"/>
    <row r="51" customFormat="false" ht="11.25" hidden="false" customHeight="true" outlineLevel="0" collapsed="false">
      <c r="L51" s="55" t="s">
        <v>3</v>
      </c>
    </row>
    <row r="52" customFormat="false" ht="11.25" hidden="false" customHeight="true" outlineLevel="0" collapsed="false">
      <c r="A52" s="56" t="s">
        <v>4</v>
      </c>
      <c r="B52" s="57" t="s">
        <v>89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11.25" hidden="false" customHeight="true" outlineLevel="0" collapsed="false">
      <c r="A57" s="21" t="s">
        <v>19</v>
      </c>
      <c r="B57" s="101" t="n">
        <v>143870</v>
      </c>
      <c r="C57" s="95" t="n">
        <v>133368</v>
      </c>
      <c r="D57" s="95" t="n">
        <v>129343</v>
      </c>
      <c r="E57" s="95" t="n">
        <v>4025</v>
      </c>
      <c r="F57" s="95" t="n">
        <v>10502</v>
      </c>
      <c r="G57" s="95" t="n">
        <v>196081</v>
      </c>
      <c r="H57" s="95" t="n">
        <v>180024</v>
      </c>
      <c r="I57" s="95" t="n">
        <v>16057</v>
      </c>
      <c r="J57" s="95" t="n">
        <v>103285</v>
      </c>
      <c r="K57" s="95" t="n">
        <v>97101</v>
      </c>
      <c r="L57" s="95" t="n">
        <v>6184</v>
      </c>
      <c r="M57" s="92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1.25" hidden="false" customHeight="true" outlineLevel="0" collapsed="false">
      <c r="A58" s="21" t="s">
        <v>20</v>
      </c>
      <c r="B58" s="102" t="s">
        <v>49</v>
      </c>
      <c r="C58" s="22" t="s">
        <v>49</v>
      </c>
      <c r="D58" s="22" t="s">
        <v>49</v>
      </c>
      <c r="E58" s="22" t="s">
        <v>49</v>
      </c>
      <c r="F58" s="22" t="s">
        <v>49</v>
      </c>
      <c r="G58" s="22" t="s">
        <v>49</v>
      </c>
      <c r="H58" s="22" t="s">
        <v>49</v>
      </c>
      <c r="I58" s="22" t="s">
        <v>49</v>
      </c>
      <c r="J58" s="22" t="s">
        <v>49</v>
      </c>
      <c r="K58" s="22" t="s">
        <v>49</v>
      </c>
      <c r="L58" s="22" t="s">
        <v>49</v>
      </c>
      <c r="M58" s="92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1.25" hidden="false" customHeight="true" outlineLevel="0" collapsed="false">
      <c r="A59" s="21" t="s">
        <v>21</v>
      </c>
      <c r="B59" s="25" t="n">
        <v>176346</v>
      </c>
      <c r="C59" s="25" t="n">
        <v>157461</v>
      </c>
      <c r="D59" s="25" t="n">
        <v>150171</v>
      </c>
      <c r="E59" s="25" t="n">
        <v>7290</v>
      </c>
      <c r="F59" s="25" t="n">
        <v>18885</v>
      </c>
      <c r="G59" s="25" t="n">
        <v>250299</v>
      </c>
      <c r="H59" s="25" t="n">
        <v>218676</v>
      </c>
      <c r="I59" s="25" t="n">
        <v>31623</v>
      </c>
      <c r="J59" s="25" t="n">
        <v>122838</v>
      </c>
      <c r="K59" s="25" t="n">
        <v>113170</v>
      </c>
      <c r="L59" s="25" t="n">
        <v>9668</v>
      </c>
      <c r="M59" s="92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1.25" hidden="false" customHeight="true" outlineLevel="0" collapsed="false">
      <c r="A60" s="28" t="s">
        <v>22</v>
      </c>
      <c r="B60" s="25" t="n">
        <v>172589</v>
      </c>
      <c r="C60" s="25" t="n">
        <v>155416</v>
      </c>
      <c r="D60" s="25" t="n">
        <v>146262</v>
      </c>
      <c r="E60" s="25" t="n">
        <v>9154</v>
      </c>
      <c r="F60" s="25" t="n">
        <v>17173</v>
      </c>
      <c r="G60" s="25" t="n">
        <v>210840</v>
      </c>
      <c r="H60" s="25" t="n">
        <v>187821</v>
      </c>
      <c r="I60" s="25" t="n">
        <v>23019</v>
      </c>
      <c r="J60" s="25" t="n">
        <v>128927</v>
      </c>
      <c r="K60" s="25" t="n">
        <v>118427</v>
      </c>
      <c r="L60" s="25" t="n">
        <v>10500</v>
      </c>
      <c r="M60" s="92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1.25" hidden="false" customHeight="true" outlineLevel="0" collapsed="false">
      <c r="A61" s="28" t="s">
        <v>23</v>
      </c>
      <c r="B61" s="25" t="n">
        <f aca="false">IF([1]第４号!$Q$385=0,[1]第４号!$F$385,"X")</f>
        <v>135006</v>
      </c>
      <c r="C61" s="25" t="n">
        <f aca="false">IF([1]第４号!$Q$385=0,[1]第４号!$G$385,"X")</f>
        <v>122490</v>
      </c>
      <c r="D61" s="25" t="n">
        <f aca="false">IF([1]第４号!$Q$385=0,[1]第４号!$H$385,"X")</f>
        <v>113292</v>
      </c>
      <c r="E61" s="25" t="n">
        <f aca="false">IF([1]第４号!$Q$385=0,[1]第４号!$I$385,"X")</f>
        <v>9198</v>
      </c>
      <c r="F61" s="25" t="n">
        <f aca="false">IF([1]第４号!$Q$385=0,[1]第４号!$J$385,"X")</f>
        <v>12516</v>
      </c>
      <c r="G61" s="25" t="n">
        <f aca="false">IF([1]第４号!$Q$385=0,[1]第４号!$K$385,"X")</f>
        <v>149214</v>
      </c>
      <c r="H61" s="25" t="n">
        <f aca="false">IF([1]第４号!$Q$385=0,[1]第４号!$L$385,"X")</f>
        <v>135922</v>
      </c>
      <c r="I61" s="25" t="n">
        <f aca="false">IF([1]第４号!$Q$385=0,[1]第４号!$M$385,"X")</f>
        <v>13292</v>
      </c>
      <c r="J61" s="25" t="n">
        <f aca="false">IF([1]第４号!$Q$385=0,[1]第４号!$N$385,"X")</f>
        <v>112737</v>
      </c>
      <c r="K61" s="25" t="n">
        <f aca="false">IF([1]第４号!$Q$385=0,[1]第４号!$O$385,"X")</f>
        <v>101436</v>
      </c>
      <c r="L61" s="25" t="n">
        <f aca="false">IF([1]第４号!$Q$385=0,[1]第４号!$P$385,"X")</f>
        <v>11301</v>
      </c>
      <c r="M61" s="92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customFormat="false" ht="11.25" hidden="false" customHeight="true" outlineLevel="0" collapsed="false">
      <c r="A62" s="29" t="s">
        <v>24</v>
      </c>
      <c r="B62" s="30" t="n">
        <f aca="false">IF([2]第４号!$Q$385=0,[2]第４号!F$385,"X")</f>
        <v>119563</v>
      </c>
      <c r="C62" s="30" t="n">
        <f aca="false">IF([2]第４号!$Q$385=0,[2]第４号!G$385,"X")</f>
        <v>119414</v>
      </c>
      <c r="D62" s="30" t="n">
        <f aca="false">IF([2]第４号!$Q$385=0,[2]第４号!H$385,"X")</f>
        <v>112152</v>
      </c>
      <c r="E62" s="30" t="n">
        <f aca="false">IF([2]第４号!$Q$385=0,[2]第４号!I$385,"X")</f>
        <v>7262</v>
      </c>
      <c r="F62" s="30" t="n">
        <f aca="false">IF([2]第４号!$Q$385=0,[2]第４号!J$385,"X")</f>
        <v>149</v>
      </c>
      <c r="G62" s="30" t="n">
        <f aca="false">IF([2]第４号!$Q$385=0,[2]第４号!K$385,"X")</f>
        <v>136330</v>
      </c>
      <c r="H62" s="30" t="n">
        <f aca="false">IF([2]第４号!$Q$385=0,[2]第４号!L$385,"X")</f>
        <v>136267</v>
      </c>
      <c r="I62" s="30" t="n">
        <f aca="false">IF([2]第４号!$Q$385=0,[2]第４号!M$385,"X")</f>
        <v>63</v>
      </c>
      <c r="J62" s="30" t="n">
        <f aca="false">IF([2]第４号!$Q$385=0,[2]第４号!N$385,"X")</f>
        <v>95108</v>
      </c>
      <c r="K62" s="30" t="n">
        <f aca="false">IF([2]第４号!$Q$385=0,[2]第４号!O$385,"X")</f>
        <v>94833</v>
      </c>
      <c r="L62" s="30" t="n">
        <f aca="false">IF([2]第４号!$Q$385=0,[2]第４号!P$385,"X")</f>
        <v>275</v>
      </c>
      <c r="M62" s="92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1.25" hidden="false" customHeight="true" outlineLevel="0" collapsed="false">
      <c r="A63" s="33" t="s">
        <v>26</v>
      </c>
      <c r="B63" s="25" t="n">
        <f aca="false">IF([3]第４号!$Q$385=0,[3]第４号!F$385,"X")</f>
        <v>130435</v>
      </c>
      <c r="C63" s="25" t="n">
        <f aca="false">IF([3]第４号!$Q$385=0,[3]第４号!G$385,"X")</f>
        <v>122039</v>
      </c>
      <c r="D63" s="25" t="n">
        <f aca="false">IF([3]第４号!$Q$385=0,[3]第４号!H$385,"X")</f>
        <v>113473</v>
      </c>
      <c r="E63" s="25" t="n">
        <f aca="false">IF([3]第４号!$Q$385=0,[3]第４号!I$385,"X")</f>
        <v>8566</v>
      </c>
      <c r="F63" s="25" t="n">
        <f aca="false">IF([3]第４号!$Q$385=0,[3]第４号!J$385,"X")</f>
        <v>8396</v>
      </c>
      <c r="G63" s="25" t="n">
        <f aca="false">IF([3]第４号!$Q$385=0,[3]第４号!K$385,"X")</f>
        <v>143077</v>
      </c>
      <c r="H63" s="25" t="n">
        <f aca="false">IF([3]第４号!$Q$385=0,[3]第４号!L$385,"X")</f>
        <v>137668</v>
      </c>
      <c r="I63" s="25" t="n">
        <f aca="false">IF([3]第４号!$Q$385=0,[3]第４号!M$385,"X")</f>
        <v>5409</v>
      </c>
      <c r="J63" s="25" t="n">
        <f aca="false">IF([3]第４号!$Q$385=0,[3]第４号!N$385,"X")</f>
        <v>112362</v>
      </c>
      <c r="K63" s="25" t="n">
        <f aca="false">IF([3]第４号!$Q$385=0,[3]第４号!O$385,"X")</f>
        <v>99697</v>
      </c>
      <c r="L63" s="25" t="n">
        <f aca="false">IF([3]第４号!$Q$385=0,[3]第４号!P$385,"X")</f>
        <v>12665</v>
      </c>
      <c r="M63" s="92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1.25" hidden="false" customHeight="true" outlineLevel="0" collapsed="false">
      <c r="A64" s="33" t="s">
        <v>27</v>
      </c>
      <c r="B64" s="25" t="n">
        <f aca="false">IF([4]第４号!$Q$385=0,[4]第４号!F$385,"X")</f>
        <v>125135</v>
      </c>
      <c r="C64" s="25" t="n">
        <f aca="false">IF([4]第４号!$Q$385=0,[4]第４号!G$385,"X")</f>
        <v>124979</v>
      </c>
      <c r="D64" s="25" t="n">
        <f aca="false">IF([4]第４号!$Q$385=0,[4]第４号!H$385,"X")</f>
        <v>116097</v>
      </c>
      <c r="E64" s="25" t="n">
        <f aca="false">IF([4]第４号!$Q$385=0,[4]第４号!I$385,"X")</f>
        <v>8882</v>
      </c>
      <c r="F64" s="25" t="n">
        <f aca="false">IF([4]第４号!$Q$385=0,[4]第４号!J$385,"X")</f>
        <v>156</v>
      </c>
      <c r="G64" s="25" t="n">
        <f aca="false">IF([4]第４号!$Q$385=0,[4]第４号!K$385,"X")</f>
        <v>143860</v>
      </c>
      <c r="H64" s="25" t="n">
        <f aca="false">IF([4]第４号!$Q$385=0,[4]第４号!L$385,"X")</f>
        <v>143726</v>
      </c>
      <c r="I64" s="25" t="n">
        <f aca="false">IF([4]第４号!$Q$385=0,[4]第４号!M$385,"X")</f>
        <v>134</v>
      </c>
      <c r="J64" s="25" t="n">
        <f aca="false">IF([4]第４号!$Q$385=0,[4]第４号!N$385,"X")</f>
        <v>99435</v>
      </c>
      <c r="K64" s="25" t="n">
        <f aca="false">IF([4]第４号!$Q$385=0,[4]第４号!O$385,"X")</f>
        <v>99248</v>
      </c>
      <c r="L64" s="25" t="n">
        <f aca="false">IF([4]第４号!$Q$385=0,[4]第４号!P$385,"X")</f>
        <v>187</v>
      </c>
      <c r="M64" s="92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1.25" hidden="false" customHeight="true" outlineLevel="0" collapsed="false">
      <c r="A65" s="33" t="s">
        <v>28</v>
      </c>
      <c r="B65" s="25" t="n">
        <f aca="false">IF([5]第４号!$Q$385=0,[5]第４号!F$385,"X")</f>
        <v>129551</v>
      </c>
      <c r="C65" s="25" t="n">
        <f aca="false">IF([5]第４号!$Q$385=0,[5]第４号!G$385,"X")</f>
        <v>128998</v>
      </c>
      <c r="D65" s="25" t="n">
        <f aca="false">IF([5]第４号!$Q$385=0,[5]第４号!H$385,"X")</f>
        <v>119125</v>
      </c>
      <c r="E65" s="25" t="n">
        <f aca="false">IF([5]第４号!$Q$385=0,[5]第４号!I$385,"X")</f>
        <v>9873</v>
      </c>
      <c r="F65" s="25" t="n">
        <f aca="false">IF([5]第４号!$Q$385=0,[5]第４号!J$385,"X")</f>
        <v>553</v>
      </c>
      <c r="G65" s="25" t="n">
        <f aca="false">IF([5]第４号!$Q$385=0,[5]第４号!K$385,"X")</f>
        <v>146905</v>
      </c>
      <c r="H65" s="25" t="n">
        <f aca="false">IF([5]第４号!$Q$385=0,[5]第４号!L$385,"X")</f>
        <v>146717</v>
      </c>
      <c r="I65" s="25" t="n">
        <f aca="false">IF([5]第４号!$Q$385=0,[5]第４号!M$385,"X")</f>
        <v>188</v>
      </c>
      <c r="J65" s="25" t="n">
        <f aca="false">IF([5]第４号!$Q$385=0,[5]第４号!N$385,"X")</f>
        <v>104931</v>
      </c>
      <c r="K65" s="25" t="n">
        <f aca="false">IF([5]第４号!$Q$385=0,[5]第４号!O$385,"X")</f>
        <v>103861</v>
      </c>
      <c r="L65" s="25" t="n">
        <f aca="false">IF([5]第４号!$Q$385=0,[5]第４号!P$385,"X")</f>
        <v>1070</v>
      </c>
      <c r="M65" s="92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1.25" hidden="false" customHeight="true" outlineLevel="0" collapsed="false">
      <c r="A66" s="36" t="s">
        <v>29</v>
      </c>
      <c r="B66" s="25" t="n">
        <f aca="false">IF([6]第４号!$Q$385=0,[6]第４号!F$385,"X")</f>
        <v>119082</v>
      </c>
      <c r="C66" s="25" t="n">
        <f aca="false">IF([6]第４号!$Q$385=0,[6]第４号!G$385,"X")</f>
        <v>118392</v>
      </c>
      <c r="D66" s="25" t="n">
        <f aca="false">IF([6]第４号!$Q$385=0,[6]第４号!H$385,"X")</f>
        <v>111902</v>
      </c>
      <c r="E66" s="25" t="n">
        <f aca="false">IF([6]第４号!$Q$385=0,[6]第４号!I$385,"X")</f>
        <v>6490</v>
      </c>
      <c r="F66" s="25" t="n">
        <f aca="false">IF([6]第４号!$Q$385=0,[6]第４号!J$385,"X")</f>
        <v>690</v>
      </c>
      <c r="G66" s="25" t="n">
        <f aca="false">IF([6]第４号!$Q$385=0,[6]第４号!K$385,"X")</f>
        <v>136080</v>
      </c>
      <c r="H66" s="25" t="n">
        <f aca="false">IF([6]第４号!$Q$385=0,[6]第４号!L$385,"X")</f>
        <v>135632</v>
      </c>
      <c r="I66" s="25" t="n">
        <f aca="false">IF([6]第４号!$Q$385=0,[6]第４号!M$385,"X")</f>
        <v>448</v>
      </c>
      <c r="J66" s="25" t="n">
        <f aca="false">IF([6]第４号!$Q$385=0,[6]第４号!N$385,"X")</f>
        <v>93149</v>
      </c>
      <c r="K66" s="25" t="n">
        <f aca="false">IF([6]第４号!$Q$385=0,[6]第４号!O$385,"X")</f>
        <v>92090</v>
      </c>
      <c r="L66" s="25" t="n">
        <f aca="false">IF([6]第４号!$Q$385=0,[6]第４号!P$385,"X")</f>
        <v>1059</v>
      </c>
      <c r="M66" s="92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1.25" hidden="false" customHeight="true" outlineLevel="0" collapsed="false">
      <c r="A67" s="33" t="s">
        <v>30</v>
      </c>
      <c r="B67" s="25" t="n">
        <f aca="false">IF([7]第４号!$Q$385=0,[7]第４号!F$385,"X")</f>
        <v>143813</v>
      </c>
      <c r="C67" s="25" t="n">
        <f aca="false">IF([7]第４号!$Q$385=0,[7]第４号!G$385,"X")</f>
        <v>125520</v>
      </c>
      <c r="D67" s="25" t="n">
        <f aca="false">IF([7]第４号!$Q$385=0,[7]第４号!H$385,"X")</f>
        <v>117346</v>
      </c>
      <c r="E67" s="25" t="n">
        <f aca="false">IF([7]第４号!$Q$385=0,[7]第４号!I$385,"X")</f>
        <v>8174</v>
      </c>
      <c r="F67" s="25" t="n">
        <f aca="false">IF([7]第４号!$Q$385=0,[7]第４号!J$385,"X")</f>
        <v>18293</v>
      </c>
      <c r="G67" s="25" t="n">
        <f aca="false">IF([7]第４号!$Q$385=0,[7]第４号!K$385,"X")</f>
        <v>149890</v>
      </c>
      <c r="H67" s="25" t="n">
        <f aca="false">IF([7]第４号!$Q$385=0,[7]第４号!L$385,"X")</f>
        <v>138826</v>
      </c>
      <c r="I67" s="25" t="n">
        <f aca="false">IF([7]第４号!$Q$385=0,[7]第４号!M$385,"X")</f>
        <v>11064</v>
      </c>
      <c r="J67" s="25" t="n">
        <f aca="false">IF([7]第４号!$Q$385=0,[7]第４号!N$385,"X")</f>
        <v>133931</v>
      </c>
      <c r="K67" s="25" t="n">
        <f aca="false">IF([7]第４号!$Q$385=0,[7]第４号!O$385,"X")</f>
        <v>103880</v>
      </c>
      <c r="L67" s="25" t="n">
        <f aca="false">IF([7]第４号!$Q$385=0,[7]第４号!P$385,"X")</f>
        <v>30051</v>
      </c>
      <c r="M67" s="92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1.25" hidden="false" customHeight="true" outlineLevel="0" collapsed="false">
      <c r="A68" s="33" t="s">
        <v>31</v>
      </c>
      <c r="B68" s="25" t="n">
        <f aca="false">IF([8]第４号!$Q$385=0,[8]第４号!F$385,"X")</f>
        <v>118075</v>
      </c>
      <c r="C68" s="25" t="n">
        <f aca="false">IF([8]第４号!$Q$385=0,[8]第４号!G$385,"X")</f>
        <v>115759</v>
      </c>
      <c r="D68" s="25" t="n">
        <f aca="false">IF([8]第４号!$Q$385=0,[8]第４号!H$385,"X")</f>
        <v>107865</v>
      </c>
      <c r="E68" s="25" t="n">
        <f aca="false">IF([8]第４号!$Q$385=0,[8]第４号!I$385,"X")</f>
        <v>7894</v>
      </c>
      <c r="F68" s="25" t="n">
        <f aca="false">IF([8]第４号!$Q$385=0,[8]第４号!J$385,"X")</f>
        <v>2316</v>
      </c>
      <c r="G68" s="25" t="n">
        <f aca="false">IF([8]第４号!$Q$385=0,[8]第４号!K$385,"X")</f>
        <v>128118</v>
      </c>
      <c r="H68" s="25" t="n">
        <f aca="false">IF([8]第４号!$Q$385=0,[8]第４号!L$385,"X")</f>
        <v>126361</v>
      </c>
      <c r="I68" s="25" t="n">
        <f aca="false">IF([8]第４号!$Q$385=0,[8]第４号!M$385,"X")</f>
        <v>1757</v>
      </c>
      <c r="J68" s="25" t="n">
        <f aca="false">IF([8]第４号!$Q$385=0,[8]第４号!N$385,"X")</f>
        <v>101354</v>
      </c>
      <c r="K68" s="25" t="n">
        <f aca="false">IF([8]第４号!$Q$385=0,[8]第４号!O$385,"X")</f>
        <v>98107</v>
      </c>
      <c r="L68" s="25" t="n">
        <f aca="false">IF([8]第４号!$Q$385=0,[8]第４号!P$385,"X")</f>
        <v>3247</v>
      </c>
      <c r="M68" s="92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1.25" hidden="false" customHeight="true" outlineLevel="0" collapsed="false">
      <c r="A69" s="33" t="s">
        <v>32</v>
      </c>
      <c r="B69" s="25" t="n">
        <f aca="false">IF([9]第４号!$Q$385=0,[9]第４号!F$385,"X")</f>
        <v>168350</v>
      </c>
      <c r="C69" s="25" t="n">
        <f aca="false">IF([9]第４号!$Q$385=0,[9]第４号!G$385,"X")</f>
        <v>121024</v>
      </c>
      <c r="D69" s="25" t="n">
        <f aca="false">IF([9]第４号!$Q$385=0,[9]第４号!H$385,"X")</f>
        <v>109673</v>
      </c>
      <c r="E69" s="25" t="n">
        <f aca="false">IF([9]第４号!$Q$385=0,[9]第４号!I$385,"X")</f>
        <v>11351</v>
      </c>
      <c r="F69" s="25" t="n">
        <f aca="false">IF([9]第４号!$Q$385=0,[9]第４号!J$385,"X")</f>
        <v>47326</v>
      </c>
      <c r="G69" s="25" t="n">
        <f aca="false">IF([9]第４号!$Q$385=0,[9]第４号!K$385,"X")</f>
        <v>191178</v>
      </c>
      <c r="H69" s="25" t="n">
        <f aca="false">IF([9]第４号!$Q$385=0,[9]第４号!L$385,"X")</f>
        <v>132193</v>
      </c>
      <c r="I69" s="25" t="n">
        <f aca="false">IF([9]第４号!$Q$385=0,[9]第４号!M$385,"X")</f>
        <v>58985</v>
      </c>
      <c r="J69" s="25" t="n">
        <f aca="false">IF([9]第４号!$Q$385=0,[9]第４号!N$385,"X")</f>
        <v>129940</v>
      </c>
      <c r="K69" s="25" t="n">
        <f aca="false">IF([9]第４号!$Q$385=0,[9]第４号!O$385,"X")</f>
        <v>102232</v>
      </c>
      <c r="L69" s="25" t="n">
        <f aca="false">IF([9]第４号!$Q$385=0,[9]第４号!P$385,"X")</f>
        <v>27708</v>
      </c>
      <c r="M69" s="92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1.25" hidden="false" customHeight="true" outlineLevel="0" collapsed="false">
      <c r="A70" s="33" t="s">
        <v>33</v>
      </c>
      <c r="B70" s="25" t="n">
        <f aca="false">IF([10]第４号!$Q$385=0,[10]第４号!F$385,"X")</f>
        <v>124195</v>
      </c>
      <c r="C70" s="25" t="n">
        <f aca="false">IF([10]第４号!$Q$385=0,[10]第４号!G$385,"X")</f>
        <v>123577</v>
      </c>
      <c r="D70" s="25" t="n">
        <f aca="false">IF([10]第４号!$Q$385=0,[10]第４号!H$385,"X")</f>
        <v>112306</v>
      </c>
      <c r="E70" s="25" t="n">
        <f aca="false">IF([10]第４号!$Q$385=0,[10]第４号!I$385,"X")</f>
        <v>11271</v>
      </c>
      <c r="F70" s="25" t="n">
        <f aca="false">IF([10]第４号!$Q$385=0,[10]第４号!J$385,"X")</f>
        <v>618</v>
      </c>
      <c r="G70" s="25" t="n">
        <f aca="false">IF([10]第４号!$Q$385=0,[10]第４号!K$385,"X")</f>
        <v>133264</v>
      </c>
      <c r="H70" s="25" t="n">
        <f aca="false">IF([10]第４号!$Q$385=0,[10]第４号!L$385,"X")</f>
        <v>132984</v>
      </c>
      <c r="I70" s="25" t="n">
        <f aca="false">IF([10]第４号!$Q$385=0,[10]第４号!M$385,"X")</f>
        <v>280</v>
      </c>
      <c r="J70" s="25" t="n">
        <f aca="false">IF([10]第４号!$Q$385=0,[10]第４号!N$385,"X")</f>
        <v>108943</v>
      </c>
      <c r="K70" s="25" t="n">
        <f aca="false">IF([10]第４号!$Q$385=0,[10]第４号!O$385,"X")</f>
        <v>107756</v>
      </c>
      <c r="L70" s="25" t="n">
        <f aca="false">IF([10]第４号!$Q$385=0,[10]第４号!P$385,"X")</f>
        <v>1187</v>
      </c>
      <c r="M70" s="92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1.25" hidden="false" customHeight="true" outlineLevel="0" collapsed="false">
      <c r="A71" s="33" t="s">
        <v>34</v>
      </c>
      <c r="B71" s="25" t="n">
        <f aca="false">IF([11]第４号!$Q$385=0,[11]第４号!F$385,"X")</f>
        <v>124944</v>
      </c>
      <c r="C71" s="25" t="n">
        <f aca="false">IF([11]第４号!$Q$385=0,[11]第４号!G$385,"X")</f>
        <v>124525</v>
      </c>
      <c r="D71" s="25" t="n">
        <f aca="false">IF([11]第４号!$Q$385=0,[11]第４号!H$385,"X")</f>
        <v>112999</v>
      </c>
      <c r="E71" s="25" t="n">
        <f aca="false">IF([11]第４号!$Q$385=0,[11]第４号!I$385,"X")</f>
        <v>11526</v>
      </c>
      <c r="F71" s="25" t="n">
        <f aca="false">IF([11]第４号!$Q$385=0,[11]第４号!J$385,"X")</f>
        <v>419</v>
      </c>
      <c r="G71" s="25" t="n">
        <f aca="false">IF([11]第４号!$Q$385=0,[11]第４号!K$385,"X")</f>
        <v>136091</v>
      </c>
      <c r="H71" s="25" t="n">
        <f aca="false">IF([11]第４号!$Q$385=0,[11]第４号!L$385,"X")</f>
        <v>135886</v>
      </c>
      <c r="I71" s="25" t="n">
        <f aca="false">IF([11]第４号!$Q$385=0,[11]第４号!M$385,"X")</f>
        <v>205</v>
      </c>
      <c r="J71" s="25" t="n">
        <f aca="false">IF([11]第４号!$Q$385=0,[11]第４号!N$385,"X")</f>
        <v>106391</v>
      </c>
      <c r="K71" s="25" t="n">
        <f aca="false">IF([11]第４号!$Q$385=0,[11]第４号!O$385,"X")</f>
        <v>105614</v>
      </c>
      <c r="L71" s="25" t="n">
        <f aca="false">IF([11]第４号!$Q$385=0,[11]第４号!P$385,"X")</f>
        <v>777</v>
      </c>
      <c r="M71" s="92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1.25" hidden="false" customHeight="true" outlineLevel="0" collapsed="false">
      <c r="A72" s="33" t="s">
        <v>35</v>
      </c>
      <c r="B72" s="25" t="n">
        <f aca="false">IF([12]第４号!$Q$385=0,[12]第４号!F$385,"X")</f>
        <v>123106</v>
      </c>
      <c r="C72" s="25" t="n">
        <f aca="false">IF([12]第４号!$Q$385=0,[12]第４号!G$385,"X")</f>
        <v>122836</v>
      </c>
      <c r="D72" s="25" t="n">
        <f aca="false">IF([12]第４号!$Q$385=0,[12]第４号!H$385,"X")</f>
        <v>112623</v>
      </c>
      <c r="E72" s="25" t="n">
        <f aca="false">IF([12]第４号!$Q$385=0,[12]第４号!I$385,"X")</f>
        <v>10213</v>
      </c>
      <c r="F72" s="25" t="n">
        <f aca="false">IF([12]第４号!$Q$385=0,[12]第４号!J$385,"X")</f>
        <v>270</v>
      </c>
      <c r="G72" s="25" t="n">
        <f aca="false">IF([12]第４号!$Q$385=0,[12]第４号!K$385,"X")</f>
        <v>131962</v>
      </c>
      <c r="H72" s="25" t="n">
        <f aca="false">IF([12]第４号!$Q$385=0,[12]第４号!L$385,"X")</f>
        <v>131859</v>
      </c>
      <c r="I72" s="25" t="n">
        <f aca="false">IF([12]第４号!$Q$385=0,[12]第４号!M$385,"X")</f>
        <v>103</v>
      </c>
      <c r="J72" s="25" t="n">
        <f aca="false">IF([12]第４号!$Q$385=0,[12]第４号!N$385,"X")</f>
        <v>108373</v>
      </c>
      <c r="K72" s="25" t="n">
        <f aca="false">IF([12]第４号!$Q$385=0,[12]第４号!O$385,"X")</f>
        <v>107827</v>
      </c>
      <c r="L72" s="25" t="n">
        <f aca="false">IF([12]第４号!$Q$385=0,[12]第４号!P$385,"X")</f>
        <v>546</v>
      </c>
      <c r="M72" s="94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1.25" hidden="false" customHeight="true" outlineLevel="0" collapsed="false">
      <c r="A73" s="37" t="s">
        <v>36</v>
      </c>
      <c r="B73" s="38" t="n">
        <f aca="false">IF([13]第４号!$Q$385=0,[13]第４号!F$385,"X")</f>
        <v>194837</v>
      </c>
      <c r="C73" s="38" t="n">
        <f aca="false">IF([13]第４号!$Q$385=0,[13]第４号!G$385,"X")</f>
        <v>123042</v>
      </c>
      <c r="D73" s="38" t="n">
        <f aca="false">IF([13]第４号!$Q$385=0,[13]第４号!H$385,"X")</f>
        <v>114111</v>
      </c>
      <c r="E73" s="38" t="n">
        <f aca="false">IF([13]第４号!$Q$385=0,[13]第４号!I$385,"X")</f>
        <v>8931</v>
      </c>
      <c r="F73" s="38" t="n">
        <f aca="false">IF([13]第４号!$Q$385=0,[13]第４号!J$385,"X")</f>
        <v>71795</v>
      </c>
      <c r="G73" s="38" t="n">
        <f aca="false">IF([13]第４号!$Q$385=0,[13]第４号!K$385,"X")</f>
        <v>212490</v>
      </c>
      <c r="H73" s="38" t="n">
        <f aca="false">IF([13]第４号!$Q$385=0,[13]第４号!L$385,"X")</f>
        <v>134557</v>
      </c>
      <c r="I73" s="38" t="n">
        <f aca="false">IF([13]第４号!$Q$385=0,[13]第４号!M$385,"X")</f>
        <v>77933</v>
      </c>
      <c r="J73" s="38" t="n">
        <f aca="false">IF([13]第４号!$Q$385=0,[13]第４号!N$385,"X")</f>
        <v>165031</v>
      </c>
      <c r="K73" s="38" t="n">
        <f aca="false">IF([13]第４号!$Q$385=0,[13]第４号!O$385,"X")</f>
        <v>103599</v>
      </c>
      <c r="L73" s="38" t="n">
        <f aca="false">IF([13]第４号!$Q$385=0,[13]第４号!P$385,"X")</f>
        <v>61432</v>
      </c>
      <c r="M73" s="92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1.25" hidden="false" customHeight="true" outlineLevel="0" collapsed="false"/>
  </sheetData>
  <mergeCells count="20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B53:F53"/>
    <mergeCell ref="G53:I53"/>
    <mergeCell ref="J53:L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8" min="14" style="0" width="7.11"/>
    <col collapsed="false" customWidth="true" hidden="false" outlineLevel="0" max="19" min="19" style="0" width="8.11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41</v>
      </c>
      <c r="M1" s="52" t="s">
        <v>42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3.5" hidden="false" customHeight="false" outlineLevel="0" collapsed="false"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6.5" hidden="false" customHeight="true" outlineLevel="0" collapsed="false">
      <c r="A3" s="54" t="s">
        <v>2</v>
      </c>
      <c r="L3" s="55" t="s">
        <v>3</v>
      </c>
      <c r="M3" s="54" t="s">
        <v>2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4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44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22" t="n">
        <v>265392</v>
      </c>
      <c r="C9" s="22" t="n">
        <v>237859</v>
      </c>
      <c r="D9" s="22" t="n">
        <v>227457</v>
      </c>
      <c r="E9" s="22" t="n">
        <v>10402</v>
      </c>
      <c r="F9" s="22" t="n">
        <v>27533</v>
      </c>
      <c r="G9" s="22" t="n">
        <v>307244</v>
      </c>
      <c r="H9" s="22" t="n">
        <v>273388</v>
      </c>
      <c r="I9" s="22" t="n">
        <v>33856</v>
      </c>
      <c r="J9" s="22" t="n">
        <v>194693</v>
      </c>
      <c r="K9" s="22" t="n">
        <v>177840</v>
      </c>
      <c r="L9" s="22" t="n">
        <v>16853</v>
      </c>
      <c r="M9" s="21" t="s">
        <v>19</v>
      </c>
      <c r="N9" s="22" t="n">
        <v>404036</v>
      </c>
      <c r="O9" s="22" t="n">
        <v>314458</v>
      </c>
      <c r="P9" s="22" t="n">
        <v>276139</v>
      </c>
      <c r="Q9" s="22" t="n">
        <v>38319</v>
      </c>
      <c r="R9" s="22" t="n">
        <v>89578</v>
      </c>
      <c r="S9" s="22" t="n">
        <v>503528</v>
      </c>
      <c r="T9" s="22" t="n">
        <v>388843</v>
      </c>
      <c r="U9" s="22" t="n">
        <v>114685</v>
      </c>
      <c r="V9" s="22" t="n">
        <v>210886</v>
      </c>
      <c r="W9" s="22" t="n">
        <v>170049</v>
      </c>
      <c r="X9" s="22" t="n">
        <v>40837</v>
      </c>
    </row>
    <row r="10" customFormat="false" ht="11.25" hidden="false" customHeight="true" outlineLevel="0" collapsed="false">
      <c r="A10" s="21" t="s">
        <v>20</v>
      </c>
      <c r="B10" s="22" t="n">
        <v>286510</v>
      </c>
      <c r="C10" s="22" t="n">
        <v>254689</v>
      </c>
      <c r="D10" s="22" t="n">
        <v>242373</v>
      </c>
      <c r="E10" s="22" t="n">
        <v>12316</v>
      </c>
      <c r="F10" s="22" t="n">
        <v>31821</v>
      </c>
      <c r="G10" s="22" t="n">
        <v>325404</v>
      </c>
      <c r="H10" s="22" t="n">
        <v>289664</v>
      </c>
      <c r="I10" s="22" t="n">
        <v>35740</v>
      </c>
      <c r="J10" s="22" t="n">
        <v>220872</v>
      </c>
      <c r="K10" s="22" t="n">
        <v>195664</v>
      </c>
      <c r="L10" s="22" t="n">
        <v>25208</v>
      </c>
      <c r="M10" s="21" t="s">
        <v>20</v>
      </c>
      <c r="N10" s="22" t="n">
        <v>417333</v>
      </c>
      <c r="O10" s="22" t="n">
        <v>319155</v>
      </c>
      <c r="P10" s="22" t="n">
        <v>276096</v>
      </c>
      <c r="Q10" s="22" t="n">
        <v>43059</v>
      </c>
      <c r="R10" s="22" t="n">
        <v>98178</v>
      </c>
      <c r="S10" s="22" t="n">
        <v>520365</v>
      </c>
      <c r="T10" s="22" t="n">
        <v>394980</v>
      </c>
      <c r="U10" s="22" t="n">
        <v>125385</v>
      </c>
      <c r="V10" s="22" t="n">
        <v>218480</v>
      </c>
      <c r="W10" s="22" t="n">
        <v>172811</v>
      </c>
      <c r="X10" s="22" t="n">
        <v>45669</v>
      </c>
    </row>
    <row r="11" customFormat="false" ht="11.25" hidden="false" customHeight="true" outlineLevel="0" collapsed="false">
      <c r="A11" s="21" t="s">
        <v>21</v>
      </c>
      <c r="B11" s="25" t="n">
        <v>337094</v>
      </c>
      <c r="C11" s="25" t="n">
        <v>295568</v>
      </c>
      <c r="D11" s="25" t="n">
        <v>279436</v>
      </c>
      <c r="E11" s="25" t="n">
        <v>16132</v>
      </c>
      <c r="F11" s="25" t="n">
        <v>41526</v>
      </c>
      <c r="G11" s="25" t="n">
        <v>385837</v>
      </c>
      <c r="H11" s="25" t="n">
        <v>337540</v>
      </c>
      <c r="I11" s="25" t="n">
        <v>48297</v>
      </c>
      <c r="J11" s="25" t="n">
        <v>256029</v>
      </c>
      <c r="K11" s="25" t="n">
        <v>225765</v>
      </c>
      <c r="L11" s="25" t="n">
        <v>30264</v>
      </c>
      <c r="M11" s="21" t="s">
        <v>21</v>
      </c>
      <c r="N11" s="25" t="n">
        <v>381480</v>
      </c>
      <c r="O11" s="25" t="n">
        <v>299688</v>
      </c>
      <c r="P11" s="25" t="n">
        <v>255009</v>
      </c>
      <c r="Q11" s="25" t="n">
        <v>44679</v>
      </c>
      <c r="R11" s="25" t="n">
        <v>81792</v>
      </c>
      <c r="S11" s="25" t="n">
        <v>483846</v>
      </c>
      <c r="T11" s="25" t="n">
        <v>374969</v>
      </c>
      <c r="U11" s="25" t="n">
        <v>108877</v>
      </c>
      <c r="V11" s="25" t="n">
        <v>206114</v>
      </c>
      <c r="W11" s="25" t="n">
        <v>170721</v>
      </c>
      <c r="X11" s="25" t="n">
        <v>35393</v>
      </c>
    </row>
    <row r="12" customFormat="false" ht="11.25" hidden="false" customHeight="true" outlineLevel="0" collapsed="false">
      <c r="A12" s="28" t="str">
        <f aca="false">'５人(TL.D.E09～12)'!A12</f>
        <v>元年平均</v>
      </c>
      <c r="B12" s="25" t="n">
        <v>282735</v>
      </c>
      <c r="C12" s="25" t="n">
        <v>249009</v>
      </c>
      <c r="D12" s="25" t="n">
        <v>234665</v>
      </c>
      <c r="E12" s="25" t="n">
        <v>14344</v>
      </c>
      <c r="F12" s="25" t="n">
        <v>33726</v>
      </c>
      <c r="G12" s="25" t="n">
        <v>328543</v>
      </c>
      <c r="H12" s="25" t="n">
        <v>285830</v>
      </c>
      <c r="I12" s="25" t="n">
        <v>42713</v>
      </c>
      <c r="J12" s="25" t="n">
        <v>207194</v>
      </c>
      <c r="K12" s="25" t="n">
        <v>188287</v>
      </c>
      <c r="L12" s="25" t="n">
        <v>18907</v>
      </c>
      <c r="M12" s="28" t="s">
        <v>22</v>
      </c>
      <c r="N12" s="25" t="n">
        <v>392417</v>
      </c>
      <c r="O12" s="25" t="n">
        <v>305413</v>
      </c>
      <c r="P12" s="25" t="n">
        <v>264520</v>
      </c>
      <c r="Q12" s="25" t="n">
        <v>40893</v>
      </c>
      <c r="R12" s="25" t="n">
        <v>87004</v>
      </c>
      <c r="S12" s="25" t="n">
        <v>470636</v>
      </c>
      <c r="T12" s="25" t="n">
        <v>362885</v>
      </c>
      <c r="U12" s="25" t="n">
        <v>107751</v>
      </c>
      <c r="V12" s="25" t="n">
        <v>232742</v>
      </c>
      <c r="W12" s="25" t="n">
        <v>188091</v>
      </c>
      <c r="X12" s="25" t="n">
        <v>44651</v>
      </c>
    </row>
    <row r="13" customFormat="false" ht="11.25" hidden="false" customHeight="true" outlineLevel="0" collapsed="false">
      <c r="A13" s="28" t="s">
        <v>23</v>
      </c>
      <c r="B13" s="25" t="n">
        <f aca="false">IF([1]第４号!$Q$421=0,[1]第４号!$F$421,"X")</f>
        <v>390513</v>
      </c>
      <c r="C13" s="25" t="n">
        <f aca="false">IF([1]第４号!$Q$421=0,[1]第４号!$G$421,"X")</f>
        <v>320590</v>
      </c>
      <c r="D13" s="25" t="n">
        <f aca="false">IF([1]第４号!$Q$421=0,[1]第４号!$H$421,"X")</f>
        <v>316996</v>
      </c>
      <c r="E13" s="25" t="n">
        <f aca="false">IF([1]第４号!$Q$421=0,[1]第４号!$I$421,"X")</f>
        <v>3594</v>
      </c>
      <c r="F13" s="25" t="n">
        <f aca="false">IF([1]第４号!$Q$421=0,[1]第４号!$J$421,"X")</f>
        <v>69923</v>
      </c>
      <c r="G13" s="25" t="n">
        <f aca="false">IF([1]第４号!$Q$421=0,[1]第４号!$K$421,"X")</f>
        <v>448658</v>
      </c>
      <c r="H13" s="25" t="n">
        <f aca="false">IF([1]第４号!$Q$421=0,[1]第４号!$L$421,"X")</f>
        <v>364766</v>
      </c>
      <c r="I13" s="25" t="n">
        <f aca="false">IF([1]第４号!$Q$421=0,[1]第４号!$M$421,"X")</f>
        <v>83892</v>
      </c>
      <c r="J13" s="25" t="n">
        <f aca="false">IF([1]第４号!$Q$421=0,[1]第４号!$N$421,"X")</f>
        <v>244011</v>
      </c>
      <c r="K13" s="25" t="n">
        <f aca="false">IF([1]第４号!$Q$421=0,[1]第４号!$O$421,"X")</f>
        <v>209282</v>
      </c>
      <c r="L13" s="25" t="n">
        <f aca="false">IF([1]第４号!$Q$421=0,[1]第４号!$P$421,"X")</f>
        <v>34729</v>
      </c>
      <c r="M13" s="28" t="s">
        <v>23</v>
      </c>
      <c r="N13" s="25" t="n">
        <f aca="false">IF([1]第４号!$Q$432=0,[1]第４号!$F$432,"X")</f>
        <v>391004</v>
      </c>
      <c r="O13" s="25" t="n">
        <f aca="false">IF([1]第４号!$Q$432=0,[1]第４号!$G$432,"X")</f>
        <v>299578</v>
      </c>
      <c r="P13" s="25" t="n">
        <f aca="false">IF([1]第４号!$Q$432=0,[1]第４号!$H$432,"X")</f>
        <v>270580</v>
      </c>
      <c r="Q13" s="25" t="n">
        <f aca="false">IF([1]第４号!$Q$432=0,[1]第４号!$I$432,"X")</f>
        <v>28998</v>
      </c>
      <c r="R13" s="25" t="n">
        <f aca="false">IF([1]第４号!$Q$432=0,[1]第４号!$J$432,"X")</f>
        <v>91426</v>
      </c>
      <c r="S13" s="25" t="n">
        <f aca="false">IF([1]第４号!$Q$432=0,[1]第４号!$K$432,"X")</f>
        <v>481411</v>
      </c>
      <c r="T13" s="25" t="n">
        <f aca="false">IF([1]第４号!$Q$432=0,[1]第４号!$L$432,"X")</f>
        <v>363989</v>
      </c>
      <c r="U13" s="25" t="n">
        <f aca="false">IF([1]第４号!$Q$432=0,[1]第４号!$M$432,"X")</f>
        <v>117422</v>
      </c>
      <c r="V13" s="25" t="n">
        <f aca="false">IF([1]第４号!$Q$432=0,[1]第４号!$N$432,"X")</f>
        <v>230281</v>
      </c>
      <c r="W13" s="25" t="n">
        <f aca="false">IF([1]第４号!$Q$432=0,[1]第４号!$O$432,"X")</f>
        <v>185070</v>
      </c>
      <c r="X13" s="25" t="n">
        <f aca="false">IF([1]第４号!$Q$432=0,[1]第４号!$P$432,"X")</f>
        <v>45211</v>
      </c>
    </row>
    <row r="14" customFormat="false" ht="11.25" hidden="false" customHeight="true" outlineLevel="0" collapsed="false">
      <c r="A14" s="29" t="s">
        <v>24</v>
      </c>
      <c r="B14" s="30" t="n">
        <f aca="false">IF([2]第４号!$Q$421=0,[2]第４号!F$421,"X")</f>
        <v>324001</v>
      </c>
      <c r="C14" s="30" t="n">
        <f aca="false">IF([2]第４号!$Q$421=0,[2]第４号!G$421,"X")</f>
        <v>323411</v>
      </c>
      <c r="D14" s="30" t="n">
        <f aca="false">IF([2]第４号!$Q$421=0,[2]第４号!H$421,"X")</f>
        <v>317126</v>
      </c>
      <c r="E14" s="30" t="n">
        <f aca="false">IF([2]第４号!$Q$421=0,[2]第４号!I$421,"X")</f>
        <v>6285</v>
      </c>
      <c r="F14" s="30" t="n">
        <f aca="false">IF([2]第４号!$Q$421=0,[2]第４号!J$421,"X")</f>
        <v>590</v>
      </c>
      <c r="G14" s="30" t="n">
        <f aca="false">IF([2]第４号!$Q$421=0,[2]第４号!K$421,"X")</f>
        <v>365393</v>
      </c>
      <c r="H14" s="30" t="n">
        <f aca="false">IF([2]第４号!$Q$421=0,[2]第４号!L$421,"X")</f>
        <v>365224</v>
      </c>
      <c r="I14" s="30" t="n">
        <f aca="false">IF([2]第４号!$Q$421=0,[2]第４号!M$421,"X")</f>
        <v>169</v>
      </c>
      <c r="J14" s="30" t="n">
        <f aca="false">IF([2]第４号!$Q$421=0,[2]第４号!N$421,"X")</f>
        <v>219442</v>
      </c>
      <c r="K14" s="30" t="n">
        <f aca="false">IF([2]第４号!$Q$421=0,[2]第４号!O$421,"X")</f>
        <v>217789</v>
      </c>
      <c r="L14" s="30" t="n">
        <f aca="false">IF([2]第４号!$Q$421=0,[2]第４号!P$421,"X")</f>
        <v>1653</v>
      </c>
      <c r="M14" s="29" t="s">
        <v>24</v>
      </c>
      <c r="N14" s="30" t="n">
        <f aca="false">IF([2]第４号!$Q$432=0,[2]第４号!F$432,"X")</f>
        <v>305681</v>
      </c>
      <c r="O14" s="30" t="n">
        <f aca="false">IF([2]第４号!$Q$432=0,[2]第４号!G$432,"X")</f>
        <v>305675</v>
      </c>
      <c r="P14" s="30" t="n">
        <f aca="false">IF([2]第４号!$Q$432=0,[2]第４号!H$432,"X")</f>
        <v>270868</v>
      </c>
      <c r="Q14" s="30" t="n">
        <f aca="false">IF([2]第４号!$Q$432=0,[2]第４号!I$432,"X")</f>
        <v>34807</v>
      </c>
      <c r="R14" s="30" t="n">
        <f aca="false">IF([2]第４号!$Q$432=0,[2]第４号!J$432,"X")</f>
        <v>6</v>
      </c>
      <c r="S14" s="30" t="n">
        <f aca="false">IF([2]第４号!$Q$432=0,[2]第４号!K$432,"X")</f>
        <v>375263</v>
      </c>
      <c r="T14" s="30" t="n">
        <f aca="false">IF([2]第４号!$Q$432=0,[2]第４号!L$432,"X")</f>
        <v>375263</v>
      </c>
      <c r="U14" s="30" t="n">
        <f aca="false">IF([2]第４号!$Q$432=0,[2]第４号!M$432,"X")</f>
        <v>0</v>
      </c>
      <c r="V14" s="30" t="n">
        <f aca="false">IF([2]第４号!$Q$432=0,[2]第４号!N$432,"X")</f>
        <v>181295</v>
      </c>
      <c r="W14" s="30" t="n">
        <f aca="false">IF([2]第４号!$Q$432=0,[2]第４号!O$432,"X")</f>
        <v>181278</v>
      </c>
      <c r="X14" s="30" t="n">
        <f aca="false">IF([2]第４号!$Q$432=0,[2]第４号!P$432,"X")</f>
        <v>17</v>
      </c>
    </row>
    <row r="15" customFormat="false" ht="11.25" hidden="false" customHeight="true" outlineLevel="0" collapsed="false">
      <c r="A15" s="33" t="s">
        <v>26</v>
      </c>
      <c r="B15" s="25" t="n">
        <f aca="false">IF([3]第４号!$Q$421=0,[3]第４号!F$421,"X")</f>
        <v>312354</v>
      </c>
      <c r="C15" s="25" t="n">
        <f aca="false">IF([3]第４号!$Q$421=0,[3]第４号!G$421,"X")</f>
        <v>312354</v>
      </c>
      <c r="D15" s="25" t="n">
        <f aca="false">IF([3]第４号!$Q$421=0,[3]第４号!H$421,"X")</f>
        <v>311697</v>
      </c>
      <c r="E15" s="25" t="n">
        <f aca="false">IF([3]第４号!$Q$421=0,[3]第４号!I$421,"X")</f>
        <v>657</v>
      </c>
      <c r="F15" s="25" t="n">
        <f aca="false">IF([3]第４号!$Q$421=0,[3]第４号!J$421,"X")</f>
        <v>0</v>
      </c>
      <c r="G15" s="25" t="n">
        <f aca="false">IF([3]第４号!$Q$421=0,[3]第４号!K$421,"X")</f>
        <v>353257</v>
      </c>
      <c r="H15" s="25" t="n">
        <f aca="false">IF([3]第４号!$Q$421=0,[3]第４号!L$421,"X")</f>
        <v>353257</v>
      </c>
      <c r="I15" s="25" t="n">
        <f aca="false">IF([3]第４号!$Q$421=0,[3]第４号!M$421,"X")</f>
        <v>0</v>
      </c>
      <c r="J15" s="25" t="n">
        <f aca="false">IF([3]第４号!$Q$421=0,[3]第４号!N$421,"X")</f>
        <v>209973</v>
      </c>
      <c r="K15" s="25" t="n">
        <f aca="false">IF([3]第４号!$Q$421=0,[3]第４号!O$421,"X")</f>
        <v>209973</v>
      </c>
      <c r="L15" s="25" t="n">
        <f aca="false">IF([3]第４号!$Q$421=0,[3]第４号!P$421,"X")</f>
        <v>0</v>
      </c>
      <c r="M15" s="33" t="s">
        <v>26</v>
      </c>
      <c r="N15" s="25" t="n">
        <f aca="false">IF([3]第４号!$Q$432=0,[3]第４号!F$432,"X")</f>
        <v>320068</v>
      </c>
      <c r="O15" s="25" t="n">
        <f aca="false">IF([3]第４号!$Q$432=0,[3]第４号!G$432,"X")</f>
        <v>320068</v>
      </c>
      <c r="P15" s="25" t="n">
        <f aca="false">IF([3]第４号!$Q$432=0,[3]第４号!H$432,"X")</f>
        <v>279672</v>
      </c>
      <c r="Q15" s="25" t="n">
        <f aca="false">IF([3]第４号!$Q$432=0,[3]第４号!I$432,"X")</f>
        <v>40396</v>
      </c>
      <c r="R15" s="25" t="n">
        <f aca="false">IF([3]第４号!$Q$432=0,[3]第４号!J$432,"X")</f>
        <v>0</v>
      </c>
      <c r="S15" s="25" t="n">
        <f aca="false">IF([3]第４号!$Q$432=0,[3]第４号!K$432,"X")</f>
        <v>388455</v>
      </c>
      <c r="T15" s="25" t="n">
        <f aca="false">IF([3]第４号!$Q$432=0,[3]第４号!L$432,"X")</f>
        <v>388455</v>
      </c>
      <c r="U15" s="25" t="n">
        <f aca="false">IF([3]第４号!$Q$432=0,[3]第４号!M$432,"X")</f>
        <v>0</v>
      </c>
      <c r="V15" s="25" t="n">
        <f aca="false">IF([3]第４号!$Q$432=0,[3]第４号!N$432,"X")</f>
        <v>198189</v>
      </c>
      <c r="W15" s="25" t="n">
        <f aca="false">IF([3]第４号!$Q$432=0,[3]第４号!O$432,"X")</f>
        <v>198189</v>
      </c>
      <c r="X15" s="25" t="n">
        <f aca="false">IF([3]第４号!$Q$432=0,[3]第４号!P$432,"X")</f>
        <v>0</v>
      </c>
    </row>
    <row r="16" customFormat="false" ht="11.25" hidden="false" customHeight="true" outlineLevel="0" collapsed="false">
      <c r="A16" s="33" t="s">
        <v>27</v>
      </c>
      <c r="B16" s="25" t="n">
        <f aca="false">IF([4]第４号!$Q$421=0,[4]第４号!F$421,"X")</f>
        <v>319184</v>
      </c>
      <c r="C16" s="25" t="n">
        <f aca="false">IF([4]第４号!$Q$421=0,[4]第４号!G$421,"X")</f>
        <v>319184</v>
      </c>
      <c r="D16" s="25" t="n">
        <f aca="false">IF([4]第４号!$Q$421=0,[4]第４号!H$421,"X")</f>
        <v>315171</v>
      </c>
      <c r="E16" s="25" t="n">
        <f aca="false">IF([4]第４号!$Q$421=0,[4]第４号!I$421,"X")</f>
        <v>4013</v>
      </c>
      <c r="F16" s="25" t="n">
        <f aca="false">IF([4]第４号!$Q$421=0,[4]第４号!J$421,"X")</f>
        <v>0</v>
      </c>
      <c r="G16" s="25" t="n">
        <f aca="false">IF([4]第４号!$Q$421=0,[4]第４号!K$421,"X")</f>
        <v>360627</v>
      </c>
      <c r="H16" s="25" t="n">
        <f aca="false">IF([4]第４号!$Q$421=0,[4]第４号!L$421,"X")</f>
        <v>360627</v>
      </c>
      <c r="I16" s="25" t="n">
        <f aca="false">IF([4]第４号!$Q$421=0,[4]第４号!M$421,"X")</f>
        <v>0</v>
      </c>
      <c r="J16" s="25" t="n">
        <f aca="false">IF([4]第４号!$Q$421=0,[4]第４号!N$421,"X")</f>
        <v>216330</v>
      </c>
      <c r="K16" s="25" t="n">
        <f aca="false">IF([4]第４号!$Q$421=0,[4]第４号!O$421,"X")</f>
        <v>216330</v>
      </c>
      <c r="L16" s="25" t="n">
        <f aca="false">IF([4]第４号!$Q$421=0,[4]第４号!P$421,"X")</f>
        <v>0</v>
      </c>
      <c r="M16" s="33" t="s">
        <v>27</v>
      </c>
      <c r="N16" s="25" t="n">
        <f aca="false">IF([4]第４号!$Q$432=0,[4]第４号!F$432,"X")</f>
        <v>314852</v>
      </c>
      <c r="O16" s="25" t="n">
        <f aca="false">IF([4]第４号!$Q$432=0,[4]第４号!G$432,"X")</f>
        <v>314014</v>
      </c>
      <c r="P16" s="25" t="n">
        <f aca="false">IF([4]第４号!$Q$432=0,[4]第４号!H$432,"X")</f>
        <v>274291</v>
      </c>
      <c r="Q16" s="25" t="n">
        <f aca="false">IF([4]第４号!$Q$432=0,[4]第４号!I$432,"X")</f>
        <v>39723</v>
      </c>
      <c r="R16" s="25" t="n">
        <f aca="false">IF([4]第４号!$Q$432=0,[4]第４号!J$432,"X")</f>
        <v>838</v>
      </c>
      <c r="S16" s="25" t="n">
        <f aca="false">IF([4]第４号!$Q$432=0,[4]第４号!K$432,"X")</f>
        <v>384077</v>
      </c>
      <c r="T16" s="25" t="n">
        <f aca="false">IF([4]第４号!$Q$432=0,[4]第４号!L$432,"X")</f>
        <v>383634</v>
      </c>
      <c r="U16" s="25" t="n">
        <f aca="false">IF([4]第４号!$Q$432=0,[4]第４号!M$432,"X")</f>
        <v>443</v>
      </c>
      <c r="V16" s="25" t="n">
        <f aca="false">IF([4]第４号!$Q$432=0,[4]第４号!N$432,"X")</f>
        <v>191455</v>
      </c>
      <c r="W16" s="25" t="n">
        <f aca="false">IF([4]第４号!$Q$432=0,[4]第４号!O$432,"X")</f>
        <v>189913</v>
      </c>
      <c r="X16" s="25" t="n">
        <f aca="false">IF([4]第４号!$Q$432=0,[4]第４号!P$432,"X")</f>
        <v>1542</v>
      </c>
    </row>
    <row r="17" customFormat="false" ht="11.25" hidden="false" customHeight="true" outlineLevel="0" collapsed="false">
      <c r="A17" s="33" t="s">
        <v>28</v>
      </c>
      <c r="B17" s="25" t="n">
        <f aca="false">IF([5]第４号!$Q$421=0,[5]第４号!F$421,"X")</f>
        <v>370735</v>
      </c>
      <c r="C17" s="25" t="n">
        <f aca="false">IF([5]第４号!$Q$421=0,[5]第４号!G$421,"X")</f>
        <v>370735</v>
      </c>
      <c r="D17" s="25" t="n">
        <f aca="false">IF([5]第４号!$Q$421=0,[5]第４号!H$421,"X")</f>
        <v>366639</v>
      </c>
      <c r="E17" s="25" t="n">
        <f aca="false">IF([5]第４号!$Q$421=0,[5]第４号!I$421,"X")</f>
        <v>4096</v>
      </c>
      <c r="F17" s="25" t="n">
        <f aca="false">IF([5]第４号!$Q$421=0,[5]第４号!J$421,"X")</f>
        <v>0</v>
      </c>
      <c r="G17" s="25" t="n">
        <f aca="false">IF([5]第４号!$Q$421=0,[5]第４号!K$421,"X")</f>
        <v>433016</v>
      </c>
      <c r="H17" s="25" t="n">
        <f aca="false">IF([5]第４号!$Q$421=0,[5]第４号!L$421,"X")</f>
        <v>433016</v>
      </c>
      <c r="I17" s="25" t="n">
        <f aca="false">IF([5]第４号!$Q$421=0,[5]第４号!M$421,"X")</f>
        <v>0</v>
      </c>
      <c r="J17" s="25" t="n">
        <f aca="false">IF([5]第４号!$Q$421=0,[5]第４号!N$421,"X")</f>
        <v>215903</v>
      </c>
      <c r="K17" s="25" t="n">
        <f aca="false">IF([5]第４号!$Q$421=0,[5]第４号!O$421,"X")</f>
        <v>215903</v>
      </c>
      <c r="L17" s="25" t="n">
        <f aca="false">IF([5]第４号!$Q$421=0,[5]第４号!P$421,"X")</f>
        <v>0</v>
      </c>
      <c r="M17" s="33" t="s">
        <v>28</v>
      </c>
      <c r="N17" s="25" t="n">
        <f aca="false">IF([5]第４号!$Q$432=0,[5]第４号!F$432,"X")</f>
        <v>302760</v>
      </c>
      <c r="O17" s="25" t="n">
        <f aca="false">IF([5]第４号!$Q$432=0,[5]第４号!G$432,"X")</f>
        <v>302549</v>
      </c>
      <c r="P17" s="25" t="n">
        <f aca="false">IF([5]第４号!$Q$432=0,[5]第４号!H$432,"X")</f>
        <v>270670</v>
      </c>
      <c r="Q17" s="25" t="n">
        <f aca="false">IF([5]第４号!$Q$432=0,[5]第４号!I$432,"X")</f>
        <v>31879</v>
      </c>
      <c r="R17" s="25" t="n">
        <f aca="false">IF([5]第４号!$Q$432=0,[5]第４号!J$432,"X")</f>
        <v>211</v>
      </c>
      <c r="S17" s="25" t="n">
        <f aca="false">IF([5]第４号!$Q$432=0,[5]第４号!K$432,"X")</f>
        <v>366508</v>
      </c>
      <c r="T17" s="25" t="n">
        <f aca="false">IF([5]第４号!$Q$432=0,[5]第４号!L$432,"X")</f>
        <v>366456</v>
      </c>
      <c r="U17" s="25" t="n">
        <f aca="false">IF([5]第４号!$Q$432=0,[5]第４号!M$432,"X")</f>
        <v>52</v>
      </c>
      <c r="V17" s="25" t="n">
        <f aca="false">IF([5]第４号!$Q$432=0,[5]第４号!N$432,"X")</f>
        <v>189350</v>
      </c>
      <c r="W17" s="25" t="n">
        <f aca="false">IF([5]第４号!$Q$432=0,[5]第４号!O$432,"X")</f>
        <v>188855</v>
      </c>
      <c r="X17" s="25" t="n">
        <f aca="false">IF([5]第４号!$Q$432=0,[5]第４号!P$432,"X")</f>
        <v>495</v>
      </c>
    </row>
    <row r="18" customFormat="false" ht="11.25" hidden="false" customHeight="true" outlineLevel="0" collapsed="false">
      <c r="A18" s="36" t="s">
        <v>29</v>
      </c>
      <c r="B18" s="25" t="n">
        <f aca="false">IF([6]第４号!$Q$421=0,[6]第４号!F$421,"X")</f>
        <v>369838</v>
      </c>
      <c r="C18" s="25" t="n">
        <f aca="false">IF([6]第４号!$Q$421=0,[6]第４号!G$421,"X")</f>
        <v>318527</v>
      </c>
      <c r="D18" s="25" t="n">
        <f aca="false">IF([6]第４号!$Q$421=0,[6]第４号!H$421,"X")</f>
        <v>315466</v>
      </c>
      <c r="E18" s="25" t="n">
        <f aca="false">IF([6]第４号!$Q$421=0,[6]第４号!I$421,"X")</f>
        <v>3061</v>
      </c>
      <c r="F18" s="25" t="n">
        <f aca="false">IF([6]第４号!$Q$421=0,[6]第４号!J$421,"X")</f>
        <v>51311</v>
      </c>
      <c r="G18" s="25" t="n">
        <f aca="false">IF([6]第４号!$Q$421=0,[6]第４号!K$421,"X")</f>
        <v>424867</v>
      </c>
      <c r="H18" s="25" t="n">
        <f aca="false">IF([6]第４号!$Q$421=0,[6]第４号!L$421,"X")</f>
        <v>366142</v>
      </c>
      <c r="I18" s="25" t="n">
        <f aca="false">IF([6]第４号!$Q$421=0,[6]第４号!M$421,"X")</f>
        <v>58725</v>
      </c>
      <c r="J18" s="25" t="n">
        <f aca="false">IF([6]第４号!$Q$421=0,[6]第４号!N$421,"X")</f>
        <v>233267</v>
      </c>
      <c r="K18" s="25" t="n">
        <f aca="false">IF([6]第４号!$Q$421=0,[6]第４号!O$421,"X")</f>
        <v>200357</v>
      </c>
      <c r="L18" s="25" t="n">
        <f aca="false">IF([6]第４号!$Q$421=0,[6]第４号!P$421,"X")</f>
        <v>32910</v>
      </c>
      <c r="M18" s="36" t="s">
        <v>29</v>
      </c>
      <c r="N18" s="25" t="n">
        <f aca="false">IF([6]第４号!$Q$432=0,[6]第４号!F$432,"X")</f>
        <v>287076</v>
      </c>
      <c r="O18" s="25" t="n">
        <f aca="false">IF([6]第４号!$Q$432=0,[6]第４号!G$432,"X")</f>
        <v>285949</v>
      </c>
      <c r="P18" s="25" t="n">
        <f aca="false">IF([6]第４号!$Q$432=0,[6]第４号!H$432,"X")</f>
        <v>263733</v>
      </c>
      <c r="Q18" s="25" t="n">
        <f aca="false">IF([6]第４号!$Q$432=0,[6]第４号!I$432,"X")</f>
        <v>22216</v>
      </c>
      <c r="R18" s="25" t="n">
        <f aca="false">IF([6]第４号!$Q$432=0,[6]第４号!J$432,"X")</f>
        <v>1127</v>
      </c>
      <c r="S18" s="25" t="n">
        <f aca="false">IF([6]第４号!$Q$432=0,[6]第４号!K$432,"X")</f>
        <v>351338</v>
      </c>
      <c r="T18" s="25" t="n">
        <f aca="false">IF([6]第４号!$Q$432=0,[6]第４号!L$432,"X")</f>
        <v>349961</v>
      </c>
      <c r="U18" s="25" t="n">
        <f aca="false">IF([6]第４号!$Q$432=0,[6]第４号!M$432,"X")</f>
        <v>1377</v>
      </c>
      <c r="V18" s="25" t="n">
        <f aca="false">IF([6]第４号!$Q$432=0,[6]第４号!N$432,"X")</f>
        <v>172388</v>
      </c>
      <c r="W18" s="25" t="n">
        <f aca="false">IF([6]第４号!$Q$432=0,[6]第４号!O$432,"X")</f>
        <v>171707</v>
      </c>
      <c r="X18" s="25" t="n">
        <f aca="false">IF([6]第４号!$Q$432=0,[6]第４号!P$432,"X")</f>
        <v>681</v>
      </c>
    </row>
    <row r="19" customFormat="false" ht="11.25" hidden="false" customHeight="true" outlineLevel="0" collapsed="false">
      <c r="A19" s="33" t="s">
        <v>30</v>
      </c>
      <c r="B19" s="25" t="n">
        <f aca="false">IF([7]第４号!$Q$421=0,[7]第４号!F$421,"X")</f>
        <v>667453</v>
      </c>
      <c r="C19" s="25" t="n">
        <f aca="false">IF([7]第４号!$Q$421=0,[7]第４号!G$421,"X")</f>
        <v>312773</v>
      </c>
      <c r="D19" s="25" t="n">
        <f aca="false">IF([7]第４号!$Q$421=0,[7]第４号!H$421,"X")</f>
        <v>311439</v>
      </c>
      <c r="E19" s="25" t="n">
        <f aca="false">IF([7]第４号!$Q$421=0,[7]第４号!I$421,"X")</f>
        <v>1334</v>
      </c>
      <c r="F19" s="25" t="n">
        <f aca="false">IF([7]第４号!$Q$421=0,[7]第４号!J$421,"X")</f>
        <v>354680</v>
      </c>
      <c r="G19" s="25" t="n">
        <f aca="false">IF([7]第４号!$Q$421=0,[7]第４号!K$421,"X")</f>
        <v>779441</v>
      </c>
      <c r="H19" s="25" t="n">
        <f aca="false">IF([7]第４号!$Q$421=0,[7]第４号!L$421,"X")</f>
        <v>355282</v>
      </c>
      <c r="I19" s="25" t="n">
        <f aca="false">IF([7]第４号!$Q$421=0,[7]第４号!M$421,"X")</f>
        <v>424159</v>
      </c>
      <c r="J19" s="25" t="n">
        <f aca="false">IF([7]第４号!$Q$421=0,[7]第４号!N$421,"X")</f>
        <v>382393</v>
      </c>
      <c r="K19" s="25" t="n">
        <f aca="false">IF([7]第４号!$Q$421=0,[7]第４号!O$421,"X")</f>
        <v>204570</v>
      </c>
      <c r="L19" s="25" t="n">
        <f aca="false">IF([7]第４号!$Q$421=0,[7]第４号!P$421,"X")</f>
        <v>177823</v>
      </c>
      <c r="M19" s="33" t="s">
        <v>30</v>
      </c>
      <c r="N19" s="25" t="n">
        <f aca="false">IF([7]第４号!$Q$432=0,[7]第４号!F$432,"X")</f>
        <v>946352</v>
      </c>
      <c r="O19" s="25" t="n">
        <f aca="false">IF([7]第４号!$Q$432=0,[7]第４号!G$432,"X")</f>
        <v>300302</v>
      </c>
      <c r="P19" s="25" t="n">
        <f aca="false">IF([7]第４号!$Q$432=0,[7]第４号!H$432,"X")</f>
        <v>278295</v>
      </c>
      <c r="Q19" s="25" t="n">
        <f aca="false">IF([7]第４号!$Q$432=0,[7]第４号!I$432,"X")</f>
        <v>22007</v>
      </c>
      <c r="R19" s="25" t="n">
        <f aca="false">IF([7]第４号!$Q$432=0,[7]第４号!J$432,"X")</f>
        <v>646050</v>
      </c>
      <c r="S19" s="25" t="n">
        <f aca="false">IF([7]第４号!$Q$432=0,[7]第４号!K$432,"X")</f>
        <v>1193692</v>
      </c>
      <c r="T19" s="25" t="n">
        <f aca="false">IF([7]第４号!$Q$432=0,[7]第４号!L$432,"X")</f>
        <v>363054</v>
      </c>
      <c r="U19" s="25" t="n">
        <f aca="false">IF([7]第４号!$Q$432=0,[7]第４号!M$432,"X")</f>
        <v>830638</v>
      </c>
      <c r="V19" s="25" t="n">
        <f aca="false">IF([7]第４号!$Q$432=0,[7]第４号!N$432,"X")</f>
        <v>501527</v>
      </c>
      <c r="W19" s="25" t="n">
        <f aca="false">IF([7]第４号!$Q$432=0,[7]第４号!O$432,"X")</f>
        <v>187447</v>
      </c>
      <c r="X19" s="25" t="n">
        <f aca="false">IF([7]第４号!$Q$432=0,[7]第４号!P$432,"X")</f>
        <v>314080</v>
      </c>
    </row>
    <row r="20" customFormat="false" ht="11.25" hidden="false" customHeight="true" outlineLevel="0" collapsed="false">
      <c r="A20" s="33" t="s">
        <v>31</v>
      </c>
      <c r="B20" s="25" t="n">
        <f aca="false">IF([8]第４号!$Q$421=0,[8]第４号!F$421,"X")</f>
        <v>342868</v>
      </c>
      <c r="C20" s="25" t="n">
        <f aca="false">IF([8]第４号!$Q$421=0,[8]第４号!G$421,"X")</f>
        <v>319696</v>
      </c>
      <c r="D20" s="25" t="n">
        <f aca="false">IF([8]第４号!$Q$421=0,[8]第４号!H$421,"X")</f>
        <v>316472</v>
      </c>
      <c r="E20" s="25" t="n">
        <f aca="false">IF([8]第４号!$Q$421=0,[8]第４号!I$421,"X")</f>
        <v>3224</v>
      </c>
      <c r="F20" s="25" t="n">
        <f aca="false">IF([8]第４号!$Q$421=0,[8]第４号!J$421,"X")</f>
        <v>23172</v>
      </c>
      <c r="G20" s="25" t="n">
        <f aca="false">IF([8]第４号!$Q$421=0,[8]第４号!K$421,"X")</f>
        <v>385100</v>
      </c>
      <c r="H20" s="25" t="n">
        <f aca="false">IF([8]第４号!$Q$421=0,[8]第４号!L$421,"X")</f>
        <v>361429</v>
      </c>
      <c r="I20" s="25" t="n">
        <f aca="false">IF([8]第４号!$Q$421=0,[8]第４号!M$421,"X")</f>
        <v>23671</v>
      </c>
      <c r="J20" s="25" t="n">
        <f aca="false">IF([8]第４号!$Q$421=0,[8]第４号!N$421,"X")</f>
        <v>243573</v>
      </c>
      <c r="K20" s="25" t="n">
        <f aca="false">IF([8]第４号!$Q$421=0,[8]第４号!O$421,"X")</f>
        <v>221575</v>
      </c>
      <c r="L20" s="25" t="n">
        <f aca="false">IF([8]第４号!$Q$421=0,[8]第４号!P$421,"X")</f>
        <v>21998</v>
      </c>
      <c r="M20" s="33" t="s">
        <v>31</v>
      </c>
      <c r="N20" s="25" t="n">
        <f aca="false">IF([8]第４号!$Q$432=0,[8]第４号!F$432,"X")</f>
        <v>287560</v>
      </c>
      <c r="O20" s="25" t="n">
        <f aca="false">IF([8]第４号!$Q$432=0,[8]第４号!G$432,"X")</f>
        <v>287254</v>
      </c>
      <c r="P20" s="25" t="n">
        <f aca="false">IF([8]第４号!$Q$432=0,[8]第４号!H$432,"X")</f>
        <v>268014</v>
      </c>
      <c r="Q20" s="25" t="n">
        <f aca="false">IF([8]第４号!$Q$432=0,[8]第４号!I$432,"X")</f>
        <v>19240</v>
      </c>
      <c r="R20" s="25" t="n">
        <f aca="false">IF([8]第４号!$Q$432=0,[8]第４号!J$432,"X")</f>
        <v>306</v>
      </c>
      <c r="S20" s="25" t="n">
        <f aca="false">IF([8]第４号!$Q$432=0,[8]第４号!K$432,"X")</f>
        <v>346877</v>
      </c>
      <c r="T20" s="25" t="n">
        <f aca="false">IF([8]第４号!$Q$432=0,[8]第４号!L$432,"X")</f>
        <v>346428</v>
      </c>
      <c r="U20" s="25" t="n">
        <f aca="false">IF([8]第４号!$Q$432=0,[8]第４号!M$432,"X")</f>
        <v>449</v>
      </c>
      <c r="V20" s="25" t="n">
        <f aca="false">IF([8]第４号!$Q$432=0,[8]第４号!N$432,"X")</f>
        <v>180418</v>
      </c>
      <c r="W20" s="25" t="n">
        <f aca="false">IF([8]第４号!$Q$432=0,[8]第４号!O$432,"X")</f>
        <v>180370</v>
      </c>
      <c r="X20" s="25" t="n">
        <f aca="false">IF([8]第４号!$Q$432=0,[8]第４号!P$432,"X")</f>
        <v>48</v>
      </c>
    </row>
    <row r="21" customFormat="false" ht="11.25" hidden="false" customHeight="true" outlineLevel="0" collapsed="false">
      <c r="A21" s="33" t="s">
        <v>32</v>
      </c>
      <c r="B21" s="25" t="n">
        <f aca="false">IF([9]第４号!$Q$421=0,[9]第４号!F$421,"X")</f>
        <v>355620</v>
      </c>
      <c r="C21" s="25" t="n">
        <f aca="false">IF([9]第４号!$Q$421=0,[9]第４号!G$421,"X")</f>
        <v>323395</v>
      </c>
      <c r="D21" s="25" t="n">
        <f aca="false">IF([9]第４号!$Q$421=0,[9]第４号!H$421,"X")</f>
        <v>319659</v>
      </c>
      <c r="E21" s="25" t="n">
        <f aca="false">IF([9]第４号!$Q$421=0,[9]第４号!I$421,"X")</f>
        <v>3736</v>
      </c>
      <c r="F21" s="25" t="n">
        <f aca="false">IF([9]第４号!$Q$421=0,[9]第４号!J$421,"X")</f>
        <v>32225</v>
      </c>
      <c r="G21" s="25" t="n">
        <f aca="false">IF([9]第４号!$Q$421=0,[9]第４号!K$421,"X")</f>
        <v>391630</v>
      </c>
      <c r="H21" s="25" t="n">
        <f aca="false">IF([9]第４号!$Q$421=0,[9]第４号!L$421,"X")</f>
        <v>365722</v>
      </c>
      <c r="I21" s="25" t="n">
        <f aca="false">IF([9]第４号!$Q$421=0,[9]第４号!M$421,"X")</f>
        <v>25908</v>
      </c>
      <c r="J21" s="25" t="n">
        <f aca="false">IF([9]第４号!$Q$421=0,[9]第４号!N$421,"X")</f>
        <v>270896</v>
      </c>
      <c r="K21" s="25" t="n">
        <f aca="false">IF([9]第４号!$Q$421=0,[9]第４号!O$421,"X")</f>
        <v>223810</v>
      </c>
      <c r="L21" s="25" t="n">
        <f aca="false">IF([9]第４号!$Q$421=0,[9]第４号!P$421,"X")</f>
        <v>47086</v>
      </c>
      <c r="M21" s="33" t="s">
        <v>32</v>
      </c>
      <c r="N21" s="25" t="n">
        <f aca="false">IF([9]第４号!$Q$432=0,[9]第４号!F$432,"X")</f>
        <v>287090</v>
      </c>
      <c r="O21" s="25" t="n">
        <f aca="false">IF([9]第４号!$Q$432=0,[9]第４号!G$432,"X")</f>
        <v>283341</v>
      </c>
      <c r="P21" s="25" t="n">
        <f aca="false">IF([9]第４号!$Q$432=0,[9]第４号!H$432,"X")</f>
        <v>260036</v>
      </c>
      <c r="Q21" s="25" t="n">
        <f aca="false">IF([9]第４号!$Q$432=0,[9]第４号!I$432,"X")</f>
        <v>23305</v>
      </c>
      <c r="R21" s="25" t="n">
        <f aca="false">IF([9]第４号!$Q$432=0,[9]第４号!J$432,"X")</f>
        <v>3749</v>
      </c>
      <c r="S21" s="25" t="n">
        <f aca="false">IF([9]第４号!$Q$432=0,[9]第４号!K$432,"X")</f>
        <v>347714</v>
      </c>
      <c r="T21" s="25" t="n">
        <f aca="false">IF([9]第４号!$Q$432=0,[9]第４号!L$432,"X")</f>
        <v>343404</v>
      </c>
      <c r="U21" s="25" t="n">
        <f aca="false">IF([9]第４号!$Q$432=0,[9]第４号!M$432,"X")</f>
        <v>4310</v>
      </c>
      <c r="V21" s="25" t="n">
        <f aca="false">IF([9]第４号!$Q$432=0,[9]第４号!N$432,"X")</f>
        <v>175808</v>
      </c>
      <c r="W21" s="25" t="n">
        <f aca="false">IF([9]第４号!$Q$432=0,[9]第４号!O$432,"X")</f>
        <v>173088</v>
      </c>
      <c r="X21" s="25" t="n">
        <f aca="false">IF([9]第４号!$Q$432=0,[9]第４号!P$432,"X")</f>
        <v>2720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421=0,[10]第４号!F$421,"X")</f>
        <v>323059</v>
      </c>
      <c r="C22" s="25" t="n">
        <f aca="false">IF([10]第４号!$Q$421=0,[10]第４号!G$421,"X")</f>
        <v>323059</v>
      </c>
      <c r="D22" s="25" t="n">
        <f aca="false">IF([10]第４号!$Q$421=0,[10]第４号!H$421,"X")</f>
        <v>318836</v>
      </c>
      <c r="E22" s="25" t="n">
        <f aca="false">IF([10]第４号!$Q$421=0,[10]第４号!I$421,"X")</f>
        <v>4223</v>
      </c>
      <c r="F22" s="25" t="n">
        <f aca="false">IF([10]第４号!$Q$421=0,[10]第４号!J$421,"X")</f>
        <v>0</v>
      </c>
      <c r="G22" s="25" t="n">
        <f aca="false">IF([10]第４号!$Q$421=0,[10]第４号!K$421,"X")</f>
        <v>364531</v>
      </c>
      <c r="H22" s="25" t="n">
        <f aca="false">IF([10]第４号!$Q$421=0,[10]第４号!L$421,"X")</f>
        <v>364531</v>
      </c>
      <c r="I22" s="25" t="n">
        <f aca="false">IF([10]第４号!$Q$421=0,[10]第４号!M$421,"X")</f>
        <v>0</v>
      </c>
      <c r="J22" s="25" t="n">
        <f aca="false">IF([10]第４号!$Q$421=0,[10]第４号!N$421,"X")</f>
        <v>225534</v>
      </c>
      <c r="K22" s="25" t="n">
        <f aca="false">IF([10]第４号!$Q$421=0,[10]第４号!O$421,"X")</f>
        <v>225534</v>
      </c>
      <c r="L22" s="25" t="n">
        <f aca="false">IF([10]第４号!$Q$421=0,[10]第４号!P$421,"X")</f>
        <v>0</v>
      </c>
      <c r="M22" s="33" t="s">
        <v>33</v>
      </c>
      <c r="N22" s="25" t="n">
        <f aca="false">IF([10]第４号!$Q$432=0,[10]第４号!F$432,"X")</f>
        <v>295946</v>
      </c>
      <c r="O22" s="25" t="n">
        <f aca="false">IF([10]第４号!$Q$432=0,[10]第４号!G$432,"X")</f>
        <v>295946</v>
      </c>
      <c r="P22" s="25" t="n">
        <f aca="false">IF([10]第４号!$Q$432=0,[10]第４号!H$432,"X")</f>
        <v>271270</v>
      </c>
      <c r="Q22" s="25" t="n">
        <f aca="false">IF([10]第４号!$Q$432=0,[10]第４号!I$432,"X")</f>
        <v>24676</v>
      </c>
      <c r="R22" s="25" t="n">
        <f aca="false">IF([10]第４号!$Q$432=0,[10]第４号!J$432,"X")</f>
        <v>0</v>
      </c>
      <c r="S22" s="25" t="n">
        <f aca="false">IF([10]第４号!$Q$432=0,[10]第４号!K$432,"X")</f>
        <v>355140</v>
      </c>
      <c r="T22" s="25" t="n">
        <f aca="false">IF([10]第４号!$Q$432=0,[10]第４号!L$432,"X")</f>
        <v>355140</v>
      </c>
      <c r="U22" s="25" t="n">
        <f aca="false">IF([10]第４号!$Q$432=0,[10]第４号!M$432,"X")</f>
        <v>0</v>
      </c>
      <c r="V22" s="25" t="n">
        <f aca="false">IF([10]第４号!$Q$432=0,[10]第４号!N$432,"X")</f>
        <v>189074</v>
      </c>
      <c r="W22" s="25" t="n">
        <f aca="false">IF([10]第４号!$Q$432=0,[10]第４号!O$432,"X")</f>
        <v>189074</v>
      </c>
      <c r="X22" s="25" t="n">
        <f aca="false">IF([10]第４号!$Q$432=0,[10]第４号!P$432,"X")</f>
        <v>0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421=0,[11]第４号!F$421,"X")</f>
        <v>285199</v>
      </c>
      <c r="C23" s="25" t="n">
        <f aca="false">IF([11]第４号!$Q$421=0,[11]第４号!G$421,"X")</f>
        <v>285199</v>
      </c>
      <c r="D23" s="25" t="n">
        <f aca="false">IF([11]第４号!$Q$421=0,[11]第４号!H$421,"X")</f>
        <v>282180</v>
      </c>
      <c r="E23" s="25" t="n">
        <f aca="false">IF([11]第４号!$Q$421=0,[11]第４号!I$421,"X")</f>
        <v>3019</v>
      </c>
      <c r="F23" s="25" t="n">
        <f aca="false">IF([11]第４号!$Q$421=0,[11]第４号!J$421,"X")</f>
        <v>0</v>
      </c>
      <c r="G23" s="25" t="n">
        <f aca="false">IF([11]第４号!$Q$421=0,[11]第４号!K$421,"X")</f>
        <v>327877</v>
      </c>
      <c r="H23" s="25" t="n">
        <f aca="false">IF([11]第４号!$Q$421=0,[11]第４号!L$421,"X")</f>
        <v>327877</v>
      </c>
      <c r="I23" s="25" t="n">
        <f aca="false">IF([11]第４号!$Q$421=0,[11]第４号!M$421,"X")</f>
        <v>0</v>
      </c>
      <c r="J23" s="25" t="n">
        <f aca="false">IF([11]第４号!$Q$421=0,[11]第４号!N$421,"X")</f>
        <v>169377</v>
      </c>
      <c r="K23" s="25" t="n">
        <f aca="false">IF([11]第４号!$Q$421=0,[11]第４号!O$421,"X")</f>
        <v>169377</v>
      </c>
      <c r="L23" s="25" t="n">
        <f aca="false">IF([11]第４号!$Q$421=0,[11]第４号!P$421,"X")</f>
        <v>0</v>
      </c>
      <c r="M23" s="33" t="s">
        <v>34</v>
      </c>
      <c r="N23" s="25" t="n">
        <f aca="false">IF([11]第４号!$Q$432=0,[11]第４号!F$432,"X")</f>
        <v>296599</v>
      </c>
      <c r="O23" s="25" t="n">
        <f aca="false">IF([11]第４号!$Q$432=0,[11]第４号!G$432,"X")</f>
        <v>296599</v>
      </c>
      <c r="P23" s="25" t="n">
        <f aca="false">IF([11]第４号!$Q$432=0,[11]第４号!H$432,"X")</f>
        <v>268825</v>
      </c>
      <c r="Q23" s="25" t="n">
        <f aca="false">IF([11]第４号!$Q$432=0,[11]第４号!I$432,"X")</f>
        <v>27774</v>
      </c>
      <c r="R23" s="25" t="n">
        <f aca="false">IF([11]第４号!$Q$432=0,[11]第４号!J$432,"X")</f>
        <v>0</v>
      </c>
      <c r="S23" s="25" t="n">
        <f aca="false">IF([11]第４号!$Q$432=0,[11]第４号!K$432,"X")</f>
        <v>359122</v>
      </c>
      <c r="T23" s="25" t="n">
        <f aca="false">IF([11]第４号!$Q$432=0,[11]第４号!L$432,"X")</f>
        <v>359122</v>
      </c>
      <c r="U23" s="25" t="n">
        <f aca="false">IF([11]第４号!$Q$432=0,[11]第４号!M$432,"X")</f>
        <v>0</v>
      </c>
      <c r="V23" s="25" t="n">
        <f aca="false">IF([11]第４号!$Q$432=0,[11]第４号!N$432,"X")</f>
        <v>186123</v>
      </c>
      <c r="W23" s="25" t="n">
        <f aca="false">IF([11]第４号!$Q$432=0,[11]第４号!O$432,"X")</f>
        <v>186123</v>
      </c>
      <c r="X23" s="25" t="n">
        <f aca="false">IF([11]第４号!$Q$432=0,[11]第４号!P$432,"X")</f>
        <v>0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421=0,[12]第４号!F$421,"X")</f>
        <v>359942</v>
      </c>
      <c r="C24" s="25" t="n">
        <f aca="false">IF([12]第４号!$Q$421=0,[12]第４号!G$421,"X")</f>
        <v>313536</v>
      </c>
      <c r="D24" s="25" t="n">
        <f aca="false">IF([12]第４号!$Q$421=0,[12]第４号!H$421,"X")</f>
        <v>309653</v>
      </c>
      <c r="E24" s="25" t="n">
        <f aca="false">IF([12]第４号!$Q$421=0,[12]第４号!I$421,"X")</f>
        <v>3883</v>
      </c>
      <c r="F24" s="25" t="n">
        <f aca="false">IF([12]第４号!$Q$421=0,[12]第４号!J$421,"X")</f>
        <v>46406</v>
      </c>
      <c r="G24" s="25" t="n">
        <f aca="false">IF([12]第４号!$Q$421=0,[12]第４号!K$421,"X")</f>
        <v>415224</v>
      </c>
      <c r="H24" s="25" t="n">
        <f aca="false">IF([12]第４号!$Q$421=0,[12]第４号!L$421,"X")</f>
        <v>357142</v>
      </c>
      <c r="I24" s="25" t="n">
        <f aca="false">IF([12]第４号!$Q$421=0,[12]第４号!M$421,"X")</f>
        <v>58082</v>
      </c>
      <c r="J24" s="25" t="n">
        <f aca="false">IF([12]第４号!$Q$421=0,[12]第４号!N$421,"X")</f>
        <v>202775</v>
      </c>
      <c r="K24" s="25" t="n">
        <f aca="false">IF([12]第４号!$Q$421=0,[12]第４号!O$421,"X")</f>
        <v>189563</v>
      </c>
      <c r="L24" s="25" t="n">
        <f aca="false">IF([12]第４号!$Q$421=0,[12]第４号!P$421,"X")</f>
        <v>13212</v>
      </c>
      <c r="M24" s="33" t="s">
        <v>35</v>
      </c>
      <c r="N24" s="25" t="n">
        <f aca="false">IF([12]第４号!$Q$432=0,[12]第４号!F$432,"X")</f>
        <v>298621</v>
      </c>
      <c r="O24" s="25" t="n">
        <f aca="false">IF([12]第４号!$Q$432=0,[12]第４号!G$432,"X")</f>
        <v>298621</v>
      </c>
      <c r="P24" s="25" t="n">
        <f aca="false">IF([12]第４号!$Q$432=0,[12]第４号!H$432,"X")</f>
        <v>269234</v>
      </c>
      <c r="Q24" s="25" t="n">
        <f aca="false">IF([12]第４号!$Q$432=0,[12]第４号!I$432,"X")</f>
        <v>29387</v>
      </c>
      <c r="R24" s="25" t="n">
        <f aca="false">IF([12]第４号!$Q$432=0,[12]第４号!J$432,"X")</f>
        <v>0</v>
      </c>
      <c r="S24" s="25" t="n">
        <f aca="false">IF([12]第４号!$Q$432=0,[12]第４号!K$432,"X")</f>
        <v>365576</v>
      </c>
      <c r="T24" s="25" t="n">
        <f aca="false">IF([12]第４号!$Q$432=0,[12]第４号!L$432,"X")</f>
        <v>365576</v>
      </c>
      <c r="U24" s="25" t="n">
        <f aca="false">IF([12]第４号!$Q$432=0,[12]第４号!M$432,"X")</f>
        <v>0</v>
      </c>
      <c r="V24" s="25" t="n">
        <f aca="false">IF([12]第４号!$Q$432=0,[12]第４号!N$432,"X")</f>
        <v>184483</v>
      </c>
      <c r="W24" s="25" t="n">
        <f aca="false">IF([12]第４号!$Q$432=0,[12]第４号!O$432,"X")</f>
        <v>184483</v>
      </c>
      <c r="X24" s="25" t="n">
        <f aca="false">IF([12]第４号!$Q$432=0,[12]第４号!P$432,"X")</f>
        <v>0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421=0,[13]第４号!F$421,"X")</f>
        <v>703801</v>
      </c>
      <c r="C25" s="38" t="n">
        <f aca="false">IF([13]第４号!$Q$421=0,[13]第４号!G$421,"X")</f>
        <v>318248</v>
      </c>
      <c r="D25" s="38" t="n">
        <f aca="false">IF([13]第４号!$Q$421=0,[13]第４号!H$421,"X")</f>
        <v>312148</v>
      </c>
      <c r="E25" s="38" t="n">
        <f aca="false">IF([13]第４号!$Q$421=0,[13]第４号!I$421,"X")</f>
        <v>6100</v>
      </c>
      <c r="F25" s="38" t="n">
        <f aca="false">IF([13]第４号!$Q$421=0,[13]第４号!J$421,"X")</f>
        <v>385553</v>
      </c>
      <c r="G25" s="38" t="n">
        <f aca="false">IF([13]第４号!$Q$421=0,[13]第４号!K$421,"X")</f>
        <v>830548</v>
      </c>
      <c r="H25" s="38" t="n">
        <f aca="false">IF([13]第４号!$Q$421=0,[13]第４号!L$421,"X")</f>
        <v>360288</v>
      </c>
      <c r="I25" s="38" t="n">
        <f aca="false">IF([13]第４号!$Q$421=0,[13]第４号!M$421,"X")</f>
        <v>470260</v>
      </c>
      <c r="J25" s="38" t="n">
        <f aca="false">IF([13]第４号!$Q$421=0,[13]第４号!N$421,"X")</f>
        <v>344757</v>
      </c>
      <c r="K25" s="38" t="n">
        <f aca="false">IF([13]第４号!$Q$421=0,[13]第４号!O$421,"X")</f>
        <v>199160</v>
      </c>
      <c r="L25" s="38" t="n">
        <f aca="false">IF([13]第４号!$Q$421=0,[13]第４号!P$421,"X")</f>
        <v>145597</v>
      </c>
      <c r="M25" s="37" t="s">
        <v>36</v>
      </c>
      <c r="N25" s="38" t="n">
        <f aca="false">IF([13]第４号!$Q$432=0,[13]第４号!F$432,"X")</f>
        <v>753873</v>
      </c>
      <c r="O25" s="38" t="n">
        <f aca="false">IF([13]第４号!$Q$432=0,[13]第４号!G$432,"X")</f>
        <v>304111</v>
      </c>
      <c r="P25" s="38" t="n">
        <f aca="false">IF([13]第４号!$Q$432=0,[13]第４号!H$432,"X")</f>
        <v>271794</v>
      </c>
      <c r="Q25" s="38" t="n">
        <f aca="false">IF([13]第４号!$Q$432=0,[13]第４号!I$432,"X")</f>
        <v>32317</v>
      </c>
      <c r="R25" s="38" t="n">
        <f aca="false">IF([13]第４号!$Q$432=0,[13]第４号!J$432,"X")</f>
        <v>449762</v>
      </c>
      <c r="S25" s="38" t="n">
        <f aca="false">IF([13]第４号!$Q$432=0,[13]第４号!K$432,"X")</f>
        <v>954940</v>
      </c>
      <c r="T25" s="38" t="n">
        <f aca="false">IF([13]第４号!$Q$432=0,[13]第４号!L$432,"X")</f>
        <v>371190</v>
      </c>
      <c r="U25" s="38" t="n">
        <f aca="false">IF([13]第４号!$Q$432=0,[13]第４号!M$432,"X")</f>
        <v>583750</v>
      </c>
      <c r="V25" s="38" t="n">
        <f aca="false">IF([13]第４号!$Q$432=0,[13]第４号!N$432,"X")</f>
        <v>411687</v>
      </c>
      <c r="W25" s="38" t="n">
        <f aca="false">IF([13]第４号!$Q$432=0,[13]第４号!O$432,"X")</f>
        <v>189952</v>
      </c>
      <c r="X25" s="38" t="n">
        <f aca="false">IF([13]第４号!$Q$432=0,[13]第４号!P$432,"X")</f>
        <v>221735</v>
      </c>
    </row>
    <row r="26" customFormat="false" ht="11.25" hidden="false" customHeight="true" outlineLevel="0" collapsed="false">
      <c r="A26" s="58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1.25" hidden="false" customHeight="true" outlineLevel="0" collapsed="false">
      <c r="L27" s="55" t="s">
        <v>3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4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46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22" t="n">
        <v>269787</v>
      </c>
      <c r="C33" s="22" t="n">
        <v>242601</v>
      </c>
      <c r="D33" s="22" t="n">
        <v>226450</v>
      </c>
      <c r="E33" s="22" t="n">
        <v>16151</v>
      </c>
      <c r="F33" s="22" t="n">
        <v>27186</v>
      </c>
      <c r="G33" s="22" t="n">
        <v>275683</v>
      </c>
      <c r="H33" s="22" t="n">
        <v>248461</v>
      </c>
      <c r="I33" s="22" t="n">
        <v>27222</v>
      </c>
      <c r="J33" s="22" t="n">
        <v>205736</v>
      </c>
      <c r="K33" s="22" t="n">
        <v>178950</v>
      </c>
      <c r="L33" s="22" t="n">
        <v>26786</v>
      </c>
      <c r="M33" s="21" t="s">
        <v>19</v>
      </c>
      <c r="N33" s="22" t="n">
        <v>376896</v>
      </c>
      <c r="O33" s="22" t="n">
        <v>285085</v>
      </c>
      <c r="P33" s="22" t="n">
        <v>247175</v>
      </c>
      <c r="Q33" s="22" t="n">
        <v>37910</v>
      </c>
      <c r="R33" s="22" t="n">
        <v>91811</v>
      </c>
      <c r="S33" s="22" t="n">
        <v>473896</v>
      </c>
      <c r="T33" s="22" t="n">
        <v>352474</v>
      </c>
      <c r="U33" s="22" t="n">
        <v>121422</v>
      </c>
      <c r="V33" s="22" t="n">
        <v>225441</v>
      </c>
      <c r="W33" s="22" t="n">
        <v>179863</v>
      </c>
      <c r="X33" s="22" t="n">
        <v>45578</v>
      </c>
    </row>
    <row r="34" customFormat="false" ht="11.25" hidden="false" customHeight="true" outlineLevel="0" collapsed="false">
      <c r="A34" s="21" t="s">
        <v>20</v>
      </c>
      <c r="B34" s="25" t="n">
        <v>261039</v>
      </c>
      <c r="C34" s="25" t="n">
        <v>240403</v>
      </c>
      <c r="D34" s="25" t="n">
        <v>215375</v>
      </c>
      <c r="E34" s="25" t="n">
        <v>25028</v>
      </c>
      <c r="F34" s="25" t="n">
        <v>20636</v>
      </c>
      <c r="G34" s="25" t="n">
        <v>263093</v>
      </c>
      <c r="H34" s="25" t="n">
        <v>242555</v>
      </c>
      <c r="I34" s="25" t="n">
        <v>20538</v>
      </c>
      <c r="J34" s="25" t="n">
        <v>207992</v>
      </c>
      <c r="K34" s="25" t="n">
        <v>184841</v>
      </c>
      <c r="L34" s="25" t="n">
        <v>23151</v>
      </c>
      <c r="M34" s="21" t="s">
        <v>20</v>
      </c>
      <c r="N34" s="25" t="n">
        <v>383465</v>
      </c>
      <c r="O34" s="25" t="n">
        <v>288744</v>
      </c>
      <c r="P34" s="25" t="n">
        <v>248581</v>
      </c>
      <c r="Q34" s="25" t="n">
        <v>40163</v>
      </c>
      <c r="R34" s="25" t="n">
        <v>94721</v>
      </c>
      <c r="S34" s="25" t="n">
        <v>460046</v>
      </c>
      <c r="T34" s="25" t="n">
        <v>343844</v>
      </c>
      <c r="U34" s="25" t="n">
        <v>116202</v>
      </c>
      <c r="V34" s="25" t="n">
        <v>236840</v>
      </c>
      <c r="W34" s="25" t="n">
        <v>183249</v>
      </c>
      <c r="X34" s="25" t="n">
        <v>53591</v>
      </c>
    </row>
    <row r="35" customFormat="false" ht="11.25" hidden="false" customHeight="true" outlineLevel="0" collapsed="false">
      <c r="A35" s="21" t="s">
        <v>21</v>
      </c>
      <c r="B35" s="25" t="n">
        <v>224078</v>
      </c>
      <c r="C35" s="25" t="n">
        <v>208793</v>
      </c>
      <c r="D35" s="25" t="n">
        <v>194217</v>
      </c>
      <c r="E35" s="25" t="n">
        <v>14576</v>
      </c>
      <c r="F35" s="25" t="n">
        <v>15285</v>
      </c>
      <c r="G35" s="25" t="n">
        <v>235831</v>
      </c>
      <c r="H35" s="25" t="n">
        <v>219850</v>
      </c>
      <c r="I35" s="25" t="n">
        <v>15981</v>
      </c>
      <c r="J35" s="25" t="n">
        <v>142504</v>
      </c>
      <c r="K35" s="25" t="n">
        <v>132048</v>
      </c>
      <c r="L35" s="25" t="n">
        <v>10456</v>
      </c>
      <c r="M35" s="21" t="s">
        <v>21</v>
      </c>
      <c r="N35" s="25" t="n">
        <v>360709</v>
      </c>
      <c r="O35" s="25" t="n">
        <v>260429</v>
      </c>
      <c r="P35" s="25" t="n">
        <v>222910</v>
      </c>
      <c r="Q35" s="25" t="n">
        <v>37519</v>
      </c>
      <c r="R35" s="25" t="n">
        <v>100280</v>
      </c>
      <c r="S35" s="25" t="n">
        <v>444467</v>
      </c>
      <c r="T35" s="25" t="n">
        <v>314915</v>
      </c>
      <c r="U35" s="25" t="n">
        <v>129552</v>
      </c>
      <c r="V35" s="25" t="n">
        <v>228364</v>
      </c>
      <c r="W35" s="25" t="n">
        <v>174336</v>
      </c>
      <c r="X35" s="25" t="n">
        <v>54028</v>
      </c>
    </row>
    <row r="36" customFormat="false" ht="11.25" hidden="false" customHeight="true" outlineLevel="0" collapsed="false">
      <c r="A36" s="28" t="str">
        <f aca="false">'５人(TL.D.E09～12)'!A12</f>
        <v>元年平均</v>
      </c>
      <c r="B36" s="25" t="n">
        <v>314950</v>
      </c>
      <c r="C36" s="25" t="n">
        <v>258915</v>
      </c>
      <c r="D36" s="25" t="n">
        <v>241401</v>
      </c>
      <c r="E36" s="25" t="n">
        <v>17514</v>
      </c>
      <c r="F36" s="25" t="n">
        <v>56035</v>
      </c>
      <c r="G36" s="25" t="n">
        <v>356249</v>
      </c>
      <c r="H36" s="25" t="n">
        <v>290794</v>
      </c>
      <c r="I36" s="25" t="n">
        <v>65455</v>
      </c>
      <c r="J36" s="25" t="n">
        <v>186042</v>
      </c>
      <c r="K36" s="25" t="n">
        <v>159410</v>
      </c>
      <c r="L36" s="25" t="n">
        <v>26632</v>
      </c>
      <c r="M36" s="28" t="str">
        <f aca="false">'５人(TL.D.E09～12)'!M12</f>
        <v>元年平均</v>
      </c>
      <c r="N36" s="25" t="n">
        <v>340972</v>
      </c>
      <c r="O36" s="25" t="n">
        <v>273242</v>
      </c>
      <c r="P36" s="25" t="n">
        <v>242787</v>
      </c>
      <c r="Q36" s="25" t="n">
        <v>30455</v>
      </c>
      <c r="R36" s="25" t="n">
        <v>67730</v>
      </c>
      <c r="S36" s="25" t="n">
        <v>409711</v>
      </c>
      <c r="T36" s="25" t="n">
        <v>324452</v>
      </c>
      <c r="U36" s="25" t="n">
        <v>85259</v>
      </c>
      <c r="V36" s="25" t="n">
        <v>206344</v>
      </c>
      <c r="W36" s="25" t="n">
        <v>172945</v>
      </c>
      <c r="X36" s="25" t="n">
        <v>33399</v>
      </c>
    </row>
    <row r="37" customFormat="false" ht="11.25" hidden="false" customHeight="true" outlineLevel="0" collapsed="false">
      <c r="A37" s="28" t="s">
        <v>23</v>
      </c>
      <c r="B37" s="25" t="n">
        <f aca="false">IF([1]第４号!$Q$425=0,[1]第４号!$F$425,"X")</f>
        <v>313750</v>
      </c>
      <c r="C37" s="25" t="n">
        <f aca="false">IF([1]第４号!$Q$425=0,[1]第４号!$G$425,"X")</f>
        <v>259320</v>
      </c>
      <c r="D37" s="25" t="n">
        <f aca="false">IF([1]第４号!$Q$425=0,[1]第４号!$H$425,"X")</f>
        <v>245035</v>
      </c>
      <c r="E37" s="25" t="n">
        <f aca="false">IF([1]第４号!$Q$425=0,[1]第４号!$I$425,"X")</f>
        <v>14285</v>
      </c>
      <c r="F37" s="25" t="n">
        <f aca="false">IF([1]第４号!$Q$425=0,[1]第４号!$J$425,"X")</f>
        <v>54430</v>
      </c>
      <c r="G37" s="25" t="n">
        <f aca="false">IF([1]第４号!$Q$425=0,[1]第４号!$K$425,"X")</f>
        <v>362038</v>
      </c>
      <c r="H37" s="25" t="n">
        <f aca="false">IF([1]第４号!$Q$425=0,[1]第４号!$L$425,"X")</f>
        <v>296427</v>
      </c>
      <c r="I37" s="25" t="n">
        <f aca="false">IF([1]第４号!$Q$425=0,[1]第４号!$M$425,"X")</f>
        <v>65611</v>
      </c>
      <c r="J37" s="25" t="n">
        <f aca="false">IF([1]第４号!$Q$425=0,[1]第４号!$N$425,"X")</f>
        <v>184199</v>
      </c>
      <c r="K37" s="25" t="n">
        <f aca="false">IF([1]第４号!$Q$425=0,[1]第４号!$O$425,"X")</f>
        <v>159766</v>
      </c>
      <c r="L37" s="25" t="n">
        <f aca="false">IF([1]第４号!$Q$425=0,[1]第４号!$P$425,"X")</f>
        <v>24433</v>
      </c>
      <c r="M37" s="28" t="s">
        <v>23</v>
      </c>
      <c r="N37" s="25" t="n">
        <f aca="false">IF([1]第４号!$Q$433=0,[1]第４号!$F$433,"X")</f>
        <v>375702</v>
      </c>
      <c r="O37" s="25" t="n">
        <f aca="false">IF([1]第４号!$Q$433=0,[1]第４号!$G$433,"X")</f>
        <v>286966</v>
      </c>
      <c r="P37" s="25" t="n">
        <f aca="false">IF([1]第４号!$Q$433=0,[1]第４号!$H$433,"X")</f>
        <v>264716</v>
      </c>
      <c r="Q37" s="25" t="n">
        <f aca="false">IF([1]第４号!$Q$433=0,[1]第４号!$I$433,"X")</f>
        <v>22250</v>
      </c>
      <c r="R37" s="25" t="n">
        <f aca="false">IF([1]第４号!$Q$433=0,[1]第４号!$J$433,"X")</f>
        <v>88736</v>
      </c>
      <c r="S37" s="25" t="n">
        <f aca="false">IF([1]第４号!$Q$433=0,[1]第４号!$K$433,"X")</f>
        <v>455944</v>
      </c>
      <c r="T37" s="25" t="n">
        <f aca="false">IF([1]第４号!$Q$433=0,[1]第４号!$L$433,"X")</f>
        <v>343788</v>
      </c>
      <c r="U37" s="25" t="n">
        <f aca="false">IF([1]第４号!$Q$433=0,[1]第４号!$M$433,"X")</f>
        <v>112156</v>
      </c>
      <c r="V37" s="25" t="n">
        <f aca="false">IF([1]第４号!$Q$433=0,[1]第４号!$N$433,"X")</f>
        <v>225492</v>
      </c>
      <c r="W37" s="25" t="n">
        <f aca="false">IF([1]第４号!$Q$433=0,[1]第４号!$O$433,"X")</f>
        <v>180597</v>
      </c>
      <c r="X37" s="25" t="n">
        <f aca="false">IF([1]第４号!$Q$433=0,[1]第４号!$P$433,"X")</f>
        <v>44895</v>
      </c>
    </row>
    <row r="38" customFormat="false" ht="11.25" hidden="false" customHeight="true" outlineLevel="0" collapsed="false">
      <c r="A38" s="29" t="s">
        <v>24</v>
      </c>
      <c r="B38" s="30" t="n">
        <f aca="false">IF([2]第４号!$Q$425=0,[2]第４号!F$425,"X")</f>
        <v>253958</v>
      </c>
      <c r="C38" s="30" t="n">
        <f aca="false">IF([2]第４号!$Q$425=0,[2]第４号!G$425,"X")</f>
        <v>252657</v>
      </c>
      <c r="D38" s="30" t="n">
        <f aca="false">IF([2]第４号!$Q$425=0,[2]第４号!H$425,"X")</f>
        <v>240448</v>
      </c>
      <c r="E38" s="30" t="n">
        <f aca="false">IF([2]第４号!$Q$425=0,[2]第４号!I$425,"X")</f>
        <v>12209</v>
      </c>
      <c r="F38" s="30" t="n">
        <f aca="false">IF([2]第４号!$Q$425=0,[2]第４号!J$425,"X")</f>
        <v>1301</v>
      </c>
      <c r="G38" s="30" t="n">
        <f aca="false">IF([2]第４号!$Q$425=0,[2]第４号!K$425,"X")</f>
        <v>292072</v>
      </c>
      <c r="H38" s="30" t="n">
        <f aca="false">IF([2]第４号!$Q$425=0,[2]第４号!L$425,"X")</f>
        <v>291173</v>
      </c>
      <c r="I38" s="30" t="n">
        <f aca="false">IF([2]第４号!$Q$425=0,[2]第４号!M$425,"X")</f>
        <v>899</v>
      </c>
      <c r="J38" s="30" t="n">
        <f aca="false">IF([2]第４号!$Q$425=0,[2]第４号!N$425,"X")</f>
        <v>150734</v>
      </c>
      <c r="K38" s="30" t="n">
        <f aca="false">IF([2]第４号!$Q$425=0,[2]第４号!O$425,"X")</f>
        <v>148342</v>
      </c>
      <c r="L38" s="30" t="n">
        <f aca="false">IF([2]第４号!$Q$425=0,[2]第４号!P$425,"X")</f>
        <v>2392</v>
      </c>
      <c r="M38" s="29" t="s">
        <v>24</v>
      </c>
      <c r="N38" s="30" t="n">
        <f aca="false">IF([2]第４号!$Q$433=0,[2]第４号!F$433,"X")</f>
        <v>292390</v>
      </c>
      <c r="O38" s="30" t="n">
        <f aca="false">IF([2]第４号!$Q$433=0,[2]第４号!G$433,"X")</f>
        <v>292390</v>
      </c>
      <c r="P38" s="30" t="n">
        <f aca="false">IF([2]第４号!$Q$433=0,[2]第４号!H$433,"X")</f>
        <v>264207</v>
      </c>
      <c r="Q38" s="30" t="n">
        <f aca="false">IF([2]第４号!$Q$433=0,[2]第４号!I$433,"X")</f>
        <v>28183</v>
      </c>
      <c r="R38" s="30" t="n">
        <f aca="false">IF([2]第４号!$Q$433=0,[2]第４号!J$433,"X")</f>
        <v>0</v>
      </c>
      <c r="S38" s="30" t="n">
        <f aca="false">IF([2]第４号!$Q$433=0,[2]第４号!K$433,"X")</f>
        <v>351100</v>
      </c>
      <c r="T38" s="30" t="n">
        <f aca="false">IF([2]第４号!$Q$433=0,[2]第４号!L$433,"X")</f>
        <v>351100</v>
      </c>
      <c r="U38" s="30" t="n">
        <f aca="false">IF([2]第４号!$Q$433=0,[2]第４号!M$433,"X")</f>
        <v>0</v>
      </c>
      <c r="V38" s="30" t="n">
        <f aca="false">IF([2]第４号!$Q$433=0,[2]第４号!N$433,"X")</f>
        <v>183142</v>
      </c>
      <c r="W38" s="30" t="n">
        <f aca="false">IF([2]第４号!$Q$433=0,[2]第４号!O$433,"X")</f>
        <v>183142</v>
      </c>
      <c r="X38" s="30" t="n">
        <f aca="false">IF([2]第４号!$Q$433=0,[2]第４号!P$433,"X")</f>
        <v>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425=0,[3]第４号!F$425,"X")</f>
        <v>266120</v>
      </c>
      <c r="C39" s="25" t="n">
        <f aca="false">IF([3]第４号!$Q$425=0,[3]第４号!G$425,"X")</f>
        <v>264901</v>
      </c>
      <c r="D39" s="25" t="n">
        <f aca="false">IF([3]第４号!$Q$425=0,[3]第４号!H$425,"X")</f>
        <v>248562</v>
      </c>
      <c r="E39" s="25" t="n">
        <f aca="false">IF([3]第４号!$Q$425=0,[3]第４号!I$425,"X")</f>
        <v>16339</v>
      </c>
      <c r="F39" s="25" t="n">
        <f aca="false">IF([3]第４号!$Q$425=0,[3]第４号!J$425,"X")</f>
        <v>1219</v>
      </c>
      <c r="G39" s="25" t="n">
        <f aca="false">IF([3]第４号!$Q$425=0,[3]第４号!K$425,"X")</f>
        <v>302037</v>
      </c>
      <c r="H39" s="25" t="n">
        <f aca="false">IF([3]第４号!$Q$425=0,[3]第４号!L$425,"X")</f>
        <v>301120</v>
      </c>
      <c r="I39" s="25" t="n">
        <f aca="false">IF([3]第４号!$Q$425=0,[3]第４号!M$425,"X")</f>
        <v>917</v>
      </c>
      <c r="J39" s="25" t="n">
        <f aca="false">IF([3]第４号!$Q$425=0,[3]第４号!N$425,"X")</f>
        <v>168370</v>
      </c>
      <c r="K39" s="25" t="n">
        <f aca="false">IF([3]第４号!$Q$425=0,[3]第４号!O$425,"X")</f>
        <v>166329</v>
      </c>
      <c r="L39" s="25" t="n">
        <f aca="false">IF([3]第４号!$Q$425=0,[3]第４号!P$425,"X")</f>
        <v>2041</v>
      </c>
      <c r="M39" s="33" t="s">
        <v>26</v>
      </c>
      <c r="N39" s="25" t="n">
        <f aca="false">IF([3]第４号!$Q$433=0,[3]第４号!F$433,"X")</f>
        <v>297552</v>
      </c>
      <c r="O39" s="25" t="n">
        <f aca="false">IF([3]第４号!$Q$433=0,[3]第４号!G$433,"X")</f>
        <v>297552</v>
      </c>
      <c r="P39" s="25" t="n">
        <f aca="false">IF([3]第４号!$Q$433=0,[3]第４号!H$433,"X")</f>
        <v>267446</v>
      </c>
      <c r="Q39" s="25" t="n">
        <f aca="false">IF([3]第４号!$Q$433=0,[3]第４号!I$433,"X")</f>
        <v>30106</v>
      </c>
      <c r="R39" s="25" t="n">
        <f aca="false">IF([3]第４号!$Q$433=0,[3]第４号!J$433,"X")</f>
        <v>0</v>
      </c>
      <c r="S39" s="25" t="n">
        <f aca="false">IF([3]第４号!$Q$433=0,[3]第４号!K$433,"X")</f>
        <v>354591</v>
      </c>
      <c r="T39" s="25" t="n">
        <f aca="false">IF([3]第４号!$Q$433=0,[3]第４号!L$433,"X")</f>
        <v>354591</v>
      </c>
      <c r="U39" s="25" t="n">
        <f aca="false">IF([3]第４号!$Q$433=0,[3]第４号!M$433,"X")</f>
        <v>0</v>
      </c>
      <c r="V39" s="25" t="n">
        <f aca="false">IF([3]第４号!$Q$433=0,[3]第４号!N$433,"X")</f>
        <v>189919</v>
      </c>
      <c r="W39" s="25" t="n">
        <f aca="false">IF([3]第４号!$Q$433=0,[3]第４号!O$433,"X")</f>
        <v>189919</v>
      </c>
      <c r="X39" s="25" t="n">
        <f aca="false">IF([3]第４号!$Q$433=0,[3]第４号!P$433,"X")</f>
        <v>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425=0,[4]第４号!F$425,"X")</f>
        <v>271519</v>
      </c>
      <c r="C40" s="25" t="n">
        <f aca="false">IF([4]第４号!$Q$425=0,[4]第４号!G$425,"X")</f>
        <v>259592</v>
      </c>
      <c r="D40" s="25" t="n">
        <f aca="false">IF([4]第４号!$Q$425=0,[4]第４号!H$425,"X")</f>
        <v>244757</v>
      </c>
      <c r="E40" s="25" t="n">
        <f aca="false">IF([4]第４号!$Q$425=0,[4]第４号!I$425,"X")</f>
        <v>14835</v>
      </c>
      <c r="F40" s="25" t="n">
        <f aca="false">IF([4]第４号!$Q$425=0,[4]第４号!J$425,"X")</f>
        <v>11927</v>
      </c>
      <c r="G40" s="25" t="n">
        <f aca="false">IF([4]第４号!$Q$425=0,[4]第４号!K$425,"X")</f>
        <v>309469</v>
      </c>
      <c r="H40" s="25" t="n">
        <f aca="false">IF([4]第４号!$Q$425=0,[4]第４号!L$425,"X")</f>
        <v>295390</v>
      </c>
      <c r="I40" s="25" t="n">
        <f aca="false">IF([4]第４号!$Q$425=0,[4]第４号!M$425,"X")</f>
        <v>14079</v>
      </c>
      <c r="J40" s="25" t="n">
        <f aca="false">IF([4]第４号!$Q$425=0,[4]第４号!N$425,"X")</f>
        <v>166982</v>
      </c>
      <c r="K40" s="25" t="n">
        <f aca="false">IF([4]第４号!$Q$425=0,[4]第４号!O$425,"X")</f>
        <v>160981</v>
      </c>
      <c r="L40" s="25" t="n">
        <f aca="false">IF([4]第４号!$Q$425=0,[4]第４号!P$425,"X")</f>
        <v>6001</v>
      </c>
      <c r="M40" s="33" t="s">
        <v>27</v>
      </c>
      <c r="N40" s="25" t="n">
        <f aca="false">IF([4]第４号!$Q$433=0,[4]第４号!F$433,"X")</f>
        <v>291954</v>
      </c>
      <c r="O40" s="25" t="n">
        <f aca="false">IF([4]第４号!$Q$433=0,[4]第４号!G$433,"X")</f>
        <v>291954</v>
      </c>
      <c r="P40" s="25" t="n">
        <f aca="false">IF([4]第４号!$Q$433=0,[4]第４号!H$433,"X")</f>
        <v>264476</v>
      </c>
      <c r="Q40" s="25" t="n">
        <f aca="false">IF([4]第４号!$Q$433=0,[4]第４号!I$433,"X")</f>
        <v>27478</v>
      </c>
      <c r="R40" s="25" t="n">
        <f aca="false">IF([4]第４号!$Q$433=0,[4]第４号!J$433,"X")</f>
        <v>0</v>
      </c>
      <c r="S40" s="25" t="n">
        <f aca="false">IF([4]第４号!$Q$433=0,[4]第４号!K$433,"X")</f>
        <v>356289</v>
      </c>
      <c r="T40" s="25" t="n">
        <f aca="false">IF([4]第４号!$Q$433=0,[4]第４号!L$433,"X")</f>
        <v>356289</v>
      </c>
      <c r="U40" s="25" t="n">
        <f aca="false">IF([4]第４号!$Q$433=0,[4]第４号!M$433,"X")</f>
        <v>0</v>
      </c>
      <c r="V40" s="25" t="n">
        <f aca="false">IF([4]第４号!$Q$433=0,[4]第４号!N$433,"X")</f>
        <v>173634</v>
      </c>
      <c r="W40" s="25" t="n">
        <f aca="false">IF([4]第４号!$Q$433=0,[4]第４号!O$433,"X")</f>
        <v>173634</v>
      </c>
      <c r="X40" s="25" t="n">
        <f aca="false">IF([4]第４号!$Q$433=0,[4]第４号!P$433,"X")</f>
        <v>0</v>
      </c>
    </row>
    <row r="41" customFormat="false" ht="11.25" hidden="false" customHeight="true" outlineLevel="0" collapsed="false">
      <c r="A41" s="33" t="s">
        <v>28</v>
      </c>
      <c r="B41" s="25" t="n">
        <f aca="false">IF([5]第４号!$Q$425=0,[5]第４号!F$425,"X")</f>
        <v>291528</v>
      </c>
      <c r="C41" s="25" t="n">
        <f aca="false">IF([5]第４号!$Q$425=0,[5]第４号!G$425,"X")</f>
        <v>261872</v>
      </c>
      <c r="D41" s="25" t="n">
        <f aca="false">IF([5]第４号!$Q$425=0,[5]第４号!H$425,"X")</f>
        <v>246832</v>
      </c>
      <c r="E41" s="25" t="n">
        <f aca="false">IF([5]第４号!$Q$425=0,[5]第４号!I$425,"X")</f>
        <v>15040</v>
      </c>
      <c r="F41" s="25" t="n">
        <f aca="false">IF([5]第４号!$Q$425=0,[5]第４号!J$425,"X")</f>
        <v>29656</v>
      </c>
      <c r="G41" s="25" t="n">
        <f aca="false">IF([5]第４号!$Q$425=0,[5]第４号!K$425,"X")</f>
        <v>328065</v>
      </c>
      <c r="H41" s="25" t="n">
        <f aca="false">IF([5]第４号!$Q$425=0,[5]第４号!L$425,"X")</f>
        <v>293813</v>
      </c>
      <c r="I41" s="25" t="n">
        <f aca="false">IF([5]第４号!$Q$425=0,[5]第４号!M$425,"X")</f>
        <v>34252</v>
      </c>
      <c r="J41" s="25" t="n">
        <f aca="false">IF([5]第４号!$Q$425=0,[5]第４号!N$425,"X")</f>
        <v>191530</v>
      </c>
      <c r="K41" s="25" t="n">
        <f aca="false">IF([5]第４号!$Q$425=0,[5]第４号!O$425,"X")</f>
        <v>174454</v>
      </c>
      <c r="L41" s="25" t="n">
        <f aca="false">IF([5]第４号!$Q$425=0,[5]第４号!P$425,"X")</f>
        <v>17076</v>
      </c>
      <c r="M41" s="33" t="s">
        <v>28</v>
      </c>
      <c r="N41" s="25" t="n">
        <f aca="false">IF([5]第４号!$Q$433=0,[5]第４号!F$433,"X")</f>
        <v>279924</v>
      </c>
      <c r="O41" s="25" t="n">
        <f aca="false">IF([5]第４号!$Q$433=0,[5]第４号!G$433,"X")</f>
        <v>279924</v>
      </c>
      <c r="P41" s="25" t="n">
        <f aca="false">IF([5]第４号!$Q$433=0,[5]第４号!H$433,"X")</f>
        <v>263438</v>
      </c>
      <c r="Q41" s="25" t="n">
        <f aca="false">IF([5]第４号!$Q$433=0,[5]第４号!I$433,"X")</f>
        <v>16486</v>
      </c>
      <c r="R41" s="25" t="n">
        <f aca="false">IF([5]第４号!$Q$433=0,[5]第４号!J$433,"X")</f>
        <v>0</v>
      </c>
      <c r="S41" s="25" t="n">
        <f aca="false">IF([5]第４号!$Q$433=0,[5]第４号!K$433,"X")</f>
        <v>335061</v>
      </c>
      <c r="T41" s="25" t="n">
        <f aca="false">IF([5]第４号!$Q$433=0,[5]第４号!L$433,"X")</f>
        <v>335061</v>
      </c>
      <c r="U41" s="25" t="n">
        <f aca="false">IF([5]第４号!$Q$433=0,[5]第４号!M$433,"X")</f>
        <v>0</v>
      </c>
      <c r="V41" s="25" t="n">
        <f aca="false">IF([5]第４号!$Q$433=0,[5]第４号!N$433,"X")</f>
        <v>177256</v>
      </c>
      <c r="W41" s="25" t="n">
        <f aca="false">IF([5]第４号!$Q$433=0,[5]第４号!O$433,"X")</f>
        <v>177256</v>
      </c>
      <c r="X41" s="25" t="n">
        <f aca="false">IF([5]第４号!$Q$433=0,[5]第４号!P$433,"X")</f>
        <v>0</v>
      </c>
    </row>
    <row r="42" customFormat="false" ht="11.25" hidden="false" customHeight="true" outlineLevel="0" collapsed="false">
      <c r="A42" s="36" t="s">
        <v>29</v>
      </c>
      <c r="B42" s="25" t="n">
        <f aca="false">IF([6]第４号!$Q$425=0,[6]第４号!F$425,"X")</f>
        <v>277777</v>
      </c>
      <c r="C42" s="25" t="n">
        <f aca="false">IF([6]第４号!$Q$425=0,[6]第４号!G$425,"X")</f>
        <v>249285</v>
      </c>
      <c r="D42" s="25" t="n">
        <f aca="false">IF([6]第４号!$Q$425=0,[6]第４号!H$425,"X")</f>
        <v>237058</v>
      </c>
      <c r="E42" s="25" t="n">
        <f aca="false">IF([6]第４号!$Q$425=0,[6]第４号!I$425,"X")</f>
        <v>12227</v>
      </c>
      <c r="F42" s="25" t="n">
        <f aca="false">IF([6]第４号!$Q$425=0,[6]第４号!J$425,"X")</f>
        <v>28492</v>
      </c>
      <c r="G42" s="25" t="n">
        <f aca="false">IF([6]第４号!$Q$425=0,[6]第４号!K$425,"X")</f>
        <v>319646</v>
      </c>
      <c r="H42" s="25" t="n">
        <f aca="false">IF([6]第４号!$Q$425=0,[6]第４号!L$425,"X")</f>
        <v>284287</v>
      </c>
      <c r="I42" s="25" t="n">
        <f aca="false">IF([6]第４号!$Q$425=0,[6]第４号!M$425,"X")</f>
        <v>35359</v>
      </c>
      <c r="J42" s="25" t="n">
        <f aca="false">IF([6]第４号!$Q$425=0,[6]第４号!N$425,"X")</f>
        <v>162644</v>
      </c>
      <c r="K42" s="25" t="n">
        <f aca="false">IF([6]第４号!$Q$425=0,[6]第４号!O$425,"X")</f>
        <v>153037</v>
      </c>
      <c r="L42" s="25" t="n">
        <f aca="false">IF([6]第４号!$Q$425=0,[6]第４号!P$425,"X")</f>
        <v>9607</v>
      </c>
      <c r="M42" s="36" t="s">
        <v>29</v>
      </c>
      <c r="N42" s="25" t="n">
        <f aca="false">IF([6]第４号!$Q$433=0,[6]第４号!F$433,"X")</f>
        <v>292417</v>
      </c>
      <c r="O42" s="25" t="n">
        <f aca="false">IF([6]第４号!$Q$433=0,[6]第４号!G$433,"X")</f>
        <v>288287</v>
      </c>
      <c r="P42" s="25" t="n">
        <f aca="false">IF([6]第４号!$Q$433=0,[6]第４号!H$433,"X")</f>
        <v>271085</v>
      </c>
      <c r="Q42" s="25" t="n">
        <f aca="false">IF([6]第４号!$Q$433=0,[6]第４号!I$433,"X")</f>
        <v>17202</v>
      </c>
      <c r="R42" s="25" t="n">
        <f aca="false">IF([6]第４号!$Q$433=0,[6]第４号!J$433,"X")</f>
        <v>4130</v>
      </c>
      <c r="S42" s="25" t="n">
        <f aca="false">IF([6]第４号!$Q$433=0,[6]第４号!K$433,"X")</f>
        <v>349311</v>
      </c>
      <c r="T42" s="25" t="n">
        <f aca="false">IF([6]第４号!$Q$433=0,[6]第４号!L$433,"X")</f>
        <v>344500</v>
      </c>
      <c r="U42" s="25" t="n">
        <f aca="false">IF([6]第４号!$Q$433=0,[6]第４号!M$433,"X")</f>
        <v>4811</v>
      </c>
      <c r="V42" s="25" t="n">
        <f aca="false">IF([6]第４号!$Q$433=0,[6]第４号!N$433,"X")</f>
        <v>185518</v>
      </c>
      <c r="W42" s="25" t="n">
        <f aca="false">IF([6]第４号!$Q$433=0,[6]第４号!O$433,"X")</f>
        <v>182667</v>
      </c>
      <c r="X42" s="25" t="n">
        <f aca="false">IF([6]第４号!$Q$433=0,[6]第４号!P$433,"X")</f>
        <v>2851</v>
      </c>
    </row>
    <row r="43" customFormat="false" ht="11.25" hidden="false" customHeight="true" outlineLevel="0" collapsed="false">
      <c r="A43" s="33" t="s">
        <v>30</v>
      </c>
      <c r="B43" s="25" t="n">
        <f aca="false">IF([7]第４号!$Q$425=0,[7]第４号!F$425,"X")</f>
        <v>521350</v>
      </c>
      <c r="C43" s="25" t="n">
        <f aca="false">IF([7]第４号!$Q$425=0,[7]第４号!G$425,"X")</f>
        <v>260969</v>
      </c>
      <c r="D43" s="25" t="n">
        <f aca="false">IF([7]第４号!$Q$425=0,[7]第４号!H$425,"X")</f>
        <v>247986</v>
      </c>
      <c r="E43" s="25" t="n">
        <f aca="false">IF([7]第４号!$Q$425=0,[7]第４号!I$425,"X")</f>
        <v>12983</v>
      </c>
      <c r="F43" s="25" t="n">
        <f aca="false">IF([7]第４号!$Q$425=0,[7]第４号!J$425,"X")</f>
        <v>260381</v>
      </c>
      <c r="G43" s="25" t="n">
        <f aca="false">IF([7]第４号!$Q$425=0,[7]第４号!K$425,"X")</f>
        <v>610189</v>
      </c>
      <c r="H43" s="25" t="n">
        <f aca="false">IF([7]第４号!$Q$425=0,[7]第４号!L$425,"X")</f>
        <v>296104</v>
      </c>
      <c r="I43" s="25" t="n">
        <f aca="false">IF([7]第４号!$Q$425=0,[7]第４号!M$425,"X")</f>
        <v>314085</v>
      </c>
      <c r="J43" s="25" t="n">
        <f aca="false">IF([7]第４号!$Q$425=0,[7]第４号!N$425,"X")</f>
        <v>276582</v>
      </c>
      <c r="K43" s="25" t="n">
        <f aca="false">IF([7]第４号!$Q$425=0,[7]第４号!O$425,"X")</f>
        <v>164166</v>
      </c>
      <c r="L43" s="25" t="n">
        <f aca="false">IF([7]第４号!$Q$425=0,[7]第４号!P$425,"X")</f>
        <v>112416</v>
      </c>
      <c r="M43" s="33" t="s">
        <v>30</v>
      </c>
      <c r="N43" s="25" t="n">
        <f aca="false">IF([7]第４号!$Q$433=0,[7]第４号!F$433,"X")</f>
        <v>749032</v>
      </c>
      <c r="O43" s="25" t="n">
        <f aca="false">IF([7]第４号!$Q$433=0,[7]第４号!G$433,"X")</f>
        <v>277944</v>
      </c>
      <c r="P43" s="25" t="n">
        <f aca="false">IF([7]第４号!$Q$433=0,[7]第４号!H$433,"X")</f>
        <v>264271</v>
      </c>
      <c r="Q43" s="25" t="n">
        <f aca="false">IF([7]第４号!$Q$433=0,[7]第４号!I$433,"X")</f>
        <v>13673</v>
      </c>
      <c r="R43" s="25" t="n">
        <f aca="false">IF([7]第４号!$Q$433=0,[7]第４号!J$433,"X")</f>
        <v>471088</v>
      </c>
      <c r="S43" s="25" t="n">
        <f aca="false">IF([7]第４号!$Q$433=0,[7]第４号!K$433,"X")</f>
        <v>944329</v>
      </c>
      <c r="T43" s="25" t="n">
        <f aca="false">IF([7]第４号!$Q$433=0,[7]第４号!L$433,"X")</f>
        <v>332356</v>
      </c>
      <c r="U43" s="25" t="n">
        <f aca="false">IF([7]第４号!$Q$433=0,[7]第４号!M$433,"X")</f>
        <v>611973</v>
      </c>
      <c r="V43" s="25" t="n">
        <f aca="false">IF([7]第４号!$Q$433=0,[7]第４号!N$433,"X")</f>
        <v>381235</v>
      </c>
      <c r="W43" s="25" t="n">
        <f aca="false">IF([7]第４号!$Q$433=0,[7]第４号!O$433,"X")</f>
        <v>175472</v>
      </c>
      <c r="X43" s="25" t="n">
        <f aca="false">IF([7]第４号!$Q$433=0,[7]第４号!P$433,"X")</f>
        <v>205763</v>
      </c>
    </row>
    <row r="44" customFormat="false" ht="11.25" hidden="false" customHeight="true" outlineLevel="0" collapsed="false">
      <c r="A44" s="33" t="s">
        <v>31</v>
      </c>
      <c r="B44" s="25" t="n">
        <f aca="false">IF([8]第４号!$Q$425=0,[8]第４号!F$425,"X")</f>
        <v>276270</v>
      </c>
      <c r="C44" s="25" t="n">
        <f aca="false">IF([8]第４号!$Q$425=0,[8]第４号!G$425,"X")</f>
        <v>255354</v>
      </c>
      <c r="D44" s="25" t="n">
        <f aca="false">IF([8]第４号!$Q$425=0,[8]第４号!H$425,"X")</f>
        <v>239853</v>
      </c>
      <c r="E44" s="25" t="n">
        <f aca="false">IF([8]第４号!$Q$425=0,[8]第４号!I$425,"X")</f>
        <v>15501</v>
      </c>
      <c r="F44" s="25" t="n">
        <f aca="false">IF([8]第４号!$Q$425=0,[8]第４号!J$425,"X")</f>
        <v>20916</v>
      </c>
      <c r="G44" s="25" t="n">
        <f aca="false">IF([8]第４号!$Q$425=0,[8]第４号!K$425,"X")</f>
        <v>319629</v>
      </c>
      <c r="H44" s="25" t="n">
        <f aca="false">IF([8]第４号!$Q$425=0,[8]第４号!L$425,"X")</f>
        <v>293682</v>
      </c>
      <c r="I44" s="25" t="n">
        <f aca="false">IF([8]第４号!$Q$425=0,[8]第４号!M$425,"X")</f>
        <v>25947</v>
      </c>
      <c r="J44" s="25" t="n">
        <f aca="false">IF([8]第４号!$Q$425=0,[8]第４号!N$425,"X")</f>
        <v>161080</v>
      </c>
      <c r="K44" s="25" t="n">
        <f aca="false">IF([8]第４号!$Q$425=0,[8]第４号!O$425,"X")</f>
        <v>153530</v>
      </c>
      <c r="L44" s="25" t="n">
        <f aca="false">IF([8]第４号!$Q$425=0,[8]第４号!P$425,"X")</f>
        <v>7550</v>
      </c>
      <c r="M44" s="33" t="s">
        <v>31</v>
      </c>
      <c r="N44" s="25" t="n">
        <f aca="false">IF([8]第４号!$Q$433=0,[8]第４号!F$433,"X")</f>
        <v>351108</v>
      </c>
      <c r="O44" s="25" t="n">
        <f aca="false">IF([8]第４号!$Q$433=0,[8]第４号!G$433,"X")</f>
        <v>275744</v>
      </c>
      <c r="P44" s="25" t="n">
        <f aca="false">IF([8]第４号!$Q$433=0,[8]第４号!H$433,"X")</f>
        <v>262505</v>
      </c>
      <c r="Q44" s="25" t="n">
        <f aca="false">IF([8]第４号!$Q$433=0,[8]第４号!I$433,"X")</f>
        <v>13239</v>
      </c>
      <c r="R44" s="25" t="n">
        <f aca="false">IF([8]第４号!$Q$433=0,[8]第４号!J$433,"X")</f>
        <v>75364</v>
      </c>
      <c r="S44" s="25" t="n">
        <f aca="false">IF([8]第４号!$Q$433=0,[8]第４号!K$433,"X")</f>
        <v>409195</v>
      </c>
      <c r="T44" s="25" t="n">
        <f aca="false">IF([8]第４号!$Q$433=0,[8]第４号!L$433,"X")</f>
        <v>329306</v>
      </c>
      <c r="U44" s="25" t="n">
        <f aca="false">IF([8]第４号!$Q$433=0,[8]第４号!M$433,"X")</f>
        <v>79889</v>
      </c>
      <c r="V44" s="25" t="n">
        <f aca="false">IF([8]第４号!$Q$433=0,[8]第４号!N$433,"X")</f>
        <v>241966</v>
      </c>
      <c r="W44" s="25" t="n">
        <f aca="false">IF([8]第４号!$Q$433=0,[8]第４号!O$433,"X")</f>
        <v>175105</v>
      </c>
      <c r="X44" s="25" t="n">
        <f aca="false">IF([8]第４号!$Q$433=0,[8]第４号!P$433,"X")</f>
        <v>66861</v>
      </c>
    </row>
    <row r="45" customFormat="false" ht="11.25" hidden="false" customHeight="true" outlineLevel="0" collapsed="false">
      <c r="A45" s="33" t="s">
        <v>32</v>
      </c>
      <c r="B45" s="25" t="n">
        <f aca="false">IF([9]第４号!$Q$425=0,[9]第４号!F$425,"X")</f>
        <v>283508</v>
      </c>
      <c r="C45" s="25" t="n">
        <f aca="false">IF([9]第４号!$Q$425=0,[9]第４号!G$425,"X")</f>
        <v>256737</v>
      </c>
      <c r="D45" s="25" t="n">
        <f aca="false">IF([9]第４号!$Q$425=0,[9]第４号!H$425,"X")</f>
        <v>241118</v>
      </c>
      <c r="E45" s="25" t="n">
        <f aca="false">IF([9]第４号!$Q$425=0,[9]第４号!I$425,"X")</f>
        <v>15619</v>
      </c>
      <c r="F45" s="25" t="n">
        <f aca="false">IF([9]第４号!$Q$425=0,[9]第４号!J$425,"X")</f>
        <v>26771</v>
      </c>
      <c r="G45" s="25" t="n">
        <f aca="false">IF([9]第４号!$Q$425=0,[9]第４号!K$425,"X")</f>
        <v>327839</v>
      </c>
      <c r="H45" s="25" t="n">
        <f aca="false">IF([9]第４号!$Q$425=0,[9]第４号!L$425,"X")</f>
        <v>294426</v>
      </c>
      <c r="I45" s="25" t="n">
        <f aca="false">IF([9]第４号!$Q$425=0,[9]第４号!M$425,"X")</f>
        <v>33413</v>
      </c>
      <c r="J45" s="25" t="n">
        <f aca="false">IF([9]第４号!$Q$425=0,[9]第４号!N$425,"X")</f>
        <v>163280</v>
      </c>
      <c r="K45" s="25" t="n">
        <f aca="false">IF([9]第４号!$Q$425=0,[9]第４号!O$425,"X")</f>
        <v>154522</v>
      </c>
      <c r="L45" s="25" t="n">
        <f aca="false">IF([9]第４号!$Q$425=0,[9]第４号!P$425,"X")</f>
        <v>8758</v>
      </c>
      <c r="M45" s="33" t="s">
        <v>32</v>
      </c>
      <c r="N45" s="25" t="n">
        <f aca="false">IF([9]第４号!$Q$433=0,[9]第４号!F$433,"X")</f>
        <v>282278</v>
      </c>
      <c r="O45" s="25" t="n">
        <f aca="false">IF([9]第４号!$Q$433=0,[9]第４号!G$433,"X")</f>
        <v>282278</v>
      </c>
      <c r="P45" s="25" t="n">
        <f aca="false">IF([9]第４号!$Q$433=0,[9]第４号!H$433,"X")</f>
        <v>261011</v>
      </c>
      <c r="Q45" s="25" t="n">
        <f aca="false">IF([9]第４号!$Q$433=0,[9]第４号!I$433,"X")</f>
        <v>21267</v>
      </c>
      <c r="R45" s="25" t="n">
        <f aca="false">IF([9]第４号!$Q$433=0,[9]第４号!J$433,"X")</f>
        <v>0</v>
      </c>
      <c r="S45" s="25" t="n">
        <f aca="false">IF([9]第４号!$Q$433=0,[9]第４号!K$433,"X")</f>
        <v>338196</v>
      </c>
      <c r="T45" s="25" t="n">
        <f aca="false">IF([9]第４号!$Q$433=0,[9]第４号!L$433,"X")</f>
        <v>338196</v>
      </c>
      <c r="U45" s="25" t="n">
        <f aca="false">IF([9]第４号!$Q$433=0,[9]第４号!M$433,"X")</f>
        <v>0</v>
      </c>
      <c r="V45" s="25" t="n">
        <f aca="false">IF([9]第４号!$Q$433=0,[9]第４号!N$433,"X")</f>
        <v>177720</v>
      </c>
      <c r="W45" s="25" t="n">
        <f aca="false">IF([9]第４号!$Q$433=0,[9]第４号!O$433,"X")</f>
        <v>177720</v>
      </c>
      <c r="X45" s="25" t="n">
        <f aca="false">IF([9]第４号!$Q$433=0,[9]第４号!P$433,"X")</f>
        <v>0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425=0,[10]第４号!F$425,"X")</f>
        <v>259943</v>
      </c>
      <c r="C46" s="25" t="n">
        <f aca="false">IF([10]第４号!$Q$425=0,[10]第４号!G$425,"X")</f>
        <v>258388</v>
      </c>
      <c r="D46" s="25" t="n">
        <f aca="false">IF([10]第４号!$Q$425=0,[10]第４号!H$425,"X")</f>
        <v>244078</v>
      </c>
      <c r="E46" s="25" t="n">
        <f aca="false">IF([10]第４号!$Q$425=0,[10]第４号!I$425,"X")</f>
        <v>14310</v>
      </c>
      <c r="F46" s="25" t="n">
        <f aca="false">IF([10]第４号!$Q$425=0,[10]第４号!J$425,"X")</f>
        <v>1555</v>
      </c>
      <c r="G46" s="25" t="n">
        <f aca="false">IF([10]第４号!$Q$425=0,[10]第４号!K$425,"X")</f>
        <v>296193</v>
      </c>
      <c r="H46" s="25" t="n">
        <f aca="false">IF([10]第４号!$Q$425=0,[10]第４号!L$425,"X")</f>
        <v>294912</v>
      </c>
      <c r="I46" s="25" t="n">
        <f aca="false">IF([10]第４号!$Q$425=0,[10]第４号!M$425,"X")</f>
        <v>1281</v>
      </c>
      <c r="J46" s="25" t="n">
        <f aca="false">IF([10]第４号!$Q$425=0,[10]第４号!N$425,"X")</f>
        <v>164977</v>
      </c>
      <c r="K46" s="25" t="n">
        <f aca="false">IF([10]第４号!$Q$425=0,[10]第４号!O$425,"X")</f>
        <v>162706</v>
      </c>
      <c r="L46" s="25" t="n">
        <f aca="false">IF([10]第４号!$Q$425=0,[10]第４号!P$425,"X")</f>
        <v>2271</v>
      </c>
      <c r="M46" s="33" t="s">
        <v>33</v>
      </c>
      <c r="N46" s="25" t="n">
        <f aca="false">IF([10]第４号!$Q$433=0,[10]第４号!F$433,"X")</f>
        <v>287214</v>
      </c>
      <c r="O46" s="25" t="n">
        <f aca="false">IF([10]第４号!$Q$433=0,[10]第４号!G$433,"X")</f>
        <v>287214</v>
      </c>
      <c r="P46" s="25" t="n">
        <f aca="false">IF([10]第４号!$Q$433=0,[10]第４号!H$433,"X")</f>
        <v>263098</v>
      </c>
      <c r="Q46" s="25" t="n">
        <f aca="false">IF([10]第４号!$Q$433=0,[10]第４号!I$433,"X")</f>
        <v>24116</v>
      </c>
      <c r="R46" s="25" t="n">
        <f aca="false">IF([10]第４号!$Q$433=0,[10]第４号!J$433,"X")</f>
        <v>0</v>
      </c>
      <c r="S46" s="25" t="n">
        <f aca="false">IF([10]第４号!$Q$433=0,[10]第４号!K$433,"X")</f>
        <v>342883</v>
      </c>
      <c r="T46" s="25" t="n">
        <f aca="false">IF([10]第４号!$Q$433=0,[10]第４号!L$433,"X")</f>
        <v>342883</v>
      </c>
      <c r="U46" s="25" t="n">
        <f aca="false">IF([10]第４号!$Q$433=0,[10]第４号!M$433,"X")</f>
        <v>0</v>
      </c>
      <c r="V46" s="25" t="n">
        <f aca="false">IF([10]第４号!$Q$433=0,[10]第４号!N$433,"X")</f>
        <v>183294</v>
      </c>
      <c r="W46" s="25" t="n">
        <f aca="false">IF([10]第４号!$Q$433=0,[10]第４号!O$433,"X")</f>
        <v>183294</v>
      </c>
      <c r="X46" s="25" t="n">
        <f aca="false">IF([10]第４号!$Q$433=0,[10]第４号!P$433,"X")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425=0,[11]第４号!F$425,"X")</f>
        <v>279182</v>
      </c>
      <c r="C47" s="25" t="n">
        <f aca="false">IF([11]第４号!$Q$425=0,[11]第４号!G$425,"X")</f>
        <v>259843</v>
      </c>
      <c r="D47" s="25" t="n">
        <f aca="false">IF([11]第４号!$Q$425=0,[11]第４号!H$425,"X")</f>
        <v>245752</v>
      </c>
      <c r="E47" s="25" t="n">
        <f aca="false">IF([11]第４号!$Q$425=0,[11]第４号!I$425,"X")</f>
        <v>14091</v>
      </c>
      <c r="F47" s="25" t="n">
        <f aca="false">IF([11]第４号!$Q$425=0,[11]第４号!J$425,"X")</f>
        <v>19339</v>
      </c>
      <c r="G47" s="25" t="n">
        <f aca="false">IF([11]第４号!$Q$425=0,[11]第４号!K$425,"X")</f>
        <v>320004</v>
      </c>
      <c r="H47" s="25" t="n">
        <f aca="false">IF([11]第４号!$Q$425=0,[11]第４号!L$425,"X")</f>
        <v>297129</v>
      </c>
      <c r="I47" s="25" t="n">
        <f aca="false">IF([11]第４号!$Q$425=0,[11]第４号!M$425,"X")</f>
        <v>22875</v>
      </c>
      <c r="J47" s="25" t="n">
        <f aca="false">IF([11]第４号!$Q$425=0,[11]第４号!N$425,"X")</f>
        <v>171235</v>
      </c>
      <c r="K47" s="25" t="n">
        <f aca="false">IF([11]第４号!$Q$425=0,[11]第４号!O$425,"X")</f>
        <v>161245</v>
      </c>
      <c r="L47" s="25" t="n">
        <f aca="false">IF([11]第４号!$Q$425=0,[11]第４号!P$425,"X")</f>
        <v>9990</v>
      </c>
      <c r="M47" s="33" t="s">
        <v>34</v>
      </c>
      <c r="N47" s="25" t="n">
        <f aca="false">IF([11]第４号!$Q$433=0,[11]第４号!F$433,"X")</f>
        <v>289227</v>
      </c>
      <c r="O47" s="25" t="n">
        <f aca="false">IF([11]第４号!$Q$433=0,[11]第４号!G$433,"X")</f>
        <v>289227</v>
      </c>
      <c r="P47" s="25" t="n">
        <f aca="false">IF([11]第４号!$Q$433=0,[11]第４号!H$433,"X")</f>
        <v>265033</v>
      </c>
      <c r="Q47" s="25" t="n">
        <f aca="false">IF([11]第４号!$Q$433=0,[11]第４号!I$433,"X")</f>
        <v>24194</v>
      </c>
      <c r="R47" s="25" t="n">
        <f aca="false">IF([11]第４号!$Q$433=0,[11]第４号!J$433,"X")</f>
        <v>0</v>
      </c>
      <c r="S47" s="25" t="n">
        <f aca="false">IF([11]第４号!$Q$433=0,[11]第４号!K$433,"X")</f>
        <v>346752</v>
      </c>
      <c r="T47" s="25" t="n">
        <f aca="false">IF([11]第４号!$Q$433=0,[11]第４号!L$433,"X")</f>
        <v>346752</v>
      </c>
      <c r="U47" s="25" t="n">
        <f aca="false">IF([11]第４号!$Q$433=0,[11]第４号!M$433,"X")</f>
        <v>0</v>
      </c>
      <c r="V47" s="25" t="n">
        <f aca="false">IF([11]第４号!$Q$433=0,[11]第４号!N$433,"X")</f>
        <v>181800</v>
      </c>
      <c r="W47" s="25" t="n">
        <f aca="false">IF([11]第４号!$Q$433=0,[11]第４号!O$433,"X")</f>
        <v>181800</v>
      </c>
      <c r="X47" s="25" t="n">
        <f aca="false">IF([11]第４号!$Q$433=0,[11]第４号!P$433,"X")</f>
        <v>0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425=0,[12]第４号!F$425,"X")</f>
        <v>261995</v>
      </c>
      <c r="C48" s="25" t="n">
        <f aca="false">IF([12]第４号!$Q$425=0,[12]第４号!G$425,"X")</f>
        <v>260648</v>
      </c>
      <c r="D48" s="25" t="n">
        <f aca="false">IF([12]第４号!$Q$425=0,[12]第４号!H$425,"X")</f>
        <v>247040</v>
      </c>
      <c r="E48" s="25" t="n">
        <f aca="false">IF([12]第４号!$Q$425=0,[12]第４号!I$425,"X")</f>
        <v>13608</v>
      </c>
      <c r="F48" s="25" t="n">
        <f aca="false">IF([12]第４号!$Q$425=0,[12]第４号!J$425,"X")</f>
        <v>1347</v>
      </c>
      <c r="G48" s="25" t="n">
        <f aca="false">IF([12]第４号!$Q$425=0,[12]第４号!K$425,"X")</f>
        <v>302262</v>
      </c>
      <c r="H48" s="25" t="n">
        <f aca="false">IF([12]第４号!$Q$425=0,[12]第４号!L$425,"X")</f>
        <v>301077</v>
      </c>
      <c r="I48" s="25" t="n">
        <f aca="false">IF([12]第４号!$Q$425=0,[12]第４号!M$425,"X")</f>
        <v>1185</v>
      </c>
      <c r="J48" s="25" t="n">
        <f aca="false">IF([12]第４号!$Q$425=0,[12]第４号!N$425,"X")</f>
        <v>156362</v>
      </c>
      <c r="K48" s="25" t="n">
        <f aca="false">IF([12]第４号!$Q$425=0,[12]第４号!O$425,"X")</f>
        <v>154590</v>
      </c>
      <c r="L48" s="25" t="n">
        <f aca="false">IF([12]第４号!$Q$425=0,[12]第４号!P$425,"X")</f>
        <v>1772</v>
      </c>
      <c r="M48" s="33" t="s">
        <v>35</v>
      </c>
      <c r="N48" s="25" t="n">
        <f aca="false">IF([12]第４号!$Q$433=0,[12]第４号!F$433,"X")</f>
        <v>291193</v>
      </c>
      <c r="O48" s="25" t="n">
        <f aca="false">IF([12]第４号!$Q$433=0,[12]第４号!G$433,"X")</f>
        <v>291193</v>
      </c>
      <c r="P48" s="25" t="n">
        <f aca="false">IF([12]第４号!$Q$433=0,[12]第４号!H$433,"X")</f>
        <v>265440</v>
      </c>
      <c r="Q48" s="25" t="n">
        <f aca="false">IF([12]第４号!$Q$433=0,[12]第４号!I$433,"X")</f>
        <v>25753</v>
      </c>
      <c r="R48" s="25" t="n">
        <f aca="false">IF([12]第４号!$Q$433=0,[12]第４号!J$433,"X")</f>
        <v>0</v>
      </c>
      <c r="S48" s="25" t="n">
        <f aca="false">IF([12]第４号!$Q$433=0,[12]第４号!K$433,"X")</f>
        <v>348451</v>
      </c>
      <c r="T48" s="25" t="n">
        <f aca="false">IF([12]第４号!$Q$433=0,[12]第４号!L$433,"X")</f>
        <v>348451</v>
      </c>
      <c r="U48" s="25" t="n">
        <f aca="false">IF([12]第４号!$Q$433=0,[12]第４号!M$433,"X")</f>
        <v>0</v>
      </c>
      <c r="V48" s="25" t="n">
        <f aca="false">IF([12]第４号!$Q$433=0,[12]第４号!N$433,"X")</f>
        <v>183884</v>
      </c>
      <c r="W48" s="25" t="n">
        <f aca="false">IF([12]第４号!$Q$433=0,[12]第４号!O$433,"X")</f>
        <v>183884</v>
      </c>
      <c r="X48" s="25" t="n">
        <f aca="false">IF([12]第４号!$Q$433=0,[12]第４号!P$433,"X")</f>
        <v>0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425=0,[13]第４号!F$425,"X")</f>
        <v>520119</v>
      </c>
      <c r="C49" s="38" t="n">
        <f aca="false">IF([13]第４号!$Q$425=0,[13]第４号!G$425,"X")</f>
        <v>271532</v>
      </c>
      <c r="D49" s="38" t="n">
        <f aca="false">IF([13]第４号!$Q$425=0,[13]第４号!H$425,"X")</f>
        <v>256888</v>
      </c>
      <c r="E49" s="38" t="n">
        <f aca="false">IF([13]第４号!$Q$425=0,[13]第４号!I$425,"X")</f>
        <v>14644</v>
      </c>
      <c r="F49" s="38" t="n">
        <f aca="false">IF([13]第４号!$Q$425=0,[13]第４号!J$425,"X")</f>
        <v>248587</v>
      </c>
      <c r="G49" s="38" t="n">
        <f aca="false">IF([13]第４号!$Q$425=0,[13]第４号!K$425,"X")</f>
        <v>617519</v>
      </c>
      <c r="H49" s="38" t="n">
        <f aca="false">IF([13]第４号!$Q$425=0,[13]第４号!L$425,"X")</f>
        <v>314300</v>
      </c>
      <c r="I49" s="38" t="n">
        <f aca="false">IF([13]第４号!$Q$425=0,[13]第４号!M$425,"X")</f>
        <v>303219</v>
      </c>
      <c r="J49" s="38" t="n">
        <f aca="false">IF([13]第４号!$Q$425=0,[13]第４号!N$425,"X")</f>
        <v>273747</v>
      </c>
      <c r="K49" s="38" t="n">
        <f aca="false">IF([13]第４号!$Q$425=0,[13]第４号!O$425,"X")</f>
        <v>163351</v>
      </c>
      <c r="L49" s="38" t="n">
        <f aca="false">IF([13]第４号!$Q$425=0,[13]第４号!P$425,"X")</f>
        <v>110396</v>
      </c>
      <c r="M49" s="37" t="s">
        <v>36</v>
      </c>
      <c r="N49" s="38" t="n">
        <f aca="false">IF([13]第４号!$Q$433=0,[13]第４号!F$433,"X")</f>
        <v>809370</v>
      </c>
      <c r="O49" s="38" t="n">
        <f aca="false">IF([13]第４号!$Q$433=0,[13]第４号!G$433,"X")</f>
        <v>289852</v>
      </c>
      <c r="P49" s="38" t="n">
        <f aca="false">IF([13]第４号!$Q$433=0,[13]第４号!H$433,"X")</f>
        <v>264575</v>
      </c>
      <c r="Q49" s="38" t="n">
        <f aca="false">IF([13]第４号!$Q$433=0,[13]第４号!I$433,"X")</f>
        <v>25277</v>
      </c>
      <c r="R49" s="38" t="n">
        <f aca="false">IF([13]第４号!$Q$433=0,[13]第４号!J$433,"X")</f>
        <v>519518</v>
      </c>
      <c r="S49" s="38" t="n">
        <f aca="false">IF([13]第４号!$Q$433=0,[13]第４号!K$433,"X")</f>
        <v>997540</v>
      </c>
      <c r="T49" s="38" t="n">
        <f aca="false">IF([13]第４号!$Q$433=0,[13]第４号!L$433,"X")</f>
        <v>346036</v>
      </c>
      <c r="U49" s="38" t="n">
        <f aca="false">IF([13]第４号!$Q$433=0,[13]第４号!M$433,"X")</f>
        <v>651504</v>
      </c>
      <c r="V49" s="38" t="n">
        <f aca="false">IF([13]第４号!$Q$433=0,[13]第４号!N$433,"X")</f>
        <v>452590</v>
      </c>
      <c r="W49" s="38" t="n">
        <f aca="false">IF([13]第４号!$Q$433=0,[13]第４号!O$433,"X")</f>
        <v>183325</v>
      </c>
      <c r="X49" s="38" t="n">
        <f aca="false">IF([13]第４号!$Q$433=0,[13]第４号!P$433,"X")</f>
        <v>269265</v>
      </c>
    </row>
    <row r="50" customFormat="false" ht="11.25" hidden="false" customHeight="true" outlineLevel="0" collapsed="false"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1.25" hidden="false" customHeight="true" outlineLevel="0" collapsed="false">
      <c r="A51" s="5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5" t="s">
        <v>3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5" t="s">
        <v>3</v>
      </c>
    </row>
    <row r="52" s="58" customFormat="true" ht="11.25" hidden="false" customHeight="true" outlineLevel="0" collapsed="false">
      <c r="A52" s="56" t="s">
        <v>4</v>
      </c>
      <c r="B52" s="57" t="s">
        <v>47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48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58" customFormat="tru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s="58" customFormat="tru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s="58" customFormat="tru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s="58" customFormat="tru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22" t="s">
        <v>49</v>
      </c>
      <c r="C57" s="22" t="s">
        <v>49</v>
      </c>
      <c r="D57" s="22" t="s">
        <v>49</v>
      </c>
      <c r="E57" s="22" t="s">
        <v>49</v>
      </c>
      <c r="F57" s="22" t="s">
        <v>49</v>
      </c>
      <c r="G57" s="22" t="s">
        <v>49</v>
      </c>
      <c r="H57" s="22" t="s">
        <v>49</v>
      </c>
      <c r="I57" s="22" t="s">
        <v>49</v>
      </c>
      <c r="J57" s="22" t="s">
        <v>49</v>
      </c>
      <c r="K57" s="22" t="s">
        <v>49</v>
      </c>
      <c r="L57" s="22" t="s">
        <v>49</v>
      </c>
      <c r="M57" s="21" t="s">
        <v>19</v>
      </c>
      <c r="N57" s="66" t="s">
        <v>49</v>
      </c>
      <c r="O57" s="66" t="s">
        <v>49</v>
      </c>
      <c r="P57" s="66" t="s">
        <v>49</v>
      </c>
      <c r="Q57" s="66" t="s">
        <v>49</v>
      </c>
      <c r="R57" s="66" t="s">
        <v>49</v>
      </c>
      <c r="S57" s="66" t="s">
        <v>49</v>
      </c>
      <c r="T57" s="66" t="s">
        <v>49</v>
      </c>
      <c r="U57" s="66" t="s">
        <v>49</v>
      </c>
      <c r="V57" s="66" t="s">
        <v>49</v>
      </c>
      <c r="W57" s="66" t="s">
        <v>49</v>
      </c>
      <c r="X57" s="66" t="s">
        <v>49</v>
      </c>
    </row>
    <row r="58" customFormat="false" ht="11.25" hidden="false" customHeight="true" outlineLevel="0" collapsed="false">
      <c r="A58" s="21" t="s">
        <v>20</v>
      </c>
      <c r="B58" s="22" t="n">
        <v>248712</v>
      </c>
      <c r="C58" s="22" t="n">
        <v>201790</v>
      </c>
      <c r="D58" s="22" t="n">
        <v>185344</v>
      </c>
      <c r="E58" s="22" t="n">
        <v>16446</v>
      </c>
      <c r="F58" s="22" t="n">
        <v>46922</v>
      </c>
      <c r="G58" s="22" t="n">
        <v>357125</v>
      </c>
      <c r="H58" s="22" t="n">
        <v>281498</v>
      </c>
      <c r="I58" s="22" t="n">
        <v>75627</v>
      </c>
      <c r="J58" s="22" t="n">
        <v>118091</v>
      </c>
      <c r="K58" s="22" t="n">
        <v>105754</v>
      </c>
      <c r="L58" s="22" t="n">
        <v>12337</v>
      </c>
      <c r="M58" s="21" t="s">
        <v>20</v>
      </c>
      <c r="N58" s="67" t="s">
        <v>49</v>
      </c>
      <c r="O58" s="67" t="s">
        <v>49</v>
      </c>
      <c r="P58" s="67" t="s">
        <v>49</v>
      </c>
      <c r="Q58" s="67" t="s">
        <v>49</v>
      </c>
      <c r="R58" s="67" t="s">
        <v>49</v>
      </c>
      <c r="S58" s="67" t="s">
        <v>49</v>
      </c>
      <c r="T58" s="67" t="s">
        <v>49</v>
      </c>
      <c r="U58" s="67" t="s">
        <v>49</v>
      </c>
      <c r="V58" s="67" t="s">
        <v>49</v>
      </c>
      <c r="W58" s="67" t="s">
        <v>49</v>
      </c>
      <c r="X58" s="67" t="s">
        <v>49</v>
      </c>
    </row>
    <row r="59" customFormat="false" ht="11.25" hidden="false" customHeight="true" outlineLevel="0" collapsed="false">
      <c r="A59" s="21" t="s">
        <v>21</v>
      </c>
      <c r="B59" s="25" t="n">
        <v>262730</v>
      </c>
      <c r="C59" s="25" t="n">
        <v>204625</v>
      </c>
      <c r="D59" s="25" t="n">
        <v>191173</v>
      </c>
      <c r="E59" s="25" t="n">
        <v>13452</v>
      </c>
      <c r="F59" s="25" t="n">
        <v>58105</v>
      </c>
      <c r="G59" s="25" t="n">
        <v>328365</v>
      </c>
      <c r="H59" s="25" t="n">
        <v>254357</v>
      </c>
      <c r="I59" s="25" t="n">
        <v>74008</v>
      </c>
      <c r="J59" s="25" t="n">
        <v>125807</v>
      </c>
      <c r="K59" s="25" t="n">
        <v>100877</v>
      </c>
      <c r="L59" s="25" t="n">
        <v>24930</v>
      </c>
      <c r="M59" s="21" t="s">
        <v>21</v>
      </c>
      <c r="N59" s="67" t="s">
        <v>49</v>
      </c>
      <c r="O59" s="67" t="s">
        <v>49</v>
      </c>
      <c r="P59" s="67" t="s">
        <v>49</v>
      </c>
      <c r="Q59" s="67" t="s">
        <v>49</v>
      </c>
      <c r="R59" s="67" t="s">
        <v>49</v>
      </c>
      <c r="S59" s="67" t="s">
        <v>49</v>
      </c>
      <c r="T59" s="67" t="s">
        <v>49</v>
      </c>
      <c r="U59" s="67" t="s">
        <v>49</v>
      </c>
      <c r="V59" s="67" t="s">
        <v>49</v>
      </c>
      <c r="W59" s="67" t="s">
        <v>49</v>
      </c>
      <c r="X59" s="67" t="s">
        <v>49</v>
      </c>
    </row>
    <row r="60" customFormat="false" ht="11.25" hidden="false" customHeight="true" outlineLevel="0" collapsed="false">
      <c r="A60" s="28" t="str">
        <f aca="false">'５人(TL.D.E09～12)'!A12</f>
        <v>元年平均</v>
      </c>
      <c r="B60" s="25" t="n">
        <v>291152</v>
      </c>
      <c r="C60" s="25" t="n">
        <v>241530</v>
      </c>
      <c r="D60" s="25" t="n">
        <v>225360</v>
      </c>
      <c r="E60" s="25" t="n">
        <v>16170</v>
      </c>
      <c r="F60" s="25" t="n">
        <v>49622</v>
      </c>
      <c r="G60" s="25" t="n">
        <v>305649</v>
      </c>
      <c r="H60" s="25" t="n">
        <v>253522</v>
      </c>
      <c r="I60" s="25" t="n">
        <v>52127</v>
      </c>
      <c r="J60" s="25" t="n">
        <v>214393</v>
      </c>
      <c r="K60" s="25" t="n">
        <v>178034</v>
      </c>
      <c r="L60" s="25" t="n">
        <v>36359</v>
      </c>
      <c r="M60" s="28" t="str">
        <f aca="false">'５人(TL.D.E09～12)'!M12</f>
        <v>元年平均</v>
      </c>
      <c r="N60" s="25" t="s">
        <v>50</v>
      </c>
      <c r="O60" s="25" t="s">
        <v>50</v>
      </c>
      <c r="P60" s="25" t="s">
        <v>50</v>
      </c>
      <c r="Q60" s="25" t="s">
        <v>50</v>
      </c>
      <c r="R60" s="25" t="s">
        <v>50</v>
      </c>
      <c r="S60" s="25" t="s">
        <v>50</v>
      </c>
      <c r="T60" s="25" t="s">
        <v>50</v>
      </c>
      <c r="U60" s="25" t="s">
        <v>50</v>
      </c>
      <c r="V60" s="25" t="s">
        <v>50</v>
      </c>
      <c r="W60" s="25" t="s">
        <v>50</v>
      </c>
      <c r="X60" s="25" t="s">
        <v>50</v>
      </c>
    </row>
    <row r="61" customFormat="false" ht="11.25" hidden="false" customHeight="true" outlineLevel="0" collapsed="false">
      <c r="A61" s="28" t="s">
        <v>23</v>
      </c>
      <c r="B61" s="25" t="n">
        <f aca="false">IF([1]第４号!$Q$428=0,[1]第４号!$F$428,"X")</f>
        <v>266577</v>
      </c>
      <c r="C61" s="25" t="n">
        <f aca="false">IF([1]第４号!$Q$428=0,[1]第４号!$G$428,"X")</f>
        <v>241236</v>
      </c>
      <c r="D61" s="25" t="n">
        <f aca="false">IF([1]第４号!$Q$428=0,[1]第４号!$H$428,"X")</f>
        <v>228899</v>
      </c>
      <c r="E61" s="25" t="n">
        <f aca="false">IF([1]第４号!$Q$428=0,[1]第４号!$I$428,"X")</f>
        <v>12337</v>
      </c>
      <c r="F61" s="25" t="n">
        <f aca="false">IF([1]第４号!$Q$428=0,[1]第４号!$J$428,"X")</f>
        <v>25341</v>
      </c>
      <c r="G61" s="25" t="n">
        <f aca="false">IF([1]第４号!$Q$428=0,[1]第４号!$K$428,"X")</f>
        <v>288044</v>
      </c>
      <c r="H61" s="25" t="n">
        <f aca="false">IF([1]第４号!$Q$428=0,[1]第４号!$L$428,"X")</f>
        <v>260966</v>
      </c>
      <c r="I61" s="25" t="n">
        <f aca="false">IF([1]第４号!$Q$428=0,[1]第４号!$M$428,"X")</f>
        <v>27078</v>
      </c>
      <c r="J61" s="25" t="n">
        <f aca="false">IF([1]第４号!$Q$428=0,[1]第４号!$N$428,"X")</f>
        <v>181435</v>
      </c>
      <c r="K61" s="25" t="n">
        <f aca="false">IF([1]第４号!$Q$428=0,[1]第４号!$O$428,"X")</f>
        <v>162983</v>
      </c>
      <c r="L61" s="25" t="n">
        <f aca="false">IF([1]第４号!$Q$428=0,[1]第４号!$P$428,"X")</f>
        <v>18452</v>
      </c>
      <c r="M61" s="28" t="s">
        <v>23</v>
      </c>
      <c r="N61" s="25" t="s">
        <v>50</v>
      </c>
      <c r="O61" s="25" t="s">
        <v>50</v>
      </c>
      <c r="P61" s="25" t="s">
        <v>50</v>
      </c>
      <c r="Q61" s="25" t="s">
        <v>50</v>
      </c>
      <c r="R61" s="25" t="s">
        <v>50</v>
      </c>
      <c r="S61" s="25" t="s">
        <v>50</v>
      </c>
      <c r="T61" s="25" t="s">
        <v>50</v>
      </c>
      <c r="U61" s="25" t="s">
        <v>50</v>
      </c>
      <c r="V61" s="25" t="s">
        <v>50</v>
      </c>
      <c r="W61" s="25" t="s">
        <v>50</v>
      </c>
      <c r="X61" s="25" t="s">
        <v>50</v>
      </c>
    </row>
    <row r="62" customFormat="false" ht="11.25" hidden="false" customHeight="true" outlineLevel="0" collapsed="false">
      <c r="A62" s="29" t="s">
        <v>24</v>
      </c>
      <c r="B62" s="30" t="n">
        <f aca="false">IF([2]第４号!$Q$428=0,[2]第４号!F$428,"X")</f>
        <v>245619</v>
      </c>
      <c r="C62" s="30" t="n">
        <f aca="false">IF([2]第４号!$Q$428=0,[2]第４号!G$428,"X")</f>
        <v>244347</v>
      </c>
      <c r="D62" s="30" t="n">
        <f aca="false">IF([2]第４号!$Q$428=0,[2]第４号!H$428,"X")</f>
        <v>231702</v>
      </c>
      <c r="E62" s="30" t="n">
        <f aca="false">IF([2]第４号!$Q$428=0,[2]第４号!I$428,"X")</f>
        <v>12645</v>
      </c>
      <c r="F62" s="30" t="n">
        <f aca="false">IF([2]第４号!$Q$428=0,[2]第４号!J$428,"X")</f>
        <v>1272</v>
      </c>
      <c r="G62" s="30" t="n">
        <f aca="false">IF([2]第４号!$Q$428=0,[2]第４号!K$428,"X")</f>
        <v>261395</v>
      </c>
      <c r="H62" s="30" t="n">
        <f aca="false">IF([2]第４号!$Q$428=0,[2]第４号!L$428,"X")</f>
        <v>259977</v>
      </c>
      <c r="I62" s="30" t="n">
        <f aca="false">IF([2]第４号!$Q$428=0,[2]第４号!M$428,"X")</f>
        <v>1418</v>
      </c>
      <c r="J62" s="30" t="n">
        <f aca="false">IF([2]第４号!$Q$428=0,[2]第４号!N$428,"X")</f>
        <v>163160</v>
      </c>
      <c r="K62" s="30" t="n">
        <f aca="false">IF([2]第４号!$Q$428=0,[2]第４号!O$428,"X")</f>
        <v>162652</v>
      </c>
      <c r="L62" s="30" t="n">
        <f aca="false">IF([2]第４号!$Q$428=0,[2]第４号!P$428,"X")</f>
        <v>508</v>
      </c>
      <c r="M62" s="29" t="s">
        <v>24</v>
      </c>
      <c r="N62" s="30" t="str">
        <f aca="false">IF([2]第４号!$Q$434=0,[2]第４号!F$434,"X")</f>
        <v>-</v>
      </c>
      <c r="O62" s="30" t="str">
        <f aca="false">IF([2]第４号!$Q$434=0,[2]第４号!G$434,"X")</f>
        <v>-</v>
      </c>
      <c r="P62" s="30" t="str">
        <f aca="false">IF([2]第４号!$Q$434=0,[2]第４号!H$434,"X")</f>
        <v>-</v>
      </c>
      <c r="Q62" s="30" t="str">
        <f aca="false">IF([2]第４号!$Q$434=0,[2]第４号!I$434,"X")</f>
        <v>-</v>
      </c>
      <c r="R62" s="30" t="str">
        <f aca="false">IF([2]第４号!$Q$434=0,[2]第４号!J$434,"X")</f>
        <v>-</v>
      </c>
      <c r="S62" s="30" t="str">
        <f aca="false">IF([2]第４号!$Q$434=0,[2]第４号!K$434,"X")</f>
        <v>-</v>
      </c>
      <c r="T62" s="30" t="str">
        <f aca="false">IF([2]第４号!$Q$434=0,[2]第４号!L$434,"X")</f>
        <v>-</v>
      </c>
      <c r="U62" s="30" t="str">
        <f aca="false">IF([2]第４号!$Q$434=0,[2]第４号!M$434,"X")</f>
        <v>-</v>
      </c>
      <c r="V62" s="30" t="str">
        <f aca="false">IF([2]第４号!$Q$434=0,[2]第４号!N$434,"X")</f>
        <v>-</v>
      </c>
      <c r="W62" s="30" t="str">
        <f aca="false">IF([2]第４号!$Q$434=0,[2]第４号!O$434,"X")</f>
        <v>-</v>
      </c>
      <c r="X62" s="30" t="str">
        <f aca="false">IF([2]第４号!$Q$434=0,[2]第４号!P$434,"X")</f>
        <v>-</v>
      </c>
    </row>
    <row r="63" customFormat="false" ht="11.25" hidden="false" customHeight="true" outlineLevel="0" collapsed="false">
      <c r="A63" s="33" t="s">
        <v>26</v>
      </c>
      <c r="B63" s="25" t="n">
        <f aca="false">IF([3]第４号!$Q$428=0,[3]第４号!F$428,"X")</f>
        <v>241975</v>
      </c>
      <c r="C63" s="25" t="n">
        <f aca="false">IF([3]第４号!$Q$428=0,[3]第４号!G$428,"X")</f>
        <v>241820</v>
      </c>
      <c r="D63" s="25" t="n">
        <f aca="false">IF([3]第４号!$Q$428=0,[3]第４号!H$428,"X")</f>
        <v>220610</v>
      </c>
      <c r="E63" s="25" t="n">
        <f aca="false">IF([3]第４号!$Q$428=0,[3]第４号!I$428,"X")</f>
        <v>21210</v>
      </c>
      <c r="F63" s="25" t="n">
        <f aca="false">IF([3]第４号!$Q$428=0,[3]第４号!J$428,"X")</f>
        <v>155</v>
      </c>
      <c r="G63" s="25" t="n">
        <f aca="false">IF([3]第４号!$Q$428=0,[3]第４号!K$428,"X")</f>
        <v>259964</v>
      </c>
      <c r="H63" s="25" t="n">
        <f aca="false">IF([3]第４号!$Q$428=0,[3]第４号!L$428,"X")</f>
        <v>259796</v>
      </c>
      <c r="I63" s="25" t="n">
        <f aca="false">IF([3]第４号!$Q$428=0,[3]第４号!M$428,"X")</f>
        <v>168</v>
      </c>
      <c r="J63" s="25" t="n">
        <f aca="false">IF([3]第４号!$Q$428=0,[3]第４号!N$428,"X")</f>
        <v>155258</v>
      </c>
      <c r="K63" s="25" t="n">
        <f aca="false">IF([3]第４号!$Q$428=0,[3]第４号!O$428,"X")</f>
        <v>155165</v>
      </c>
      <c r="L63" s="25" t="n">
        <f aca="false">IF([3]第４号!$Q$428=0,[3]第４号!P$428,"X")</f>
        <v>93</v>
      </c>
      <c r="M63" s="33" t="s">
        <v>26</v>
      </c>
      <c r="N63" s="25" t="str">
        <f aca="false">IF([3]第４号!$Q$434=0,[3]第４号!F$434,"X")</f>
        <v>-</v>
      </c>
      <c r="O63" s="25" t="str">
        <f aca="false">IF([3]第４号!$Q$434=0,[3]第４号!G$434,"X")</f>
        <v>-</v>
      </c>
      <c r="P63" s="25" t="str">
        <f aca="false">IF([3]第４号!$Q$434=0,[3]第４号!H$434,"X")</f>
        <v>-</v>
      </c>
      <c r="Q63" s="25" t="str">
        <f aca="false">IF([3]第４号!$Q$434=0,[3]第４号!I$434,"X")</f>
        <v>-</v>
      </c>
      <c r="R63" s="25" t="str">
        <f aca="false">IF([3]第４号!$Q$434=0,[3]第４号!J$434,"X")</f>
        <v>-</v>
      </c>
      <c r="S63" s="25" t="str">
        <f aca="false">IF([3]第４号!$Q$434=0,[3]第４号!K$434,"X")</f>
        <v>-</v>
      </c>
      <c r="T63" s="25" t="str">
        <f aca="false">IF([3]第４号!$Q$434=0,[3]第４号!L$434,"X")</f>
        <v>-</v>
      </c>
      <c r="U63" s="25" t="str">
        <f aca="false">IF([3]第４号!$Q$434=0,[3]第４号!M$434,"X")</f>
        <v>-</v>
      </c>
      <c r="V63" s="25" t="str">
        <f aca="false">IF([3]第４号!$Q$434=0,[3]第４号!N$434,"X")</f>
        <v>-</v>
      </c>
      <c r="W63" s="25" t="str">
        <f aca="false">IF([3]第４号!$Q$434=0,[3]第４号!O$434,"X")</f>
        <v>-</v>
      </c>
      <c r="X63" s="25" t="str">
        <f aca="false">IF([3]第４号!$Q$434=0,[3]第４号!P$434,"X")</f>
        <v>-</v>
      </c>
    </row>
    <row r="64" customFormat="false" ht="11.25" hidden="false" customHeight="true" outlineLevel="0" collapsed="false">
      <c r="A64" s="33" t="s">
        <v>27</v>
      </c>
      <c r="B64" s="25" t="n">
        <f aca="false">IF([4]第４号!$Q$428=0,[4]第４号!F$428,"X")</f>
        <v>239623</v>
      </c>
      <c r="C64" s="25" t="n">
        <f aca="false">IF([4]第４号!$Q$428=0,[4]第４号!G$428,"X")</f>
        <v>239466</v>
      </c>
      <c r="D64" s="25" t="n">
        <f aca="false">IF([4]第４号!$Q$428=0,[4]第４号!H$428,"X")</f>
        <v>221821</v>
      </c>
      <c r="E64" s="25" t="n">
        <f aca="false">IF([4]第４号!$Q$428=0,[4]第４号!I$428,"X")</f>
        <v>17645</v>
      </c>
      <c r="F64" s="25" t="n">
        <f aca="false">IF([4]第４号!$Q$428=0,[4]第４号!J$428,"X")</f>
        <v>157</v>
      </c>
      <c r="G64" s="25" t="n">
        <f aca="false">IF([4]第４号!$Q$428=0,[4]第４号!K$428,"X")</f>
        <v>256653</v>
      </c>
      <c r="H64" s="25" t="n">
        <f aca="false">IF([4]第４号!$Q$428=0,[4]第４号!L$428,"X")</f>
        <v>256483</v>
      </c>
      <c r="I64" s="25" t="n">
        <f aca="false">IF([4]第４号!$Q$428=0,[4]第４号!M$428,"X")</f>
        <v>170</v>
      </c>
      <c r="J64" s="25" t="n">
        <f aca="false">IF([4]第４号!$Q$428=0,[4]第４号!N$428,"X")</f>
        <v>158488</v>
      </c>
      <c r="K64" s="25" t="n">
        <f aca="false">IF([4]第４号!$Q$428=0,[4]第４号!O$428,"X")</f>
        <v>158395</v>
      </c>
      <c r="L64" s="25" t="n">
        <f aca="false">IF([4]第４号!$Q$428=0,[4]第４号!P$428,"X")</f>
        <v>93</v>
      </c>
      <c r="M64" s="33" t="s">
        <v>27</v>
      </c>
      <c r="N64" s="25" t="str">
        <f aca="false">IF([4]第４号!$Q$434=0,[4]第４号!F$434,"X")</f>
        <v>-</v>
      </c>
      <c r="O64" s="25" t="str">
        <f aca="false">IF([4]第４号!$Q$434=0,[4]第４号!G$434,"X")</f>
        <v>-</v>
      </c>
      <c r="P64" s="25" t="str">
        <f aca="false">IF([4]第４号!$Q$434=0,[4]第４号!H$434,"X")</f>
        <v>-</v>
      </c>
      <c r="Q64" s="25" t="str">
        <f aca="false">IF([4]第４号!$Q$434=0,[4]第４号!I$434,"X")</f>
        <v>-</v>
      </c>
      <c r="R64" s="25" t="str">
        <f aca="false">IF([4]第４号!$Q$434=0,[4]第４号!J$434,"X")</f>
        <v>-</v>
      </c>
      <c r="S64" s="25" t="str">
        <f aca="false">IF([4]第４号!$Q$434=0,[4]第４号!K$434,"X")</f>
        <v>-</v>
      </c>
      <c r="T64" s="25" t="str">
        <f aca="false">IF([4]第４号!$Q$434=0,[4]第４号!L$434,"X")</f>
        <v>-</v>
      </c>
      <c r="U64" s="25" t="str">
        <f aca="false">IF([4]第４号!$Q$434=0,[4]第４号!M$434,"X")</f>
        <v>-</v>
      </c>
      <c r="V64" s="25" t="str">
        <f aca="false">IF([4]第４号!$Q$434=0,[4]第４号!N$434,"X")</f>
        <v>-</v>
      </c>
      <c r="W64" s="25" t="str">
        <f aca="false">IF([4]第４号!$Q$434=0,[4]第４号!O$434,"X")</f>
        <v>-</v>
      </c>
      <c r="X64" s="25" t="str">
        <f aca="false">IF([4]第４号!$Q$434=0,[4]第４号!P$434,"X")</f>
        <v>-</v>
      </c>
    </row>
    <row r="65" customFormat="false" ht="11.25" hidden="false" customHeight="true" outlineLevel="0" collapsed="false">
      <c r="A65" s="33" t="s">
        <v>28</v>
      </c>
      <c r="B65" s="25" t="n">
        <f aca="false">IF([5]第４号!$Q$428=0,[5]第４号!F$428,"X")</f>
        <v>249616</v>
      </c>
      <c r="C65" s="25" t="n">
        <f aca="false">IF([5]第４号!$Q$428=0,[5]第４号!G$428,"X")</f>
        <v>240871</v>
      </c>
      <c r="D65" s="25" t="n">
        <f aca="false">IF([5]第４号!$Q$428=0,[5]第４号!H$428,"X")</f>
        <v>224504</v>
      </c>
      <c r="E65" s="25" t="n">
        <f aca="false">IF([5]第４号!$Q$428=0,[5]第４号!I$428,"X")</f>
        <v>16367</v>
      </c>
      <c r="F65" s="25" t="n">
        <f aca="false">IF([5]第４号!$Q$428=0,[5]第４号!J$428,"X")</f>
        <v>8745</v>
      </c>
      <c r="G65" s="25" t="n">
        <f aca="false">IF([5]第４号!$Q$428=0,[5]第４号!K$428,"X")</f>
        <v>266053</v>
      </c>
      <c r="H65" s="25" t="n">
        <f aca="false">IF([5]第４号!$Q$428=0,[5]第４号!L$428,"X")</f>
        <v>257835</v>
      </c>
      <c r="I65" s="25" t="n">
        <f aca="false">IF([5]第４号!$Q$428=0,[5]第４号!M$428,"X")</f>
        <v>8218</v>
      </c>
      <c r="J65" s="25" t="n">
        <f aca="false">IF([5]第４号!$Q$428=0,[5]第４号!N$428,"X")</f>
        <v>172426</v>
      </c>
      <c r="K65" s="25" t="n">
        <f aca="false">IF([5]第４号!$Q$428=0,[5]第４号!O$428,"X")</f>
        <v>161202</v>
      </c>
      <c r="L65" s="25" t="n">
        <f aca="false">IF([5]第４号!$Q$428=0,[5]第４号!P$428,"X")</f>
        <v>11224</v>
      </c>
      <c r="M65" s="33" t="s">
        <v>28</v>
      </c>
      <c r="N65" s="25" t="str">
        <f aca="false">IF([5]第４号!$Q$434=0,[5]第４号!F$434,"X")</f>
        <v>-</v>
      </c>
      <c r="O65" s="25" t="str">
        <f aca="false">IF([5]第４号!$Q$434=0,[5]第４号!G$434,"X")</f>
        <v>-</v>
      </c>
      <c r="P65" s="25" t="str">
        <f aca="false">IF([5]第４号!$Q$434=0,[5]第４号!H$434,"X")</f>
        <v>-</v>
      </c>
      <c r="Q65" s="25" t="str">
        <f aca="false">IF([5]第４号!$Q$434=0,[5]第４号!I$434,"X")</f>
        <v>-</v>
      </c>
      <c r="R65" s="25" t="str">
        <f aca="false">IF([5]第４号!$Q$434=0,[5]第４号!J$434,"X")</f>
        <v>-</v>
      </c>
      <c r="S65" s="25" t="str">
        <f aca="false">IF([5]第４号!$Q$434=0,[5]第４号!K$434,"X")</f>
        <v>-</v>
      </c>
      <c r="T65" s="25" t="str">
        <f aca="false">IF([5]第４号!$Q$434=0,[5]第４号!L$434,"X")</f>
        <v>-</v>
      </c>
      <c r="U65" s="25" t="str">
        <f aca="false">IF([5]第４号!$Q$434=0,[5]第４号!M$434,"X")</f>
        <v>-</v>
      </c>
      <c r="V65" s="25" t="str">
        <f aca="false">IF([5]第４号!$Q$434=0,[5]第４号!N$434,"X")</f>
        <v>-</v>
      </c>
      <c r="W65" s="25" t="str">
        <f aca="false">IF([5]第４号!$Q$434=0,[5]第４号!O$434,"X")</f>
        <v>-</v>
      </c>
      <c r="X65" s="25" t="str">
        <f aca="false">IF([5]第４号!$Q$434=0,[5]第４号!P$434,"X")</f>
        <v>-</v>
      </c>
    </row>
    <row r="66" customFormat="false" ht="11.25" hidden="false" customHeight="true" outlineLevel="0" collapsed="false">
      <c r="A66" s="68" t="s">
        <v>29</v>
      </c>
      <c r="B66" s="25" t="n">
        <f aca="false">IF([6]第４号!$Q$428=0,[6]第４号!F$428,"X")</f>
        <v>235179</v>
      </c>
      <c r="C66" s="25" t="n">
        <f aca="false">IF([6]第４号!$Q$428=0,[6]第４号!G$428,"X")</f>
        <v>234954</v>
      </c>
      <c r="D66" s="25" t="n">
        <f aca="false">IF([6]第４号!$Q$428=0,[6]第４号!H$428,"X")</f>
        <v>215743</v>
      </c>
      <c r="E66" s="25" t="n">
        <f aca="false">IF([6]第４号!$Q$428=0,[6]第４号!I$428,"X")</f>
        <v>19211</v>
      </c>
      <c r="F66" s="25" t="n">
        <f aca="false">IF([6]第４号!$Q$428=0,[6]第４号!J$428,"X")</f>
        <v>225</v>
      </c>
      <c r="G66" s="25" t="n">
        <f aca="false">IF([6]第４号!$Q$428=0,[6]第４号!K$428,"X")</f>
        <v>251970</v>
      </c>
      <c r="H66" s="25" t="n">
        <f aca="false">IF([6]第４号!$Q$428=0,[6]第４号!L$428,"X")</f>
        <v>251716</v>
      </c>
      <c r="I66" s="25" t="n">
        <f aca="false">IF([6]第４号!$Q$428=0,[6]第４号!M$428,"X")</f>
        <v>254</v>
      </c>
      <c r="J66" s="25" t="n">
        <f aca="false">IF([6]第４号!$Q$428=0,[6]第４号!N$428,"X")</f>
        <v>157531</v>
      </c>
      <c r="K66" s="25" t="n">
        <f aca="false">IF([6]第４号!$Q$428=0,[6]第４号!O$428,"X")</f>
        <v>157439</v>
      </c>
      <c r="L66" s="25" t="n">
        <f aca="false">IF([6]第４号!$Q$428=0,[6]第４号!P$428,"X")</f>
        <v>92</v>
      </c>
      <c r="M66" s="36" t="s">
        <v>29</v>
      </c>
      <c r="N66" s="25" t="str">
        <f aca="false">IF([6]第４号!$Q$434=0,[6]第４号!F$434,"X")</f>
        <v>-</v>
      </c>
      <c r="O66" s="25" t="str">
        <f aca="false">IF([6]第４号!$Q$434=0,[6]第４号!G$434,"X")</f>
        <v>-</v>
      </c>
      <c r="P66" s="25" t="str">
        <f aca="false">IF([6]第４号!$Q$434=0,[6]第４号!H$434,"X")</f>
        <v>-</v>
      </c>
      <c r="Q66" s="25" t="str">
        <f aca="false">IF([6]第４号!$Q$434=0,[6]第４号!I$434,"X")</f>
        <v>-</v>
      </c>
      <c r="R66" s="25" t="str">
        <f aca="false">IF([6]第４号!$Q$434=0,[6]第４号!J$434,"X")</f>
        <v>-</v>
      </c>
      <c r="S66" s="25" t="str">
        <f aca="false">IF([6]第４号!$Q$434=0,[6]第４号!K$434,"X")</f>
        <v>-</v>
      </c>
      <c r="T66" s="25" t="str">
        <f aca="false">IF([6]第４号!$Q$434=0,[6]第４号!L$434,"X")</f>
        <v>-</v>
      </c>
      <c r="U66" s="25" t="str">
        <f aca="false">IF([6]第４号!$Q$434=0,[6]第４号!M$434,"X")</f>
        <v>-</v>
      </c>
      <c r="V66" s="25" t="str">
        <f aca="false">IF([6]第４号!$Q$434=0,[6]第４号!N$434,"X")</f>
        <v>-</v>
      </c>
      <c r="W66" s="25" t="str">
        <f aca="false">IF([6]第４号!$Q$434=0,[6]第４号!O$434,"X")</f>
        <v>-</v>
      </c>
      <c r="X66" s="25" t="str">
        <f aca="false">IF([6]第４号!$Q$434=0,[6]第４号!P$434,"X")</f>
        <v>-</v>
      </c>
    </row>
    <row r="67" customFormat="false" ht="11.25" hidden="false" customHeight="true" outlineLevel="0" collapsed="false">
      <c r="A67" s="33" t="s">
        <v>30</v>
      </c>
      <c r="B67" s="25" t="n">
        <f aca="false">IF([7]第４号!$Q$428=0,[7]第４号!F$428,"X")</f>
        <v>248450</v>
      </c>
      <c r="C67" s="25" t="n">
        <f aca="false">IF([7]第４号!$Q$428=0,[7]第４号!G$428,"X")</f>
        <v>247780</v>
      </c>
      <c r="D67" s="25" t="n">
        <f aca="false">IF([7]第４号!$Q$428=0,[7]第４号!H$428,"X")</f>
        <v>228550</v>
      </c>
      <c r="E67" s="25" t="n">
        <f aca="false">IF([7]第４号!$Q$428=0,[7]第４号!I$428,"X")</f>
        <v>19230</v>
      </c>
      <c r="F67" s="25" t="n">
        <f aca="false">IF([7]第４号!$Q$428=0,[7]第４号!J$428,"X")</f>
        <v>670</v>
      </c>
      <c r="G67" s="25" t="n">
        <f aca="false">IF([7]第４号!$Q$428=0,[7]第４号!K$428,"X")</f>
        <v>266857</v>
      </c>
      <c r="H67" s="25" t="n">
        <f aca="false">IF([7]第４号!$Q$428=0,[7]第４号!L$428,"X")</f>
        <v>266211</v>
      </c>
      <c r="I67" s="25" t="n">
        <f aca="false">IF([7]第４号!$Q$428=0,[7]第４号!M$428,"X")</f>
        <v>646</v>
      </c>
      <c r="J67" s="25" t="n">
        <f aca="false">IF([7]第４号!$Q$428=0,[7]第４号!N$428,"X")</f>
        <v>162910</v>
      </c>
      <c r="K67" s="25" t="n">
        <f aca="false">IF([7]第４号!$Q$428=0,[7]第４号!O$428,"X")</f>
        <v>162130</v>
      </c>
      <c r="L67" s="25" t="n">
        <f aca="false">IF([7]第４号!$Q$428=0,[7]第４号!P$428,"X")</f>
        <v>780</v>
      </c>
      <c r="M67" s="33" t="s">
        <v>30</v>
      </c>
      <c r="N67" s="25" t="str">
        <f aca="false">IF([7]第４号!$Q$434=0,[7]第４号!F$434,"X")</f>
        <v>-</v>
      </c>
      <c r="O67" s="25" t="str">
        <f aca="false">IF([7]第４号!$Q$434=0,[7]第４号!G$434,"X")</f>
        <v>-</v>
      </c>
      <c r="P67" s="25" t="str">
        <f aca="false">IF([7]第４号!$Q$434=0,[7]第４号!H$434,"X")</f>
        <v>-</v>
      </c>
      <c r="Q67" s="25" t="str">
        <f aca="false">IF([7]第４号!$Q$434=0,[7]第４号!I$434,"X")</f>
        <v>-</v>
      </c>
      <c r="R67" s="25" t="str">
        <f aca="false">IF([7]第４号!$Q$434=0,[7]第４号!J$434,"X")</f>
        <v>-</v>
      </c>
      <c r="S67" s="25" t="str">
        <f aca="false">IF([7]第４号!$Q$434=0,[7]第４号!K$434,"X")</f>
        <v>-</v>
      </c>
      <c r="T67" s="25" t="str">
        <f aca="false">IF([7]第４号!$Q$434=0,[7]第４号!L$434,"X")</f>
        <v>-</v>
      </c>
      <c r="U67" s="25" t="str">
        <f aca="false">IF([7]第４号!$Q$434=0,[7]第４号!M$434,"X")</f>
        <v>-</v>
      </c>
      <c r="V67" s="25" t="str">
        <f aca="false">IF([7]第４号!$Q$434=0,[7]第４号!N$434,"X")</f>
        <v>-</v>
      </c>
      <c r="W67" s="25" t="str">
        <f aca="false">IF([7]第４号!$Q$434=0,[7]第４号!O$434,"X")</f>
        <v>-</v>
      </c>
      <c r="X67" s="25" t="str">
        <f aca="false">IF([7]第４号!$Q$434=0,[7]第４号!P$434,"X")</f>
        <v>-</v>
      </c>
    </row>
    <row r="68" customFormat="false" ht="11.25" hidden="false" customHeight="true" outlineLevel="0" collapsed="false">
      <c r="A68" s="33" t="s">
        <v>31</v>
      </c>
      <c r="B68" s="25" t="n">
        <f aca="false">IF([8]第４号!$Q$428=0,[8]第４号!F$428,"X")</f>
        <v>420423</v>
      </c>
      <c r="C68" s="25" t="n">
        <f aca="false">IF([8]第４号!$Q$428=0,[8]第４号!G$428,"X")</f>
        <v>239685</v>
      </c>
      <c r="D68" s="25" t="n">
        <f aca="false">IF([8]第４号!$Q$428=0,[8]第４号!H$428,"X")</f>
        <v>233420</v>
      </c>
      <c r="E68" s="25" t="n">
        <f aca="false">IF([8]第４号!$Q$428=0,[8]第４号!I$428,"X")</f>
        <v>6265</v>
      </c>
      <c r="F68" s="25" t="n">
        <f aca="false">IF([8]第４号!$Q$428=0,[8]第４号!J$428,"X")</f>
        <v>180738</v>
      </c>
      <c r="G68" s="25" t="n">
        <f aca="false">IF([8]第４号!$Q$428=0,[8]第４号!K$428,"X")</f>
        <v>472839</v>
      </c>
      <c r="H68" s="25" t="n">
        <f aca="false">IF([8]第４号!$Q$428=0,[8]第４号!L$428,"X")</f>
        <v>264195</v>
      </c>
      <c r="I68" s="25" t="n">
        <f aca="false">IF([8]第４号!$Q$428=0,[8]第４号!M$428,"X")</f>
        <v>208644</v>
      </c>
      <c r="J68" s="25" t="n">
        <f aca="false">IF([8]第４号!$Q$428=0,[8]第４号!N$428,"X")</f>
        <v>259824</v>
      </c>
      <c r="K68" s="25" t="n">
        <f aca="false">IF([8]第４号!$Q$428=0,[8]第４号!O$428,"X")</f>
        <v>164587</v>
      </c>
      <c r="L68" s="25" t="n">
        <f aca="false">IF([8]第４号!$Q$428=0,[8]第４号!P$428,"X")</f>
        <v>95237</v>
      </c>
      <c r="M68" s="33" t="s">
        <v>31</v>
      </c>
      <c r="N68" s="25" t="str">
        <f aca="false">IF([8]第４号!$Q$434=0,[8]第４号!F$434,"X")</f>
        <v>-</v>
      </c>
      <c r="O68" s="25" t="str">
        <f aca="false">IF([8]第４号!$Q$434=0,[8]第４号!G$434,"X")</f>
        <v>-</v>
      </c>
      <c r="P68" s="25" t="str">
        <f aca="false">IF([8]第４号!$Q$434=0,[8]第４号!H$434,"X")</f>
        <v>-</v>
      </c>
      <c r="Q68" s="25" t="str">
        <f aca="false">IF([8]第４号!$Q$434=0,[8]第４号!I$434,"X")</f>
        <v>-</v>
      </c>
      <c r="R68" s="25" t="str">
        <f aca="false">IF([8]第４号!$Q$434=0,[8]第４号!J$434,"X")</f>
        <v>-</v>
      </c>
      <c r="S68" s="25" t="str">
        <f aca="false">IF([8]第４号!$Q$434=0,[8]第４号!K$434,"X")</f>
        <v>-</v>
      </c>
      <c r="T68" s="25" t="str">
        <f aca="false">IF([8]第４号!$Q$434=0,[8]第４号!L$434,"X")</f>
        <v>-</v>
      </c>
      <c r="U68" s="25" t="str">
        <f aca="false">IF([8]第４号!$Q$434=0,[8]第４号!M$434,"X")</f>
        <v>-</v>
      </c>
      <c r="V68" s="25" t="str">
        <f aca="false">IF([8]第４号!$Q$434=0,[8]第４号!N$434,"X")</f>
        <v>-</v>
      </c>
      <c r="W68" s="25" t="str">
        <f aca="false">IF([8]第４号!$Q$434=0,[8]第４号!O$434,"X")</f>
        <v>-</v>
      </c>
      <c r="X68" s="25" t="str">
        <f aca="false">IF([8]第４号!$Q$434=0,[8]第４号!P$434,"X")</f>
        <v>-</v>
      </c>
    </row>
    <row r="69" customFormat="false" ht="11.25" hidden="false" customHeight="true" outlineLevel="0" collapsed="false">
      <c r="A69" s="33" t="s">
        <v>32</v>
      </c>
      <c r="B69" s="25" t="n">
        <f aca="false">IF([9]第４号!$Q$428=0,[9]第４号!F$428,"X")</f>
        <v>238279</v>
      </c>
      <c r="C69" s="25" t="n">
        <f aca="false">IF([9]第４号!$Q$428=0,[9]第４号!G$428,"X")</f>
        <v>233843</v>
      </c>
      <c r="D69" s="25" t="n">
        <f aca="false">IF([9]第４号!$Q$428=0,[9]第４号!H$428,"X")</f>
        <v>227117</v>
      </c>
      <c r="E69" s="25" t="n">
        <f aca="false">IF([9]第４号!$Q$428=0,[9]第４号!I$428,"X")</f>
        <v>6726</v>
      </c>
      <c r="F69" s="25" t="n">
        <f aca="false">IF([9]第４号!$Q$428=0,[9]第４号!J$428,"X")</f>
        <v>4436</v>
      </c>
      <c r="G69" s="25" t="n">
        <f aca="false">IF([9]第４号!$Q$428=0,[9]第４号!K$428,"X")</f>
        <v>260093</v>
      </c>
      <c r="H69" s="25" t="n">
        <f aca="false">IF([9]第４号!$Q$428=0,[9]第４号!L$428,"X")</f>
        <v>255454</v>
      </c>
      <c r="I69" s="25" t="n">
        <f aca="false">IF([9]第４号!$Q$428=0,[9]第４号!M$428,"X")</f>
        <v>4639</v>
      </c>
      <c r="J69" s="25" t="n">
        <f aca="false">IF([9]第４号!$Q$428=0,[9]第４号!N$428,"X")</f>
        <v>167253</v>
      </c>
      <c r="K69" s="25" t="n">
        <f aca="false">IF([9]第４号!$Q$428=0,[9]第４号!O$428,"X")</f>
        <v>163477</v>
      </c>
      <c r="L69" s="25" t="n">
        <f aca="false">IF([9]第４号!$Q$428=0,[9]第４号!P$428,"X")</f>
        <v>3776</v>
      </c>
      <c r="M69" s="33" t="s">
        <v>32</v>
      </c>
      <c r="N69" s="25" t="str">
        <f aca="false">IF([9]第４号!$Q$434=0,[9]第４号!F$434,"X")</f>
        <v>-</v>
      </c>
      <c r="O69" s="25" t="str">
        <f aca="false">IF([9]第４号!$Q$434=0,[9]第４号!G$434,"X")</f>
        <v>-</v>
      </c>
      <c r="P69" s="25" t="str">
        <f aca="false">IF([9]第４号!$Q$434=0,[9]第４号!H$434,"X")</f>
        <v>-</v>
      </c>
      <c r="Q69" s="25" t="str">
        <f aca="false">IF([9]第４号!$Q$434=0,[9]第４号!I$434,"X")</f>
        <v>-</v>
      </c>
      <c r="R69" s="25" t="str">
        <f aca="false">IF([9]第４号!$Q$434=0,[9]第４号!J$434,"X")</f>
        <v>-</v>
      </c>
      <c r="S69" s="25" t="str">
        <f aca="false">IF([9]第４号!$Q$434=0,[9]第４号!K$434,"X")</f>
        <v>-</v>
      </c>
      <c r="T69" s="25" t="str">
        <f aca="false">IF([9]第４号!$Q$434=0,[9]第４号!L$434,"X")</f>
        <v>-</v>
      </c>
      <c r="U69" s="25" t="str">
        <f aca="false">IF([9]第４号!$Q$434=0,[9]第４号!M$434,"X")</f>
        <v>-</v>
      </c>
      <c r="V69" s="25" t="str">
        <f aca="false">IF([9]第４号!$Q$434=0,[9]第４号!N$434,"X")</f>
        <v>-</v>
      </c>
      <c r="W69" s="25" t="str">
        <f aca="false">IF([9]第４号!$Q$434=0,[9]第４号!O$434,"X")</f>
        <v>-</v>
      </c>
      <c r="X69" s="25" t="str">
        <f aca="false">IF([9]第４号!$Q$434=0,[9]第４号!P$434,"X")</f>
        <v>-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428=0,[10]第４号!F$428,"X")</f>
        <v>241107</v>
      </c>
      <c r="C70" s="25" t="n">
        <f aca="false">IF([10]第４号!$Q$428=0,[10]第４号!G$428,"X")</f>
        <v>241107</v>
      </c>
      <c r="D70" s="25" t="n">
        <f aca="false">IF([10]第４号!$Q$428=0,[10]第４号!H$428,"X")</f>
        <v>237803</v>
      </c>
      <c r="E70" s="25" t="n">
        <f aca="false">IF([10]第４号!$Q$428=0,[10]第４号!I$428,"X")</f>
        <v>3304</v>
      </c>
      <c r="F70" s="25" t="n">
        <f aca="false">IF([10]第４号!$Q$428=0,[10]第４号!J$428,"X")</f>
        <v>0</v>
      </c>
      <c r="G70" s="25" t="n">
        <f aca="false">IF([10]第４号!$Q$428=0,[10]第４号!K$428,"X")</f>
        <v>262677</v>
      </c>
      <c r="H70" s="25" t="n">
        <f aca="false">IF([10]第４号!$Q$428=0,[10]第４号!L$428,"X")</f>
        <v>262677</v>
      </c>
      <c r="I70" s="25" t="n">
        <f aca="false">IF([10]第４号!$Q$428=0,[10]第４号!M$428,"X")</f>
        <v>0</v>
      </c>
      <c r="J70" s="25" t="n">
        <f aca="false">IF([10]第４号!$Q$428=0,[10]第４号!N$428,"X")</f>
        <v>168909</v>
      </c>
      <c r="K70" s="25" t="n">
        <f aca="false">IF([10]第４号!$Q$428=0,[10]第４号!O$428,"X")</f>
        <v>168909</v>
      </c>
      <c r="L70" s="25" t="n">
        <f aca="false">IF([10]第４号!$Q$428=0,[10]第４号!P$428,"X")</f>
        <v>0</v>
      </c>
      <c r="M70" s="33" t="s">
        <v>33</v>
      </c>
      <c r="N70" s="25" t="str">
        <f aca="false">IF([10]第４号!$Q$434=0,[10]第４号!F$434,"X")</f>
        <v>-</v>
      </c>
      <c r="O70" s="25" t="str">
        <f aca="false">IF([10]第４号!$Q$434=0,[10]第４号!G$434,"X")</f>
        <v>-</v>
      </c>
      <c r="P70" s="25" t="str">
        <f aca="false">IF([10]第４号!$Q$434=0,[10]第４号!H$434,"X")</f>
        <v>-</v>
      </c>
      <c r="Q70" s="25" t="str">
        <f aca="false">IF([10]第４号!$Q$434=0,[10]第４号!I$434,"X")</f>
        <v>-</v>
      </c>
      <c r="R70" s="25" t="str">
        <f aca="false">IF([10]第４号!$Q$434=0,[10]第４号!J$434,"X")</f>
        <v>-</v>
      </c>
      <c r="S70" s="25" t="str">
        <f aca="false">IF([10]第４号!$Q$434=0,[10]第４号!K$434,"X")</f>
        <v>-</v>
      </c>
      <c r="T70" s="25" t="str">
        <f aca="false">IF([10]第４号!$Q$434=0,[10]第４号!L$434,"X")</f>
        <v>-</v>
      </c>
      <c r="U70" s="25" t="str">
        <f aca="false">IF([10]第４号!$Q$434=0,[10]第４号!M$434,"X")</f>
        <v>-</v>
      </c>
      <c r="V70" s="25" t="str">
        <f aca="false">IF([10]第４号!$Q$434=0,[10]第４号!N$434,"X")</f>
        <v>-</v>
      </c>
      <c r="W70" s="25" t="str">
        <f aca="false">IF([10]第４号!$Q$434=0,[10]第４号!O$434,"X")</f>
        <v>-</v>
      </c>
      <c r="X70" s="25" t="str">
        <f aca="false">IF([10]第４号!$Q$434=0,[10]第４号!P$434,"X")</f>
        <v>-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428=0,[11]第４号!F$428,"X")</f>
        <v>238262</v>
      </c>
      <c r="C71" s="25" t="n">
        <f aca="false">IF([11]第４号!$Q$428=0,[11]第４号!G$428,"X")</f>
        <v>238262</v>
      </c>
      <c r="D71" s="25" t="n">
        <f aca="false">IF([11]第４号!$Q$428=0,[11]第４号!H$428,"X")</f>
        <v>233709</v>
      </c>
      <c r="E71" s="25" t="n">
        <f aca="false">IF([11]第４号!$Q$428=0,[11]第４号!I$428,"X")</f>
        <v>4553</v>
      </c>
      <c r="F71" s="25" t="n">
        <f aca="false">IF([11]第４号!$Q$428=0,[11]第４号!J$428,"X")</f>
        <v>0</v>
      </c>
      <c r="G71" s="25" t="n">
        <f aca="false">IF([11]第４号!$Q$428=0,[11]第４号!K$428,"X")</f>
        <v>260922</v>
      </c>
      <c r="H71" s="25" t="n">
        <f aca="false">IF([11]第４号!$Q$428=0,[11]第４号!L$428,"X")</f>
        <v>260922</v>
      </c>
      <c r="I71" s="25" t="n">
        <f aca="false">IF([11]第４号!$Q$428=0,[11]第４号!M$428,"X")</f>
        <v>0</v>
      </c>
      <c r="J71" s="25" t="n">
        <f aca="false">IF([11]第４号!$Q$428=0,[11]第４号!N$428,"X")</f>
        <v>160266</v>
      </c>
      <c r="K71" s="25" t="n">
        <f aca="false">IF([11]第４号!$Q$428=0,[11]第４号!O$428,"X")</f>
        <v>160266</v>
      </c>
      <c r="L71" s="25" t="n">
        <f aca="false">IF([11]第４号!$Q$428=0,[11]第４号!P$428,"X")</f>
        <v>0</v>
      </c>
      <c r="M71" s="33" t="s">
        <v>34</v>
      </c>
      <c r="N71" s="25" t="str">
        <f aca="false">IF([11]第４号!$Q$434=0,[11]第４号!F$434,"X")</f>
        <v>-</v>
      </c>
      <c r="O71" s="25" t="str">
        <f aca="false">IF([11]第４号!$Q$434=0,[11]第４号!G$434,"X")</f>
        <v>-</v>
      </c>
      <c r="P71" s="25" t="str">
        <f aca="false">IF([11]第４号!$Q$434=0,[11]第４号!H$434,"X")</f>
        <v>-</v>
      </c>
      <c r="Q71" s="25" t="str">
        <f aca="false">IF([11]第４号!$Q$434=0,[11]第４号!I$434,"X")</f>
        <v>-</v>
      </c>
      <c r="R71" s="25" t="str">
        <f aca="false">IF([11]第４号!$Q$434=0,[11]第４号!J$434,"X")</f>
        <v>-</v>
      </c>
      <c r="S71" s="25" t="str">
        <f aca="false">IF([11]第４号!$Q$434=0,[11]第４号!K$434,"X")</f>
        <v>-</v>
      </c>
      <c r="T71" s="25" t="str">
        <f aca="false">IF([11]第４号!$Q$434=0,[11]第４号!L$434,"X")</f>
        <v>-</v>
      </c>
      <c r="U71" s="25" t="str">
        <f aca="false">IF([11]第４号!$Q$434=0,[11]第４号!M$434,"X")</f>
        <v>-</v>
      </c>
      <c r="V71" s="25" t="str">
        <f aca="false">IF([11]第４号!$Q$434=0,[11]第４号!N$434,"X")</f>
        <v>-</v>
      </c>
      <c r="W71" s="25" t="str">
        <f aca="false">IF([11]第４号!$Q$434=0,[11]第４号!O$434,"X")</f>
        <v>-</v>
      </c>
      <c r="X71" s="25" t="str">
        <f aca="false">IF([11]第４号!$Q$434=0,[11]第４号!P$434,"X")</f>
        <v>-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428=0,[12]第４号!F$428,"X")</f>
        <v>244096</v>
      </c>
      <c r="C72" s="25" t="n">
        <f aca="false">IF([12]第４号!$Q$428=0,[12]第４号!G$428,"X")</f>
        <v>244096</v>
      </c>
      <c r="D72" s="25" t="n">
        <f aca="false">IF([12]第４号!$Q$428=0,[12]第４号!H$428,"X")</f>
        <v>231809</v>
      </c>
      <c r="E72" s="25" t="n">
        <f aca="false">IF([12]第４号!$Q$428=0,[12]第４号!I$428,"X")</f>
        <v>12287</v>
      </c>
      <c r="F72" s="25" t="n">
        <f aca="false">IF([12]第４号!$Q$428=0,[12]第４号!J$428,"X")</f>
        <v>0</v>
      </c>
      <c r="G72" s="25" t="n">
        <f aca="false">IF([12]第４号!$Q$428=0,[12]第４号!K$428,"X")</f>
        <v>266890</v>
      </c>
      <c r="H72" s="25" t="n">
        <f aca="false">IF([12]第４号!$Q$428=0,[12]第４号!L$428,"X")</f>
        <v>266890</v>
      </c>
      <c r="I72" s="25" t="n">
        <f aca="false">IF([12]第４号!$Q$428=0,[12]第４号!M$428,"X")</f>
        <v>0</v>
      </c>
      <c r="J72" s="25" t="n">
        <f aca="false">IF([12]第４号!$Q$428=0,[12]第４号!N$428,"X")</f>
        <v>165672</v>
      </c>
      <c r="K72" s="25" t="n">
        <f aca="false">IF([12]第４号!$Q$428=0,[12]第４号!O$428,"X")</f>
        <v>165672</v>
      </c>
      <c r="L72" s="25" t="n">
        <f aca="false">IF([12]第４号!$Q$428=0,[12]第４号!P$428,"X")</f>
        <v>0</v>
      </c>
      <c r="M72" s="33" t="s">
        <v>35</v>
      </c>
      <c r="N72" s="25" t="str">
        <f aca="false">IF([12]第４号!$Q$434=0,[12]第４号!F$434,"X")</f>
        <v>-</v>
      </c>
      <c r="O72" s="25" t="str">
        <f aca="false">IF([12]第４号!$Q$434=0,[12]第４号!G$434,"X")</f>
        <v>-</v>
      </c>
      <c r="P72" s="25" t="str">
        <f aca="false">IF([12]第４号!$Q$434=0,[12]第４号!H$434,"X")</f>
        <v>-</v>
      </c>
      <c r="Q72" s="25" t="str">
        <f aca="false">IF([12]第４号!$Q$434=0,[12]第４号!I$434,"X")</f>
        <v>-</v>
      </c>
      <c r="R72" s="25" t="str">
        <f aca="false">IF([12]第４号!$Q$434=0,[12]第４号!J$434,"X")</f>
        <v>-</v>
      </c>
      <c r="S72" s="25" t="str">
        <f aca="false">IF([12]第４号!$Q$434=0,[12]第４号!K$434,"X")</f>
        <v>-</v>
      </c>
      <c r="T72" s="25" t="str">
        <f aca="false">IF([12]第４号!$Q$434=0,[12]第４号!L$434,"X")</f>
        <v>-</v>
      </c>
      <c r="U72" s="25" t="str">
        <f aca="false">IF([12]第４号!$Q$434=0,[12]第４号!M$434,"X")</f>
        <v>-</v>
      </c>
      <c r="V72" s="25" t="str">
        <f aca="false">IF([12]第４号!$Q$434=0,[12]第４号!N$434,"X")</f>
        <v>-</v>
      </c>
      <c r="W72" s="25" t="str">
        <f aca="false">IF([12]第４号!$Q$434=0,[12]第４号!O$434,"X")</f>
        <v>-</v>
      </c>
      <c r="X72" s="25" t="str">
        <f aca="false">IF([12]第４号!$Q$434=0,[12]第４号!P$434,"X")</f>
        <v>-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428=0,[13]第４号!F$428,"X")</f>
        <v>355798</v>
      </c>
      <c r="C73" s="38" t="n">
        <f aca="false">IF([13]第４号!$Q$428=0,[13]第４号!G$428,"X")</f>
        <v>248076</v>
      </c>
      <c r="D73" s="38" t="n">
        <f aca="false">IF([13]第４号!$Q$428=0,[13]第４号!H$428,"X")</f>
        <v>239718</v>
      </c>
      <c r="E73" s="38" t="n">
        <f aca="false">IF([13]第４号!$Q$428=0,[13]第４号!I$428,"X")</f>
        <v>8358</v>
      </c>
      <c r="F73" s="38" t="n">
        <f aca="false">IF([13]第４号!$Q$428=0,[13]第４号!J$428,"X")</f>
        <v>107722</v>
      </c>
      <c r="G73" s="38" t="n">
        <f aca="false">IF([13]第４号!$Q$428=0,[13]第４号!K$428,"X")</f>
        <v>385070</v>
      </c>
      <c r="H73" s="38" t="n">
        <f aca="false">IF([13]第４号!$Q$428=0,[13]第４号!L$428,"X")</f>
        <v>269878</v>
      </c>
      <c r="I73" s="38" t="n">
        <f aca="false">IF([13]第４号!$Q$428=0,[13]第４号!M$428,"X")</f>
        <v>115192</v>
      </c>
      <c r="J73" s="38" t="n">
        <f aca="false">IF([13]第４号!$Q$428=0,[13]第４号!N$428,"X")</f>
        <v>252281</v>
      </c>
      <c r="K73" s="38" t="n">
        <f aca="false">IF([13]第４号!$Q$428=0,[13]第４号!O$428,"X")</f>
        <v>170977</v>
      </c>
      <c r="L73" s="38" t="n">
        <f aca="false">IF([13]第４号!$Q$428=0,[13]第４号!P$428,"X")</f>
        <v>81304</v>
      </c>
      <c r="M73" s="37" t="s">
        <v>36</v>
      </c>
      <c r="N73" s="38" t="str">
        <f aca="false">IF([13]第４号!$Q$434=0,[13]第４号!F$434,"X")</f>
        <v>-</v>
      </c>
      <c r="O73" s="38" t="str">
        <f aca="false">IF([13]第４号!$Q$434=0,[13]第４号!G$434,"X")</f>
        <v>-</v>
      </c>
      <c r="P73" s="38" t="str">
        <f aca="false">IF([13]第４号!$Q$434=0,[13]第４号!H$434,"X")</f>
        <v>-</v>
      </c>
      <c r="Q73" s="38" t="str">
        <f aca="false">IF([13]第４号!$Q$434=0,[13]第４号!I$434,"X")</f>
        <v>-</v>
      </c>
      <c r="R73" s="38" t="str">
        <f aca="false">IF([13]第４号!$Q$434=0,[13]第４号!J$434,"X")</f>
        <v>-</v>
      </c>
      <c r="S73" s="38" t="str">
        <f aca="false">IF([13]第４号!$Q$434=0,[13]第４号!K$434,"X")</f>
        <v>-</v>
      </c>
      <c r="T73" s="38" t="str">
        <f aca="false">IF([13]第４号!$Q$434=0,[13]第４号!L$434,"X")</f>
        <v>-</v>
      </c>
      <c r="U73" s="38" t="str">
        <f aca="false">IF([13]第４号!$Q$434=0,[13]第４号!M$434,"X")</f>
        <v>-</v>
      </c>
      <c r="V73" s="38" t="str">
        <f aca="false">IF([13]第４号!$Q$434=0,[13]第４号!N$434,"X")</f>
        <v>-</v>
      </c>
      <c r="W73" s="38" t="str">
        <f aca="false">IF([13]第４号!$Q$434=0,[13]第４号!O$434,"X")</f>
        <v>-</v>
      </c>
      <c r="X73" s="38" t="str">
        <f aca="false">IF([13]第４号!$Q$434=0,[13]第４号!P$434,"X")</f>
        <v>-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H1" colorId="64" zoomScale="130" zoomScaleNormal="13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4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5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2" t="s">
        <v>52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6.5" hidden="false" customHeight="true" outlineLevel="0" collapsed="false">
      <c r="A3" s="54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5" t="s">
        <v>3</v>
      </c>
      <c r="M3" s="54" t="s">
        <v>2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5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54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22" t="n">
        <v>248152</v>
      </c>
      <c r="C9" s="22" t="n">
        <v>203089</v>
      </c>
      <c r="D9" s="22" t="n">
        <v>190580</v>
      </c>
      <c r="E9" s="22" t="n">
        <v>12509</v>
      </c>
      <c r="F9" s="22" t="n">
        <v>45063</v>
      </c>
      <c r="G9" s="22" t="n">
        <v>285962</v>
      </c>
      <c r="H9" s="22" t="n">
        <v>233848</v>
      </c>
      <c r="I9" s="22" t="n">
        <v>52114</v>
      </c>
      <c r="J9" s="22" t="n">
        <v>169865</v>
      </c>
      <c r="K9" s="22" t="n">
        <v>139401</v>
      </c>
      <c r="L9" s="22" t="n">
        <v>30464</v>
      </c>
      <c r="M9" s="21" t="s">
        <v>19</v>
      </c>
      <c r="N9" s="22" t="n">
        <v>474478</v>
      </c>
      <c r="O9" s="22" t="n">
        <v>361936</v>
      </c>
      <c r="P9" s="22" t="n">
        <v>322053</v>
      </c>
      <c r="Q9" s="22" t="n">
        <v>39883</v>
      </c>
      <c r="R9" s="22" t="n">
        <v>112542</v>
      </c>
      <c r="S9" s="22" t="n">
        <v>503866</v>
      </c>
      <c r="T9" s="22" t="n">
        <v>384117</v>
      </c>
      <c r="U9" s="22" t="n">
        <v>119749</v>
      </c>
      <c r="V9" s="22" t="n">
        <v>329976</v>
      </c>
      <c r="W9" s="22" t="n">
        <v>252875</v>
      </c>
      <c r="X9" s="22" t="n">
        <v>77101</v>
      </c>
    </row>
    <row r="10" customFormat="false" ht="11.25" hidden="false" customHeight="true" outlineLevel="0" collapsed="false">
      <c r="A10" s="21" t="s">
        <v>20</v>
      </c>
      <c r="B10" s="22" t="n">
        <v>292038</v>
      </c>
      <c r="C10" s="22" t="n">
        <v>224006</v>
      </c>
      <c r="D10" s="22" t="n">
        <v>204764</v>
      </c>
      <c r="E10" s="22" t="n">
        <v>19242</v>
      </c>
      <c r="F10" s="22" t="n">
        <v>68032</v>
      </c>
      <c r="G10" s="22" t="n">
        <v>313065</v>
      </c>
      <c r="H10" s="22" t="n">
        <v>239287</v>
      </c>
      <c r="I10" s="22" t="n">
        <v>73778</v>
      </c>
      <c r="J10" s="22" t="n">
        <v>231549</v>
      </c>
      <c r="K10" s="22" t="n">
        <v>180046</v>
      </c>
      <c r="L10" s="22" t="n">
        <v>51503</v>
      </c>
      <c r="M10" s="21" t="s">
        <v>20</v>
      </c>
      <c r="N10" s="22" t="n">
        <v>492659</v>
      </c>
      <c r="O10" s="22" t="n">
        <v>378889</v>
      </c>
      <c r="P10" s="22" t="n">
        <v>330319</v>
      </c>
      <c r="Q10" s="22" t="n">
        <v>48570</v>
      </c>
      <c r="R10" s="22" t="n">
        <v>113770</v>
      </c>
      <c r="S10" s="22" t="n">
        <v>524175</v>
      </c>
      <c r="T10" s="22" t="n">
        <v>403447</v>
      </c>
      <c r="U10" s="22" t="n">
        <v>120728</v>
      </c>
      <c r="V10" s="22" t="n">
        <v>334138</v>
      </c>
      <c r="W10" s="22" t="n">
        <v>255365</v>
      </c>
      <c r="X10" s="22" t="n">
        <v>78773</v>
      </c>
    </row>
    <row r="11" customFormat="false" ht="11.25" hidden="false" customHeight="true" outlineLevel="0" collapsed="false">
      <c r="A11" s="21" t="s">
        <v>21</v>
      </c>
      <c r="B11" s="25" t="n">
        <v>268703</v>
      </c>
      <c r="C11" s="25" t="n">
        <v>222371</v>
      </c>
      <c r="D11" s="25" t="n">
        <v>201770</v>
      </c>
      <c r="E11" s="25" t="n">
        <v>20601</v>
      </c>
      <c r="F11" s="25" t="n">
        <v>46332</v>
      </c>
      <c r="G11" s="25" t="n">
        <v>285574</v>
      </c>
      <c r="H11" s="25" t="n">
        <v>235949</v>
      </c>
      <c r="I11" s="25" t="n">
        <v>49625</v>
      </c>
      <c r="J11" s="25" t="n">
        <v>217405</v>
      </c>
      <c r="K11" s="25" t="n">
        <v>181085</v>
      </c>
      <c r="L11" s="25" t="n">
        <v>36320</v>
      </c>
      <c r="M11" s="21" t="s">
        <v>21</v>
      </c>
      <c r="N11" s="25" t="n">
        <v>522103</v>
      </c>
      <c r="O11" s="25" t="n">
        <v>403120</v>
      </c>
      <c r="P11" s="25" t="n">
        <v>343671</v>
      </c>
      <c r="Q11" s="25" t="n">
        <v>59449</v>
      </c>
      <c r="R11" s="25" t="n">
        <v>118983</v>
      </c>
      <c r="S11" s="25" t="n">
        <v>549299</v>
      </c>
      <c r="T11" s="25" t="n">
        <v>424457</v>
      </c>
      <c r="U11" s="25" t="n">
        <v>124842</v>
      </c>
      <c r="V11" s="25" t="n">
        <v>312705</v>
      </c>
      <c r="W11" s="25" t="n">
        <v>238834</v>
      </c>
      <c r="X11" s="25" t="n">
        <v>73871</v>
      </c>
    </row>
    <row r="12" customFormat="false" ht="11.25" hidden="false" customHeight="true" outlineLevel="0" collapsed="false">
      <c r="A12" s="28" t="s">
        <v>22</v>
      </c>
      <c r="B12" s="25" t="n">
        <v>267516</v>
      </c>
      <c r="C12" s="25" t="n">
        <v>225734</v>
      </c>
      <c r="D12" s="25" t="n">
        <v>208782</v>
      </c>
      <c r="E12" s="25" t="n">
        <v>16952</v>
      </c>
      <c r="F12" s="25" t="n">
        <v>41782</v>
      </c>
      <c r="G12" s="25" t="n">
        <v>296807</v>
      </c>
      <c r="H12" s="25" t="n">
        <v>252867</v>
      </c>
      <c r="I12" s="25" t="n">
        <v>43940</v>
      </c>
      <c r="J12" s="25" t="n">
        <v>213828</v>
      </c>
      <c r="K12" s="25" t="n">
        <v>176002</v>
      </c>
      <c r="L12" s="25" t="n">
        <v>37826</v>
      </c>
      <c r="M12" s="28" t="s">
        <v>22</v>
      </c>
      <c r="N12" s="25" t="n">
        <v>561935</v>
      </c>
      <c r="O12" s="25" t="n">
        <v>447473</v>
      </c>
      <c r="P12" s="25" t="n">
        <v>350113</v>
      </c>
      <c r="Q12" s="25" t="n">
        <v>97360</v>
      </c>
      <c r="R12" s="25" t="n">
        <v>114462</v>
      </c>
      <c r="S12" s="25" t="n">
        <v>584664</v>
      </c>
      <c r="T12" s="25" t="n">
        <v>465895</v>
      </c>
      <c r="U12" s="25" t="n">
        <v>118769</v>
      </c>
      <c r="V12" s="25" t="n">
        <v>322193</v>
      </c>
      <c r="W12" s="25" t="n">
        <v>253161</v>
      </c>
      <c r="X12" s="25" t="n">
        <v>69032</v>
      </c>
    </row>
    <row r="13" customFormat="false" ht="11.25" hidden="false" customHeight="true" outlineLevel="0" collapsed="false">
      <c r="A13" s="28" t="s">
        <v>23</v>
      </c>
      <c r="B13" s="25" t="n">
        <f aca="false">IF([1]第４号!$Q$436=0,[1]第４号!$F$436,"X")</f>
        <v>234210</v>
      </c>
      <c r="C13" s="25" t="n">
        <f aca="false">IF([1]第４号!$Q$436=0,[1]第４号!$G$436,"X")</f>
        <v>209373</v>
      </c>
      <c r="D13" s="25" t="n">
        <f aca="false">IF([1]第４号!$Q$436=0,[1]第４号!$H$436,"X")</f>
        <v>194454</v>
      </c>
      <c r="E13" s="25" t="n">
        <f aca="false">IF([1]第４号!$Q$436=0,[1]第４号!$I$436,"X")</f>
        <v>14919</v>
      </c>
      <c r="F13" s="25" t="n">
        <f aca="false">IF([1]第４号!$Q$436=0,[1]第４号!$J$436,"X")</f>
        <v>24837</v>
      </c>
      <c r="G13" s="25" t="n">
        <f aca="false">IF([1]第４号!$Q$436=0,[1]第４号!$K$436,"X")</f>
        <v>300548</v>
      </c>
      <c r="H13" s="25" t="n">
        <f aca="false">IF([1]第４号!$Q$436=0,[1]第４号!$L$436,"X")</f>
        <v>268337</v>
      </c>
      <c r="I13" s="25" t="n">
        <f aca="false">IF([1]第４号!$Q$436=0,[1]第４号!$M$436,"X")</f>
        <v>32211</v>
      </c>
      <c r="J13" s="25" t="n">
        <f aca="false">IF([1]第４号!$Q$436=0,[1]第４号!$N$436,"X")</f>
        <v>163424</v>
      </c>
      <c r="K13" s="25" t="n">
        <f aca="false">IF([1]第４号!$Q$436=0,[1]第４号!$O$436,"X")</f>
        <v>146456</v>
      </c>
      <c r="L13" s="25" t="n">
        <f aca="false">IF([1]第４号!$Q$436=0,[1]第４号!$P$436,"X")</f>
        <v>16968</v>
      </c>
      <c r="M13" s="28" t="s">
        <v>23</v>
      </c>
      <c r="N13" s="25" t="n">
        <f aca="false">IF([1]第４号!$Q$403=0,[1]第４号!$F$403,"X")</f>
        <v>496267</v>
      </c>
      <c r="O13" s="25" t="n">
        <f aca="false">IF([1]第４号!$Q$403=0,[1]第４号!$G$403,"X")</f>
        <v>379575</v>
      </c>
      <c r="P13" s="25" t="n">
        <f aca="false">IF([1]第４号!$Q$403=0,[1]第４号!$H$403,"X")</f>
        <v>358055</v>
      </c>
      <c r="Q13" s="25" t="n">
        <f aca="false">IF([1]第４号!$Q$403=0,[1]第４号!$I$403,"X")</f>
        <v>21520</v>
      </c>
      <c r="R13" s="25" t="n">
        <f aca="false">IF([1]第４号!$Q$403=0,[1]第４号!$J$403,"X")</f>
        <v>116692</v>
      </c>
      <c r="S13" s="25" t="n">
        <f aca="false">IF([1]第４号!$Q$403=0,[1]第４号!$K$403,"X")</f>
        <v>524450</v>
      </c>
      <c r="T13" s="25" t="n">
        <f aca="false">IF([1]第４号!$Q$403=0,[1]第４号!$L$403,"X")</f>
        <v>400053</v>
      </c>
      <c r="U13" s="25" t="n">
        <f aca="false">IF([1]第４号!$Q$403=0,[1]第４号!$M$403,"X")</f>
        <v>124397</v>
      </c>
      <c r="V13" s="25" t="n">
        <f aca="false">IF([1]第４号!$Q$403=0,[1]第４号!$N$403,"X")</f>
        <v>331053</v>
      </c>
      <c r="W13" s="25" t="n">
        <f aca="false">IF([1]第４号!$Q$403=0,[1]第４号!$O$403,"X")</f>
        <v>259529</v>
      </c>
      <c r="X13" s="25" t="n">
        <f aca="false">IF([1]第４号!$Q$403=0,[1]第４号!$P$403,"X")</f>
        <v>71524</v>
      </c>
    </row>
    <row r="14" customFormat="false" ht="11.25" hidden="false" customHeight="true" outlineLevel="0" collapsed="false">
      <c r="A14" s="29" t="s">
        <v>24</v>
      </c>
      <c r="B14" s="30" t="n">
        <f aca="false">IF([2]第４号!$Q$436=0,[2]第４号!F$436,"X")</f>
        <v>231913</v>
      </c>
      <c r="C14" s="30" t="n">
        <f aca="false">IF([2]第４号!$Q$436=0,[2]第４号!G$436,"X")</f>
        <v>231913</v>
      </c>
      <c r="D14" s="30" t="n">
        <f aca="false">IF([2]第４号!$Q$436=0,[2]第４号!H$436,"X")</f>
        <v>220792</v>
      </c>
      <c r="E14" s="30" t="n">
        <f aca="false">IF([2]第４号!$Q$436=0,[2]第４号!I$436,"X")</f>
        <v>11121</v>
      </c>
      <c r="F14" s="30" t="n">
        <f aca="false">IF([2]第４号!$Q$436=0,[2]第４号!J$436,"X")</f>
        <v>0</v>
      </c>
      <c r="G14" s="30" t="n">
        <f aca="false">IF([2]第４号!$Q$436=0,[2]第４号!K$436,"X")</f>
        <v>268164</v>
      </c>
      <c r="H14" s="30" t="n">
        <f aca="false">IF([2]第４号!$Q$436=0,[2]第４号!L$436,"X")</f>
        <v>268164</v>
      </c>
      <c r="I14" s="30" t="n">
        <f aca="false">IF([2]第４号!$Q$436=0,[2]第４号!M$436,"X")</f>
        <v>0</v>
      </c>
      <c r="J14" s="30" t="n">
        <f aca="false">IF([2]第４号!$Q$436=0,[2]第４号!N$436,"X")</f>
        <v>171763</v>
      </c>
      <c r="K14" s="30" t="n">
        <f aca="false">IF([2]第４号!$Q$436=0,[2]第４号!O$436,"X")</f>
        <v>171763</v>
      </c>
      <c r="L14" s="30" t="n">
        <f aca="false">IF([2]第４号!$Q$436=0,[2]第４号!P$436,"X")</f>
        <v>0</v>
      </c>
      <c r="M14" s="29" t="s">
        <v>24</v>
      </c>
      <c r="N14" s="30" t="n">
        <f aca="false">IF([2]第４号!$Q$403=0,[2]第４号!F$403,"X")</f>
        <v>366332</v>
      </c>
      <c r="O14" s="30" t="n">
        <f aca="false">IF([2]第４号!$Q$403=0,[2]第４号!G$403,"X")</f>
        <v>361746</v>
      </c>
      <c r="P14" s="30" t="n">
        <f aca="false">IF([2]第４号!$Q$403=0,[2]第４号!H$403,"X")</f>
        <v>341490</v>
      </c>
      <c r="Q14" s="30" t="n">
        <f aca="false">IF([2]第４号!$Q$403=0,[2]第４号!I$403,"X")</f>
        <v>20256</v>
      </c>
      <c r="R14" s="30" t="n">
        <f aca="false">IF([2]第４号!$Q$403=0,[2]第４号!J$403,"X")</f>
        <v>4586</v>
      </c>
      <c r="S14" s="30" t="n">
        <f aca="false">IF([2]第４号!$Q$403=0,[2]第４号!K$403,"X")</f>
        <v>384304</v>
      </c>
      <c r="T14" s="30" t="n">
        <f aca="false">IF([2]第４号!$Q$403=0,[2]第４号!L$403,"X")</f>
        <v>379647</v>
      </c>
      <c r="U14" s="30" t="n">
        <f aca="false">IF([2]第４号!$Q$403=0,[2]第４号!M$403,"X")</f>
        <v>4657</v>
      </c>
      <c r="V14" s="30" t="n">
        <f aca="false">IF([2]第４号!$Q$403=0,[2]第４号!N$403,"X")</f>
        <v>268100</v>
      </c>
      <c r="W14" s="30" t="n">
        <f aca="false">IF([2]第４号!$Q$403=0,[2]第４号!O$403,"X")</f>
        <v>263901</v>
      </c>
      <c r="X14" s="30" t="n">
        <f aca="false">IF([2]第４号!$Q$403=0,[2]第４号!P$403,"X")</f>
        <v>4199</v>
      </c>
    </row>
    <row r="15" customFormat="false" ht="11.25" hidden="false" customHeight="true" outlineLevel="0" collapsed="false">
      <c r="A15" s="33" t="s">
        <v>26</v>
      </c>
      <c r="B15" s="25" t="str">
        <f aca="false">IF([3]第４号!$Q$436=0,[3]第４号!F$436,"X")</f>
        <v>X</v>
      </c>
      <c r="C15" s="25" t="str">
        <f aca="false">IF([3]第４号!$Q$436=0,[3]第４号!G$436,"X")</f>
        <v>X</v>
      </c>
      <c r="D15" s="25" t="str">
        <f aca="false">IF([3]第４号!$Q$436=0,[3]第４号!H$436,"X")</f>
        <v>X</v>
      </c>
      <c r="E15" s="25" t="str">
        <f aca="false">IF([3]第４号!$Q$436=0,[3]第４号!I$436,"X")</f>
        <v>X</v>
      </c>
      <c r="F15" s="25" t="str">
        <f aca="false">IF([3]第４号!$Q$436=0,[3]第４号!J$436,"X")</f>
        <v>X</v>
      </c>
      <c r="G15" s="25" t="str">
        <f aca="false">IF([3]第４号!$Q$436=0,[3]第４号!K$436,"X")</f>
        <v>X</v>
      </c>
      <c r="H15" s="25" t="str">
        <f aca="false">IF([3]第４号!$Q$436=0,[3]第４号!L$436,"X")</f>
        <v>X</v>
      </c>
      <c r="I15" s="25" t="str">
        <f aca="false">IF([3]第４号!$Q$436=0,[3]第４号!M$436,"X")</f>
        <v>X</v>
      </c>
      <c r="J15" s="25" t="str">
        <f aca="false">IF([3]第４号!$Q$436=0,[3]第４号!N$436,"X")</f>
        <v>X</v>
      </c>
      <c r="K15" s="25" t="str">
        <f aca="false">IF([3]第４号!$Q$436=0,[3]第４号!O$436,"X")</f>
        <v>X</v>
      </c>
      <c r="L15" s="25" t="str">
        <f aca="false">IF([3]第４号!$Q$436=0,[3]第４号!P$436,"X")</f>
        <v>X</v>
      </c>
      <c r="M15" s="33" t="s">
        <v>26</v>
      </c>
      <c r="N15" s="25" t="n">
        <f aca="false">IF([3]第４号!$Q$403=0,[3]第４号!F$403,"X")</f>
        <v>365513</v>
      </c>
      <c r="O15" s="25" t="n">
        <f aca="false">IF([3]第４号!$Q$403=0,[3]第４号!G$403,"X")</f>
        <v>365513</v>
      </c>
      <c r="P15" s="25" t="n">
        <f aca="false">IF([3]第４号!$Q$403=0,[3]第４号!H$403,"X")</f>
        <v>342373</v>
      </c>
      <c r="Q15" s="25" t="n">
        <f aca="false">IF([3]第４号!$Q$403=0,[3]第４号!I$403,"X")</f>
        <v>23140</v>
      </c>
      <c r="R15" s="25" t="n">
        <f aca="false">IF([3]第４号!$Q$403=0,[3]第４号!J$403,"X")</f>
        <v>0</v>
      </c>
      <c r="S15" s="25" t="n">
        <f aca="false">IF([3]第４号!$Q$403=0,[3]第４号!K$403,"X")</f>
        <v>383714</v>
      </c>
      <c r="T15" s="25" t="n">
        <f aca="false">IF([3]第４号!$Q$403=0,[3]第４号!L$403,"X")</f>
        <v>383714</v>
      </c>
      <c r="U15" s="25" t="n">
        <f aca="false">IF([3]第４号!$Q$403=0,[3]第４号!M$403,"X")</f>
        <v>0</v>
      </c>
      <c r="V15" s="25" t="n">
        <f aca="false">IF([3]第４号!$Q$403=0,[3]第４号!N$403,"X")</f>
        <v>265533</v>
      </c>
      <c r="W15" s="25" t="n">
        <f aca="false">IF([3]第４号!$Q$403=0,[3]第４号!O$403,"X")</f>
        <v>265533</v>
      </c>
      <c r="X15" s="25" t="n">
        <f aca="false">IF([3]第４号!$Q$403=0,[3]第４号!P$403,"X")</f>
        <v>0</v>
      </c>
    </row>
    <row r="16" customFormat="false" ht="11.25" hidden="false" customHeight="true" outlineLevel="0" collapsed="false">
      <c r="A16" s="33" t="s">
        <v>27</v>
      </c>
      <c r="B16" s="25" t="n">
        <f aca="false">IF([4]第４号!$Q$436=0,[4]第４号!F$436,"X")</f>
        <v>301719</v>
      </c>
      <c r="C16" s="25" t="n">
        <f aca="false">IF([4]第４号!$Q$436=0,[4]第４号!G$436,"X")</f>
        <v>244341</v>
      </c>
      <c r="D16" s="25" t="n">
        <f aca="false">IF([4]第４号!$Q$436=0,[4]第４号!H$436,"X")</f>
        <v>223655</v>
      </c>
      <c r="E16" s="25" t="n">
        <f aca="false">IF([4]第４号!$Q$436=0,[4]第４号!I$436,"X")</f>
        <v>20686</v>
      </c>
      <c r="F16" s="25" t="n">
        <f aca="false">IF([4]第４号!$Q$436=0,[4]第４号!J$436,"X")</f>
        <v>57378</v>
      </c>
      <c r="G16" s="25" t="n">
        <f aca="false">IF([4]第４号!$Q$436=0,[4]第４号!K$436,"X")</f>
        <v>310815</v>
      </c>
      <c r="H16" s="25" t="n">
        <f aca="false">IF([4]第４号!$Q$436=0,[4]第４号!L$436,"X")</f>
        <v>281231</v>
      </c>
      <c r="I16" s="25" t="n">
        <f aca="false">IF([4]第４号!$Q$436=0,[4]第４号!M$436,"X")</f>
        <v>29584</v>
      </c>
      <c r="J16" s="25" t="n">
        <f aca="false">IF([4]第４号!$Q$436=0,[4]第４号!N$436,"X")</f>
        <v>286327</v>
      </c>
      <c r="K16" s="25" t="n">
        <f aca="false">IF([4]第４号!$Q$436=0,[4]第４号!O$436,"X")</f>
        <v>181922</v>
      </c>
      <c r="L16" s="25" t="n">
        <f aca="false">IF([4]第４号!$Q$436=0,[4]第４号!P$436,"X")</f>
        <v>104405</v>
      </c>
      <c r="M16" s="33" t="s">
        <v>27</v>
      </c>
      <c r="N16" s="25" t="n">
        <f aca="false">IF([4]第４号!$Q$403=0,[4]第４号!F$403,"X")</f>
        <v>361549</v>
      </c>
      <c r="O16" s="25" t="n">
        <f aca="false">IF([4]第４号!$Q$403=0,[4]第４号!G$403,"X")</f>
        <v>358704</v>
      </c>
      <c r="P16" s="25" t="n">
        <f aca="false">IF([4]第４号!$Q$403=0,[4]第４号!H$403,"X")</f>
        <v>338672</v>
      </c>
      <c r="Q16" s="25" t="n">
        <f aca="false">IF([4]第４号!$Q$403=0,[4]第４号!I$403,"X")</f>
        <v>20032</v>
      </c>
      <c r="R16" s="25" t="n">
        <f aca="false">IF([4]第４号!$Q$403=0,[4]第４号!J$403,"X")</f>
        <v>2845</v>
      </c>
      <c r="S16" s="25" t="n">
        <f aca="false">IF([4]第４号!$Q$403=0,[4]第４号!K$403,"X")</f>
        <v>380190</v>
      </c>
      <c r="T16" s="25" t="n">
        <f aca="false">IF([4]第４号!$Q$403=0,[4]第４号!L$403,"X")</f>
        <v>377517</v>
      </c>
      <c r="U16" s="25" t="n">
        <f aca="false">IF([4]第４号!$Q$403=0,[4]第４号!M$403,"X")</f>
        <v>2673</v>
      </c>
      <c r="V16" s="25" t="n">
        <f aca="false">IF([4]第４号!$Q$403=0,[4]第４号!N$403,"X")</f>
        <v>259235</v>
      </c>
      <c r="W16" s="25" t="n">
        <f aca="false">IF([4]第４号!$Q$403=0,[4]第４号!O$403,"X")</f>
        <v>255446</v>
      </c>
      <c r="X16" s="25" t="n">
        <f aca="false">IF([4]第４号!$Q$403=0,[4]第４号!P$403,"X")</f>
        <v>3789</v>
      </c>
    </row>
    <row r="17" customFormat="false" ht="11.25" hidden="false" customHeight="true" outlineLevel="0" collapsed="false">
      <c r="A17" s="33" t="s">
        <v>28</v>
      </c>
      <c r="B17" s="25" t="n">
        <f aca="false">IF([5]第４号!$Q$436=0,[5]第４号!F$436,"X")</f>
        <v>235739</v>
      </c>
      <c r="C17" s="25" t="n">
        <f aca="false">IF([5]第４号!$Q$436=0,[5]第４号!G$436,"X")</f>
        <v>235739</v>
      </c>
      <c r="D17" s="25" t="n">
        <f aca="false">IF([5]第４号!$Q$436=0,[5]第４号!H$436,"X")</f>
        <v>217937</v>
      </c>
      <c r="E17" s="25" t="n">
        <f aca="false">IF([5]第４号!$Q$436=0,[5]第４号!I$436,"X")</f>
        <v>17802</v>
      </c>
      <c r="F17" s="25" t="n">
        <f aca="false">IF([5]第４号!$Q$436=0,[5]第４号!J$436,"X")</f>
        <v>0</v>
      </c>
      <c r="G17" s="25" t="n">
        <f aca="false">IF([5]第４号!$Q$436=0,[5]第４号!K$436,"X")</f>
        <v>273431</v>
      </c>
      <c r="H17" s="25" t="n">
        <f aca="false">IF([5]第４号!$Q$436=0,[5]第４号!L$436,"X")</f>
        <v>273431</v>
      </c>
      <c r="I17" s="25" t="n">
        <f aca="false">IF([5]第４号!$Q$436=0,[5]第４号!M$436,"X")</f>
        <v>0</v>
      </c>
      <c r="J17" s="25" t="n">
        <f aca="false">IF([5]第４号!$Q$436=0,[5]第４号!N$436,"X")</f>
        <v>170643</v>
      </c>
      <c r="K17" s="25" t="n">
        <f aca="false">IF([5]第４号!$Q$436=0,[5]第４号!O$436,"X")</f>
        <v>170643</v>
      </c>
      <c r="L17" s="25" t="n">
        <f aca="false">IF([5]第４号!$Q$436=0,[5]第４号!P$436,"X")</f>
        <v>0</v>
      </c>
      <c r="M17" s="33" t="s">
        <v>28</v>
      </c>
      <c r="N17" s="25" t="n">
        <f aca="false">IF([5]第４号!$Q$403=0,[5]第４号!F$403,"X")</f>
        <v>392501</v>
      </c>
      <c r="O17" s="25" t="n">
        <f aca="false">IF([5]第４号!$Q$403=0,[5]第４号!G$403,"X")</f>
        <v>392501</v>
      </c>
      <c r="P17" s="25" t="n">
        <f aca="false">IF([5]第４号!$Q$403=0,[5]第４号!H$403,"X")</f>
        <v>366257</v>
      </c>
      <c r="Q17" s="25" t="n">
        <f aca="false">IF([5]第４号!$Q$403=0,[5]第４号!I$403,"X")</f>
        <v>26244</v>
      </c>
      <c r="R17" s="25" t="n">
        <f aca="false">IF([5]第４号!$Q$403=0,[5]第４号!J$403,"X")</f>
        <v>0</v>
      </c>
      <c r="S17" s="25" t="n">
        <f aca="false">IF([5]第４号!$Q$403=0,[5]第４号!K$403,"X")</f>
        <v>414522</v>
      </c>
      <c r="T17" s="25" t="n">
        <f aca="false">IF([5]第４号!$Q$403=0,[5]第４号!L$403,"X")</f>
        <v>414522</v>
      </c>
      <c r="U17" s="25" t="n">
        <f aca="false">IF([5]第４号!$Q$403=0,[5]第４号!M$403,"X")</f>
        <v>0</v>
      </c>
      <c r="V17" s="25" t="n">
        <f aca="false">IF([5]第４号!$Q$403=0,[5]第４号!N$403,"X")</f>
        <v>258879</v>
      </c>
      <c r="W17" s="25" t="n">
        <f aca="false">IF([5]第４号!$Q$403=0,[5]第４号!O$403,"X")</f>
        <v>258879</v>
      </c>
      <c r="X17" s="25" t="n">
        <f aca="false">IF([5]第４号!$Q$403=0,[5]第４号!P$403,"X")</f>
        <v>0</v>
      </c>
    </row>
    <row r="18" customFormat="false" ht="11.25" hidden="false" customHeight="true" outlineLevel="0" collapsed="false">
      <c r="A18" s="36" t="s">
        <v>29</v>
      </c>
      <c r="B18" s="25" t="n">
        <f aca="false">IF([6]第４号!$Q$436=0,[6]第４号!F$436,"X")</f>
        <v>233847</v>
      </c>
      <c r="C18" s="25" t="n">
        <f aca="false">IF([6]第４号!$Q$436=0,[6]第４号!G$436,"X")</f>
        <v>233847</v>
      </c>
      <c r="D18" s="25" t="n">
        <f aca="false">IF([6]第４号!$Q$436=0,[6]第４号!H$436,"X")</f>
        <v>223036</v>
      </c>
      <c r="E18" s="25" t="n">
        <f aca="false">IF([6]第４号!$Q$436=0,[6]第４号!I$436,"X")</f>
        <v>10811</v>
      </c>
      <c r="F18" s="25" t="n">
        <f aca="false">IF([6]第４号!$Q$436=0,[6]第４号!J$436,"X")</f>
        <v>0</v>
      </c>
      <c r="G18" s="25" t="n">
        <f aca="false">IF([6]第４号!$Q$436=0,[6]第４号!K$436,"X")</f>
        <v>260990</v>
      </c>
      <c r="H18" s="25" t="n">
        <f aca="false">IF([6]第４号!$Q$436=0,[6]第４号!L$436,"X")</f>
        <v>260990</v>
      </c>
      <c r="I18" s="25" t="n">
        <f aca="false">IF([6]第４号!$Q$436=0,[6]第４号!M$436,"X")</f>
        <v>0</v>
      </c>
      <c r="J18" s="25" t="n">
        <f aca="false">IF([6]第４号!$Q$436=0,[6]第４号!N$436,"X")</f>
        <v>186595</v>
      </c>
      <c r="K18" s="25" t="n">
        <f aca="false">IF([6]第４号!$Q$436=0,[6]第４号!O$436,"X")</f>
        <v>186595</v>
      </c>
      <c r="L18" s="25" t="n">
        <f aca="false">IF([6]第４号!$Q$436=0,[6]第４号!P$436,"X")</f>
        <v>0</v>
      </c>
      <c r="M18" s="36" t="s">
        <v>29</v>
      </c>
      <c r="N18" s="25" t="n">
        <f aca="false">IF([6]第４号!$Q$403=0,[6]第４号!F$403,"X")</f>
        <v>381169</v>
      </c>
      <c r="O18" s="25" t="n">
        <f aca="false">IF([6]第４号!$Q$403=0,[6]第４号!G$403,"X")</f>
        <v>381169</v>
      </c>
      <c r="P18" s="25" t="n">
        <f aca="false">IF([6]第４号!$Q$403=0,[6]第４号!H$403,"X")</f>
        <v>355803</v>
      </c>
      <c r="Q18" s="25" t="n">
        <f aca="false">IF([6]第４号!$Q$403=0,[6]第４号!I$403,"X")</f>
        <v>25366</v>
      </c>
      <c r="R18" s="25" t="n">
        <f aca="false">IF([6]第４号!$Q$403=0,[6]第４号!J$403,"X")</f>
        <v>0</v>
      </c>
      <c r="S18" s="25" t="n">
        <f aca="false">IF([6]第４号!$Q$403=0,[6]第４号!K$403,"X")</f>
        <v>398213</v>
      </c>
      <c r="T18" s="25" t="n">
        <f aca="false">IF([6]第４号!$Q$403=0,[6]第４号!L$403,"X")</f>
        <v>398213</v>
      </c>
      <c r="U18" s="25" t="n">
        <f aca="false">IF([6]第４号!$Q$403=0,[6]第４号!M$403,"X")</f>
        <v>0</v>
      </c>
      <c r="V18" s="25" t="n">
        <f aca="false">IF([6]第４号!$Q$403=0,[6]第４号!N$403,"X")</f>
        <v>266771</v>
      </c>
      <c r="W18" s="25" t="n">
        <f aca="false">IF([6]第４号!$Q$403=0,[6]第４号!O$403,"X")</f>
        <v>266771</v>
      </c>
      <c r="X18" s="25" t="n">
        <f aca="false">IF([6]第４号!$Q$403=0,[6]第４号!P$403,"X")</f>
        <v>0</v>
      </c>
    </row>
    <row r="19" customFormat="false" ht="11.25" hidden="false" customHeight="true" outlineLevel="0" collapsed="false">
      <c r="A19" s="33" t="s">
        <v>30</v>
      </c>
      <c r="B19" s="25" t="n">
        <f aca="false">IF([7]第４号!$Q$436=0,[7]第４号!F$436,"X")</f>
        <v>304844</v>
      </c>
      <c r="C19" s="25" t="n">
        <f aca="false">IF([7]第４号!$Q$436=0,[7]第４号!G$436,"X")</f>
        <v>236861</v>
      </c>
      <c r="D19" s="25" t="n">
        <f aca="false">IF([7]第４号!$Q$436=0,[7]第４号!H$436,"X")</f>
        <v>223738</v>
      </c>
      <c r="E19" s="25" t="n">
        <f aca="false">IF([7]第４号!$Q$436=0,[7]第４号!I$436,"X")</f>
        <v>13123</v>
      </c>
      <c r="F19" s="25" t="n">
        <f aca="false">IF([7]第４号!$Q$436=0,[7]第４号!J$436,"X")</f>
        <v>67983</v>
      </c>
      <c r="G19" s="25" t="n">
        <f aca="false">IF([7]第４号!$Q$436=0,[7]第４号!K$436,"X")</f>
        <v>310812</v>
      </c>
      <c r="H19" s="25" t="n">
        <f aca="false">IF([7]第４号!$Q$436=0,[7]第４号!L$436,"X")</f>
        <v>268624</v>
      </c>
      <c r="I19" s="25" t="n">
        <f aca="false">IF([7]第４号!$Q$436=0,[7]第４号!M$436,"X")</f>
        <v>42188</v>
      </c>
      <c r="J19" s="25" t="n">
        <f aca="false">IF([7]第４号!$Q$436=0,[7]第４号!N$436,"X")</f>
        <v>294455</v>
      </c>
      <c r="K19" s="25" t="n">
        <f aca="false">IF([7]第４号!$Q$436=0,[7]第４号!O$436,"X")</f>
        <v>181564</v>
      </c>
      <c r="L19" s="25" t="n">
        <f aca="false">IF([7]第４号!$Q$436=0,[7]第４号!P$436,"X")</f>
        <v>112891</v>
      </c>
      <c r="M19" s="33" t="s">
        <v>30</v>
      </c>
      <c r="N19" s="25" t="n">
        <f aca="false">IF([7]第４号!$Q$403=0,[7]第４号!F$403,"X")</f>
        <v>1099867</v>
      </c>
      <c r="O19" s="25" t="n">
        <f aca="false">IF([7]第４号!$Q$403=0,[7]第４号!G$403,"X")</f>
        <v>382154</v>
      </c>
      <c r="P19" s="25" t="n">
        <f aca="false">IF([7]第４号!$Q$403=0,[7]第４号!H$403,"X")</f>
        <v>359028</v>
      </c>
      <c r="Q19" s="25" t="n">
        <f aca="false">IF([7]第４号!$Q$403=0,[7]第４号!I$403,"X")</f>
        <v>23126</v>
      </c>
      <c r="R19" s="25" t="n">
        <f aca="false">IF([7]第４号!$Q$403=0,[7]第４号!J$403,"X")</f>
        <v>717713</v>
      </c>
      <c r="S19" s="25" t="n">
        <f aca="false">IF([7]第４号!$Q$403=0,[7]第４号!K$403,"X")</f>
        <v>1164101</v>
      </c>
      <c r="T19" s="25" t="n">
        <f aca="false">IF([7]第４号!$Q$403=0,[7]第４号!L$403,"X")</f>
        <v>403405</v>
      </c>
      <c r="U19" s="25" t="n">
        <f aca="false">IF([7]第４号!$Q$403=0,[7]第４号!M$403,"X")</f>
        <v>760696</v>
      </c>
      <c r="V19" s="25" t="n">
        <f aca="false">IF([7]第４号!$Q$403=0,[7]第４号!N$403,"X")</f>
        <v>699768</v>
      </c>
      <c r="W19" s="25" t="n">
        <f aca="false">IF([7]第４号!$Q$403=0,[7]第４号!O$403,"X")</f>
        <v>249787</v>
      </c>
      <c r="X19" s="25" t="n">
        <f aca="false">IF([7]第４号!$Q$403=0,[7]第４号!P$403,"X")</f>
        <v>449981</v>
      </c>
    </row>
    <row r="20" customFormat="false" ht="11.25" hidden="false" customHeight="true" outlineLevel="0" collapsed="false">
      <c r="A20" s="33" t="s">
        <v>31</v>
      </c>
      <c r="B20" s="25" t="n">
        <f aca="false">IF([8]第４号!$Q$436=0,[8]第４号!F$436,"X")</f>
        <v>178518</v>
      </c>
      <c r="C20" s="25" t="n">
        <f aca="false">IF([8]第４号!$Q$436=0,[8]第４号!G$436,"X")</f>
        <v>178518</v>
      </c>
      <c r="D20" s="25" t="n">
        <f aca="false">IF([8]第４号!$Q$436=0,[8]第４号!H$436,"X")</f>
        <v>163231</v>
      </c>
      <c r="E20" s="25" t="n">
        <f aca="false">IF([8]第４号!$Q$436=0,[8]第４号!I$436,"X")</f>
        <v>15287</v>
      </c>
      <c r="F20" s="25" t="n">
        <f aca="false">IF([8]第４号!$Q$436=0,[8]第４号!J$436,"X")</f>
        <v>0</v>
      </c>
      <c r="G20" s="25" t="n">
        <f aca="false">IF([8]第４号!$Q$436=0,[8]第４号!K$436,"X")</f>
        <v>266019</v>
      </c>
      <c r="H20" s="25" t="n">
        <f aca="false">IF([8]第４号!$Q$436=0,[8]第４号!L$436,"X")</f>
        <v>266019</v>
      </c>
      <c r="I20" s="25" t="n">
        <f aca="false">IF([8]第４号!$Q$436=0,[8]第４号!M$436,"X")</f>
        <v>0</v>
      </c>
      <c r="J20" s="25" t="n">
        <f aca="false">IF([8]第４号!$Q$436=0,[8]第４号!N$436,"X")</f>
        <v>123866</v>
      </c>
      <c r="K20" s="25" t="n">
        <f aca="false">IF([8]第４号!$Q$436=0,[8]第４号!O$436,"X")</f>
        <v>123866</v>
      </c>
      <c r="L20" s="25" t="n">
        <f aca="false">IF([8]第４号!$Q$436=0,[8]第４号!P$436,"X")</f>
        <v>0</v>
      </c>
      <c r="M20" s="33" t="s">
        <v>31</v>
      </c>
      <c r="N20" s="25" t="n">
        <f aca="false">IF([8]第４号!$Q$403=0,[8]第４号!F$403,"X")</f>
        <v>392241</v>
      </c>
      <c r="O20" s="25" t="n">
        <f aca="false">IF([8]第４号!$Q$403=0,[8]第４号!G$403,"X")</f>
        <v>392241</v>
      </c>
      <c r="P20" s="25" t="n">
        <f aca="false">IF([8]第４号!$Q$403=0,[8]第４号!H$403,"X")</f>
        <v>375794</v>
      </c>
      <c r="Q20" s="25" t="n">
        <f aca="false">IF([8]第４号!$Q$403=0,[8]第４号!I$403,"X")</f>
        <v>16447</v>
      </c>
      <c r="R20" s="25" t="n">
        <f aca="false">IF([8]第４号!$Q$403=0,[8]第４号!J$403,"X")</f>
        <v>0</v>
      </c>
      <c r="S20" s="25" t="n">
        <f aca="false">IF([8]第４号!$Q$403=0,[8]第４号!K$403,"X")</f>
        <v>414018</v>
      </c>
      <c r="T20" s="25" t="n">
        <f aca="false">IF([8]第４号!$Q$403=0,[8]第４号!L$403,"X")</f>
        <v>414018</v>
      </c>
      <c r="U20" s="25" t="n">
        <f aca="false">IF([8]第４号!$Q$403=0,[8]第４号!M$403,"X")</f>
        <v>0</v>
      </c>
      <c r="V20" s="25" t="n">
        <f aca="false">IF([8]第４号!$Q$403=0,[8]第４号!N$403,"X")</f>
        <v>269239</v>
      </c>
      <c r="W20" s="25" t="n">
        <f aca="false">IF([8]第４号!$Q$403=0,[8]第４号!O$403,"X")</f>
        <v>269239</v>
      </c>
      <c r="X20" s="25" t="n">
        <f aca="false">IF([8]第４号!$Q$403=0,[8]第４号!P$403,"X")</f>
        <v>0</v>
      </c>
    </row>
    <row r="21" customFormat="false" ht="11.25" hidden="false" customHeight="true" outlineLevel="0" collapsed="false">
      <c r="A21" s="33" t="s">
        <v>32</v>
      </c>
      <c r="B21" s="25" t="n">
        <f aca="false">IF([9]第４号!$Q$436=0,[9]第４号!F$436,"X")</f>
        <v>239069</v>
      </c>
      <c r="C21" s="25" t="n">
        <f aca="false">IF([9]第４号!$Q$436=0,[9]第４号!G$436,"X")</f>
        <v>165932</v>
      </c>
      <c r="D21" s="25" t="n">
        <f aca="false">IF([9]第４号!$Q$436=0,[9]第４号!H$436,"X")</f>
        <v>157315</v>
      </c>
      <c r="E21" s="25" t="n">
        <f aca="false">IF([9]第４号!$Q$436=0,[9]第４号!I$436,"X")</f>
        <v>8617</v>
      </c>
      <c r="F21" s="25" t="n">
        <f aca="false">IF([9]第４号!$Q$436=0,[9]第４号!J$436,"X")</f>
        <v>73137</v>
      </c>
      <c r="G21" s="25" t="n">
        <f aca="false">IF([9]第４号!$Q$436=0,[9]第４号!K$436,"X")</f>
        <v>432662</v>
      </c>
      <c r="H21" s="25" t="n">
        <f aca="false">IF([9]第４号!$Q$436=0,[9]第４号!L$436,"X")</f>
        <v>257204</v>
      </c>
      <c r="I21" s="25" t="n">
        <f aca="false">IF([9]第４号!$Q$436=0,[9]第４号!M$436,"X")</f>
        <v>175458</v>
      </c>
      <c r="J21" s="25" t="n">
        <f aca="false">IF([9]第４号!$Q$436=0,[9]第４号!N$436,"X")</f>
        <v>117829</v>
      </c>
      <c r="K21" s="25" t="n">
        <f aca="false">IF([9]第４号!$Q$436=0,[9]第４号!O$436,"X")</f>
        <v>108772</v>
      </c>
      <c r="L21" s="25" t="n">
        <f aca="false">IF([9]第４号!$Q$436=0,[9]第４号!P$436,"X")</f>
        <v>9057</v>
      </c>
      <c r="M21" s="33" t="s">
        <v>32</v>
      </c>
      <c r="N21" s="25" t="n">
        <f aca="false">IF([9]第４号!$Q$403=0,[9]第４号!F$403,"X")</f>
        <v>379893</v>
      </c>
      <c r="O21" s="25" t="n">
        <f aca="false">IF([9]第４号!$Q$403=0,[9]第４号!G$403,"X")</f>
        <v>379893</v>
      </c>
      <c r="P21" s="25" t="n">
        <f aca="false">IF([9]第４号!$Q$403=0,[9]第４号!H$403,"X")</f>
        <v>366452</v>
      </c>
      <c r="Q21" s="25" t="n">
        <f aca="false">IF([9]第４号!$Q$403=0,[9]第４号!I$403,"X")</f>
        <v>13441</v>
      </c>
      <c r="R21" s="25" t="n">
        <f aca="false">IF([9]第４号!$Q$403=0,[9]第４号!J$403,"X")</f>
        <v>0</v>
      </c>
      <c r="S21" s="25" t="n">
        <f aca="false">IF([9]第４号!$Q$403=0,[9]第４号!K$403,"X")</f>
        <v>401766</v>
      </c>
      <c r="T21" s="25" t="n">
        <f aca="false">IF([9]第４号!$Q$403=0,[9]第４号!L$403,"X")</f>
        <v>401766</v>
      </c>
      <c r="U21" s="25" t="n">
        <f aca="false">IF([9]第４号!$Q$403=0,[9]第４号!M$403,"X")</f>
        <v>0</v>
      </c>
      <c r="V21" s="25" t="n">
        <f aca="false">IF([9]第４号!$Q$403=0,[9]第４号!N$403,"X")</f>
        <v>256813</v>
      </c>
      <c r="W21" s="25" t="n">
        <f aca="false">IF([9]第４号!$Q$403=0,[9]第４号!O$403,"X")</f>
        <v>256813</v>
      </c>
      <c r="X21" s="25" t="n">
        <f aca="false">IF([9]第４号!$Q$403=0,[9]第４号!P$403,"X")</f>
        <v>0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436=0,[10]第４号!F$436,"X")</f>
        <v>183617</v>
      </c>
      <c r="C22" s="25" t="n">
        <f aca="false">IF([10]第４号!$Q$436=0,[10]第４号!G$436,"X")</f>
        <v>183617</v>
      </c>
      <c r="D22" s="25" t="n">
        <f aca="false">IF([10]第４号!$Q$436=0,[10]第４号!H$436,"X")</f>
        <v>167186</v>
      </c>
      <c r="E22" s="25" t="n">
        <f aca="false">IF([10]第４号!$Q$436=0,[10]第４号!I$436,"X")</f>
        <v>16431</v>
      </c>
      <c r="F22" s="25" t="n">
        <f aca="false">IF([10]第４号!$Q$436=0,[10]第４号!J$436,"X")</f>
        <v>0</v>
      </c>
      <c r="G22" s="25" t="n">
        <f aca="false">IF([10]第４号!$Q$436=0,[10]第４号!K$436,"X")</f>
        <v>263434</v>
      </c>
      <c r="H22" s="25" t="n">
        <f aca="false">IF([10]第４号!$Q$436=0,[10]第４号!L$436,"X")</f>
        <v>263434</v>
      </c>
      <c r="I22" s="25" t="n">
        <f aca="false">IF([10]第４号!$Q$436=0,[10]第４号!M$436,"X")</f>
        <v>0</v>
      </c>
      <c r="J22" s="25" t="n">
        <f aca="false">IF([10]第４号!$Q$436=0,[10]第４号!N$436,"X")</f>
        <v>133664</v>
      </c>
      <c r="K22" s="25" t="n">
        <f aca="false">IF([10]第４号!$Q$436=0,[10]第４号!O$436,"X")</f>
        <v>133664</v>
      </c>
      <c r="L22" s="25" t="n">
        <f aca="false">IF([10]第４号!$Q$436=0,[10]第４号!P$436,"X")</f>
        <v>0</v>
      </c>
      <c r="M22" s="33" t="s">
        <v>33</v>
      </c>
      <c r="N22" s="25" t="n">
        <f aca="false">IF([10]第４号!$Q$403=0,[10]第４号!F$403,"X")</f>
        <v>384364</v>
      </c>
      <c r="O22" s="25" t="n">
        <f aca="false">IF([10]第４号!$Q$403=0,[10]第４号!G$403,"X")</f>
        <v>384364</v>
      </c>
      <c r="P22" s="25" t="n">
        <f aca="false">IF([10]第４号!$Q$403=0,[10]第４号!H$403,"X")</f>
        <v>370437</v>
      </c>
      <c r="Q22" s="25" t="n">
        <f aca="false">IF([10]第４号!$Q$403=0,[10]第４号!I$403,"X")</f>
        <v>13927</v>
      </c>
      <c r="R22" s="25" t="n">
        <f aca="false">IF([10]第４号!$Q$403=0,[10]第４号!J$403,"X")</f>
        <v>0</v>
      </c>
      <c r="S22" s="25" t="n">
        <f aca="false">IF([10]第４号!$Q$403=0,[10]第４号!K$403,"X")</f>
        <v>408165</v>
      </c>
      <c r="T22" s="25" t="n">
        <f aca="false">IF([10]第４号!$Q$403=0,[10]第４号!L$403,"X")</f>
        <v>408165</v>
      </c>
      <c r="U22" s="25" t="n">
        <f aca="false">IF([10]第４号!$Q$403=0,[10]第４号!M$403,"X")</f>
        <v>0</v>
      </c>
      <c r="V22" s="25" t="n">
        <f aca="false">IF([10]第４号!$Q$403=0,[10]第４号!N$403,"X")</f>
        <v>249810</v>
      </c>
      <c r="W22" s="25" t="n">
        <f aca="false">IF([10]第４号!$Q$403=0,[10]第４号!O$403,"X")</f>
        <v>249810</v>
      </c>
      <c r="X22" s="25" t="n">
        <f aca="false">IF([10]第４号!$Q$403=0,[10]第４号!P$403,"X")</f>
        <v>0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436=0,[11]第４号!F$436,"X")</f>
        <v>183844</v>
      </c>
      <c r="C23" s="25" t="n">
        <f aca="false">IF([11]第４号!$Q$436=0,[11]第４号!G$436,"X")</f>
        <v>183844</v>
      </c>
      <c r="D23" s="25" t="n">
        <f aca="false">IF([11]第４号!$Q$436=0,[11]第４号!H$436,"X")</f>
        <v>168395</v>
      </c>
      <c r="E23" s="25" t="n">
        <f aca="false">IF([11]第４号!$Q$436=0,[11]第４号!I$436,"X")</f>
        <v>15449</v>
      </c>
      <c r="F23" s="25" t="n">
        <f aca="false">IF([11]第４号!$Q$436=0,[11]第４号!J$436,"X")</f>
        <v>0</v>
      </c>
      <c r="G23" s="25" t="n">
        <f aca="false">IF([11]第４号!$Q$436=0,[11]第４号!K$436,"X")</f>
        <v>259663</v>
      </c>
      <c r="H23" s="25" t="n">
        <f aca="false">IF([11]第４号!$Q$436=0,[11]第４号!L$436,"X")</f>
        <v>259663</v>
      </c>
      <c r="I23" s="25" t="n">
        <f aca="false">IF([11]第４号!$Q$436=0,[11]第４号!M$436,"X")</f>
        <v>0</v>
      </c>
      <c r="J23" s="25" t="n">
        <f aca="false">IF([11]第４号!$Q$436=0,[11]第４号!N$436,"X")</f>
        <v>136747</v>
      </c>
      <c r="K23" s="25" t="n">
        <f aca="false">IF([11]第４号!$Q$436=0,[11]第４号!O$436,"X")</f>
        <v>136747</v>
      </c>
      <c r="L23" s="25" t="n">
        <f aca="false">IF([11]第４号!$Q$436=0,[11]第４号!P$436,"X")</f>
        <v>0</v>
      </c>
      <c r="M23" s="33" t="s">
        <v>34</v>
      </c>
      <c r="N23" s="25" t="n">
        <f aca="false">IF([11]第４号!$Q$403=0,[11]第４号!F$403,"X")</f>
        <v>387275</v>
      </c>
      <c r="O23" s="25" t="n">
        <f aca="false">IF([11]第４号!$Q$403=0,[11]第４号!G$403,"X")</f>
        <v>387275</v>
      </c>
      <c r="P23" s="25" t="n">
        <f aca="false">IF([11]第４号!$Q$403=0,[11]第４号!H$403,"X")</f>
        <v>359190</v>
      </c>
      <c r="Q23" s="25" t="n">
        <f aca="false">IF([11]第４号!$Q$403=0,[11]第４号!I$403,"X")</f>
        <v>28085</v>
      </c>
      <c r="R23" s="25" t="n">
        <f aca="false">IF([11]第４号!$Q$403=0,[11]第４号!J$403,"X")</f>
        <v>0</v>
      </c>
      <c r="S23" s="25" t="n">
        <f aca="false">IF([11]第４号!$Q$403=0,[11]第４号!K$403,"X")</f>
        <v>409783</v>
      </c>
      <c r="T23" s="25" t="n">
        <f aca="false">IF([11]第４号!$Q$403=0,[11]第４号!L$403,"X")</f>
        <v>409783</v>
      </c>
      <c r="U23" s="25" t="n">
        <f aca="false">IF([11]第４号!$Q$403=0,[11]第４号!M$403,"X")</f>
        <v>0</v>
      </c>
      <c r="V23" s="25" t="n">
        <f aca="false">IF([11]第４号!$Q$403=0,[11]第４号!N$403,"X")</f>
        <v>259167</v>
      </c>
      <c r="W23" s="25" t="n">
        <f aca="false">IF([11]第４号!$Q$403=0,[11]第４号!O$403,"X")</f>
        <v>259167</v>
      </c>
      <c r="X23" s="25" t="n">
        <f aca="false">IF([11]第４号!$Q$403=0,[11]第４号!P$403,"X")</f>
        <v>0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436=0,[12]第４号!F$436,"X")</f>
        <v>184823</v>
      </c>
      <c r="C24" s="25" t="n">
        <f aca="false">IF([12]第４号!$Q$436=0,[12]第４号!G$436,"X")</f>
        <v>184823</v>
      </c>
      <c r="D24" s="25" t="n">
        <f aca="false">IF([12]第４号!$Q$436=0,[12]第４号!H$436,"X")</f>
        <v>167904</v>
      </c>
      <c r="E24" s="25" t="n">
        <f aca="false">IF([12]第４号!$Q$436=0,[12]第４号!I$436,"X")</f>
        <v>16919</v>
      </c>
      <c r="F24" s="25" t="n">
        <f aca="false">IF([12]第４号!$Q$436=0,[12]第４号!J$436,"X")</f>
        <v>0</v>
      </c>
      <c r="G24" s="25" t="n">
        <f aca="false">IF([12]第４号!$Q$436=0,[12]第４号!K$436,"X")</f>
        <v>260792</v>
      </c>
      <c r="H24" s="25" t="n">
        <f aca="false">IF([12]第４号!$Q$436=0,[12]第４号!L$436,"X")</f>
        <v>260792</v>
      </c>
      <c r="I24" s="25" t="n">
        <f aca="false">IF([12]第４号!$Q$436=0,[12]第４号!M$436,"X")</f>
        <v>0</v>
      </c>
      <c r="J24" s="25" t="n">
        <f aca="false">IF([12]第４号!$Q$436=0,[12]第４号!N$436,"X")</f>
        <v>137241</v>
      </c>
      <c r="K24" s="25" t="n">
        <f aca="false">IF([12]第４号!$Q$436=0,[12]第４号!O$436,"X")</f>
        <v>137241</v>
      </c>
      <c r="L24" s="25" t="n">
        <f aca="false">IF([12]第４号!$Q$436=0,[12]第４号!P$436,"X")</f>
        <v>0</v>
      </c>
      <c r="M24" s="33" t="s">
        <v>35</v>
      </c>
      <c r="N24" s="25" t="n">
        <f aca="false">IF([12]第４号!$Q$403=0,[12]第４号!F$403,"X")</f>
        <v>385827</v>
      </c>
      <c r="O24" s="25" t="n">
        <f aca="false">IF([12]第４号!$Q$403=0,[12]第４号!G$403,"X")</f>
        <v>385827</v>
      </c>
      <c r="P24" s="25" t="n">
        <f aca="false">IF([12]第４号!$Q$403=0,[12]第４号!H$403,"X")</f>
        <v>360657</v>
      </c>
      <c r="Q24" s="25" t="n">
        <f aca="false">IF([12]第４号!$Q$403=0,[12]第４号!I$403,"X")</f>
        <v>25170</v>
      </c>
      <c r="R24" s="25" t="n">
        <f aca="false">IF([12]第４号!$Q$403=0,[12]第４号!J$403,"X")</f>
        <v>0</v>
      </c>
      <c r="S24" s="25" t="n">
        <f aca="false">IF([12]第４号!$Q$403=0,[12]第４号!K$403,"X")</f>
        <v>404425</v>
      </c>
      <c r="T24" s="25" t="n">
        <f aca="false">IF([12]第４号!$Q$403=0,[12]第４号!L$403,"X")</f>
        <v>404425</v>
      </c>
      <c r="U24" s="25" t="n">
        <f aca="false">IF([12]第４号!$Q$403=0,[12]第４号!M$403,"X")</f>
        <v>0</v>
      </c>
      <c r="V24" s="25" t="n">
        <f aca="false">IF([12]第４号!$Q$403=0,[12]第４号!N$403,"X")</f>
        <v>260570</v>
      </c>
      <c r="W24" s="25" t="n">
        <f aca="false">IF([12]第４号!$Q$403=0,[12]第４号!O$403,"X")</f>
        <v>260570</v>
      </c>
      <c r="X24" s="25" t="n">
        <f aca="false">IF([12]第４号!$Q$403=0,[12]第４号!P$403,"X")</f>
        <v>0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436=0,[13]第４号!F$436,"X")</f>
        <v>267527</v>
      </c>
      <c r="C25" s="38" t="n">
        <f aca="false">IF([13]第４号!$Q$436=0,[13]第４号!G$436,"X")</f>
        <v>177888</v>
      </c>
      <c r="D25" s="38" t="n">
        <f aca="false">IF([13]第４号!$Q$436=0,[13]第４号!H$436,"X")</f>
        <v>163567</v>
      </c>
      <c r="E25" s="38" t="n">
        <f aca="false">IF([13]第４号!$Q$436=0,[13]第４号!I$436,"X")</f>
        <v>14321</v>
      </c>
      <c r="F25" s="38" t="n">
        <f aca="false">IF([13]第４号!$Q$436=0,[13]第４号!J$436,"X")</f>
        <v>89639</v>
      </c>
      <c r="G25" s="38" t="n">
        <f aca="false">IF([13]第４号!$Q$436=0,[13]第４号!K$436,"X")</f>
        <v>464701</v>
      </c>
      <c r="H25" s="38" t="n">
        <f aca="false">IF([13]第４号!$Q$436=0,[13]第４号!L$436,"X")</f>
        <v>258434</v>
      </c>
      <c r="I25" s="38" t="n">
        <f aca="false">IF([13]第４号!$Q$436=0,[13]第４号!M$436,"X")</f>
        <v>206267</v>
      </c>
      <c r="J25" s="38" t="n">
        <f aca="false">IF([13]第４号!$Q$436=0,[13]第４号!N$436,"X")</f>
        <v>143686</v>
      </c>
      <c r="K25" s="38" t="n">
        <f aca="false">IF([13]第４号!$Q$436=0,[13]第４号!O$436,"X")</f>
        <v>127299</v>
      </c>
      <c r="L25" s="38" t="n">
        <f aca="false">IF([13]第４号!$Q$436=0,[13]第４号!P$436,"X")</f>
        <v>16387</v>
      </c>
      <c r="M25" s="37" t="s">
        <v>36</v>
      </c>
      <c r="N25" s="38" t="n">
        <f aca="false">IF([13]第４号!$Q$403=0,[13]第４号!F$403,"X")</f>
        <v>1030870</v>
      </c>
      <c r="O25" s="38" t="n">
        <f aca="false">IF([13]第４号!$Q$403=0,[13]第４号!G$403,"X")</f>
        <v>379949</v>
      </c>
      <c r="P25" s="38" t="n">
        <f aca="false">IF([13]第４号!$Q$403=0,[13]第４号!H$403,"X")</f>
        <v>356570</v>
      </c>
      <c r="Q25" s="38" t="n">
        <f aca="false">IF([13]第４号!$Q$403=0,[13]第４号!I$403,"X")</f>
        <v>23379</v>
      </c>
      <c r="R25" s="38" t="n">
        <f aca="false">IF([13]第４号!$Q$403=0,[13]第４号!J$403,"X")</f>
        <v>650921</v>
      </c>
      <c r="S25" s="38" t="n">
        <f aca="false">IF([13]第４号!$Q$403=0,[13]第４号!K$403,"X")</f>
        <v>1094369</v>
      </c>
      <c r="T25" s="38" t="n">
        <f aca="false">IF([13]第４号!$Q$403=0,[13]第４号!L$403,"X")</f>
        <v>400761</v>
      </c>
      <c r="U25" s="38" t="n">
        <f aca="false">IF([13]第４号!$Q$403=0,[13]第４号!M$403,"X")</f>
        <v>693608</v>
      </c>
      <c r="V25" s="38" t="n">
        <f aca="false">IF([13]第４号!$Q$403=0,[13]第４号!N$403,"X")</f>
        <v>662829</v>
      </c>
      <c r="W25" s="38" t="n">
        <f aca="false">IF([13]第４号!$Q$403=0,[13]第４号!O$403,"X")</f>
        <v>259322</v>
      </c>
      <c r="X25" s="38" t="n">
        <f aca="false">IF([13]第４号!$Q$403=0,[13]第４号!P$403,"X")</f>
        <v>403507</v>
      </c>
    </row>
    <row r="26" customFormat="false" ht="11.25" hidden="false" customHeight="true" outlineLevel="0" collapsed="false">
      <c r="A26" s="6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1.25" hidden="false" customHeight="true" outlineLevel="0" collapsed="false">
      <c r="A27" s="70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 t="s">
        <v>3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5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56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22" t="n">
        <v>277396</v>
      </c>
      <c r="C33" s="22" t="n">
        <v>231030</v>
      </c>
      <c r="D33" s="22" t="n">
        <v>205281</v>
      </c>
      <c r="E33" s="22" t="n">
        <v>25749</v>
      </c>
      <c r="F33" s="22" t="n">
        <v>46366</v>
      </c>
      <c r="G33" s="22" t="n">
        <v>315219</v>
      </c>
      <c r="H33" s="22" t="n">
        <v>260069</v>
      </c>
      <c r="I33" s="22" t="n">
        <v>55150</v>
      </c>
      <c r="J33" s="22" t="n">
        <v>167990</v>
      </c>
      <c r="K33" s="22" t="n">
        <v>147031</v>
      </c>
      <c r="L33" s="22" t="n">
        <v>20959</v>
      </c>
      <c r="M33" s="21" t="s">
        <v>19</v>
      </c>
      <c r="N33" s="22" t="n">
        <v>370930</v>
      </c>
      <c r="O33" s="22" t="n">
        <v>311249</v>
      </c>
      <c r="P33" s="22" t="n">
        <v>287486</v>
      </c>
      <c r="Q33" s="22" t="n">
        <v>23763</v>
      </c>
      <c r="R33" s="22" t="n">
        <v>59681</v>
      </c>
      <c r="S33" s="22" t="n">
        <v>469978</v>
      </c>
      <c r="T33" s="22" t="n">
        <v>386589</v>
      </c>
      <c r="U33" s="22" t="n">
        <v>83389</v>
      </c>
      <c r="V33" s="22" t="n">
        <v>267892</v>
      </c>
      <c r="W33" s="22" t="n">
        <v>232875</v>
      </c>
      <c r="X33" s="22" t="n">
        <v>35017</v>
      </c>
    </row>
    <row r="34" customFormat="false" ht="11.25" hidden="false" customHeight="true" outlineLevel="0" collapsed="false">
      <c r="A34" s="21" t="s">
        <v>20</v>
      </c>
      <c r="B34" s="22" t="n">
        <v>276466</v>
      </c>
      <c r="C34" s="22" t="n">
        <v>223987</v>
      </c>
      <c r="D34" s="22" t="n">
        <v>197613</v>
      </c>
      <c r="E34" s="22" t="n">
        <v>26374</v>
      </c>
      <c r="F34" s="22" t="n">
        <v>52479</v>
      </c>
      <c r="G34" s="22" t="n">
        <v>322548</v>
      </c>
      <c r="H34" s="22" t="n">
        <v>257934</v>
      </c>
      <c r="I34" s="22" t="n">
        <v>64614</v>
      </c>
      <c r="J34" s="22" t="n">
        <v>164636</v>
      </c>
      <c r="K34" s="22" t="n">
        <v>141604</v>
      </c>
      <c r="L34" s="22" t="n">
        <v>23032</v>
      </c>
      <c r="M34" s="21" t="s">
        <v>20</v>
      </c>
      <c r="N34" s="22" t="n">
        <v>384015</v>
      </c>
      <c r="O34" s="22" t="n">
        <v>312676</v>
      </c>
      <c r="P34" s="22" t="n">
        <v>287240</v>
      </c>
      <c r="Q34" s="22" t="n">
        <v>25436</v>
      </c>
      <c r="R34" s="22" t="n">
        <v>71339</v>
      </c>
      <c r="S34" s="22" t="n">
        <v>470464</v>
      </c>
      <c r="T34" s="22" t="n">
        <v>374630</v>
      </c>
      <c r="U34" s="22" t="n">
        <v>95834</v>
      </c>
      <c r="V34" s="22" t="n">
        <v>270287</v>
      </c>
      <c r="W34" s="22" t="n">
        <v>231172</v>
      </c>
      <c r="X34" s="22" t="n">
        <v>39115</v>
      </c>
    </row>
    <row r="35" customFormat="false" ht="11.25" hidden="false" customHeight="true" outlineLevel="0" collapsed="false">
      <c r="A35" s="21" t="s">
        <v>21</v>
      </c>
      <c r="B35" s="25" t="n">
        <v>255684</v>
      </c>
      <c r="C35" s="25" t="n">
        <v>216797</v>
      </c>
      <c r="D35" s="25" t="n">
        <v>196346</v>
      </c>
      <c r="E35" s="25" t="n">
        <v>20451</v>
      </c>
      <c r="F35" s="25" t="n">
        <v>38887</v>
      </c>
      <c r="G35" s="25" t="n">
        <v>300761</v>
      </c>
      <c r="H35" s="25" t="n">
        <v>251056</v>
      </c>
      <c r="I35" s="25" t="n">
        <v>49705</v>
      </c>
      <c r="J35" s="25" t="n">
        <v>171678</v>
      </c>
      <c r="K35" s="25" t="n">
        <v>152953</v>
      </c>
      <c r="L35" s="25" t="n">
        <v>18725</v>
      </c>
      <c r="M35" s="21" t="s">
        <v>21</v>
      </c>
      <c r="N35" s="25" t="n">
        <v>446174</v>
      </c>
      <c r="O35" s="25" t="n">
        <v>349495</v>
      </c>
      <c r="P35" s="25" t="n">
        <v>323550</v>
      </c>
      <c r="Q35" s="25" t="n">
        <v>25945</v>
      </c>
      <c r="R35" s="25" t="n">
        <v>96679</v>
      </c>
      <c r="S35" s="25" t="n">
        <v>474870</v>
      </c>
      <c r="T35" s="25" t="n">
        <v>369539</v>
      </c>
      <c r="U35" s="25" t="n">
        <v>105331</v>
      </c>
      <c r="V35" s="25" t="n">
        <v>329177</v>
      </c>
      <c r="W35" s="25" t="n">
        <v>267775</v>
      </c>
      <c r="X35" s="25" t="n">
        <v>61402</v>
      </c>
    </row>
    <row r="36" customFormat="false" ht="11.25" hidden="false" customHeight="true" outlineLevel="0" collapsed="false">
      <c r="A36" s="28" t="s">
        <v>22</v>
      </c>
      <c r="B36" s="25" t="n">
        <v>243568</v>
      </c>
      <c r="C36" s="25" t="n">
        <v>216830</v>
      </c>
      <c r="D36" s="25" t="n">
        <v>196416</v>
      </c>
      <c r="E36" s="25" t="n">
        <v>20414</v>
      </c>
      <c r="F36" s="25" t="n">
        <v>26738</v>
      </c>
      <c r="G36" s="25" t="n">
        <v>296551</v>
      </c>
      <c r="H36" s="25" t="n">
        <v>260870</v>
      </c>
      <c r="I36" s="25" t="n">
        <v>35681</v>
      </c>
      <c r="J36" s="25" t="n">
        <v>148139</v>
      </c>
      <c r="K36" s="25" t="n">
        <v>137509</v>
      </c>
      <c r="L36" s="25" t="n">
        <v>10630</v>
      </c>
      <c r="M36" s="28" t="s">
        <v>22</v>
      </c>
      <c r="N36" s="25" t="n">
        <v>422817</v>
      </c>
      <c r="O36" s="25" t="n">
        <v>332854</v>
      </c>
      <c r="P36" s="25" t="n">
        <v>306202</v>
      </c>
      <c r="Q36" s="25" t="n">
        <v>26652</v>
      </c>
      <c r="R36" s="25" t="n">
        <v>89963</v>
      </c>
      <c r="S36" s="25" t="n">
        <v>459568</v>
      </c>
      <c r="T36" s="25" t="n">
        <v>360372</v>
      </c>
      <c r="U36" s="25" t="n">
        <v>99196</v>
      </c>
      <c r="V36" s="25" t="n">
        <v>284661</v>
      </c>
      <c r="W36" s="25" t="n">
        <v>229406</v>
      </c>
      <c r="X36" s="25" t="n">
        <v>55255</v>
      </c>
    </row>
    <row r="37" customFormat="false" ht="11.25" hidden="false" customHeight="true" outlineLevel="0" collapsed="false">
      <c r="A37" s="28" t="s">
        <v>23</v>
      </c>
      <c r="B37" s="25" t="n">
        <f aca="false">IF([1]第４号!$Q$437=0,[1]第４号!$F$437,"X")</f>
        <v>301357</v>
      </c>
      <c r="C37" s="25" t="n">
        <f aca="false">IF([1]第４号!$Q$437=0,[1]第４号!$G$437,"X")</f>
        <v>250785</v>
      </c>
      <c r="D37" s="25" t="n">
        <f aca="false">IF([1]第４号!$Q$437=0,[1]第４号!$H$437,"X")</f>
        <v>231720</v>
      </c>
      <c r="E37" s="25" t="n">
        <f aca="false">IF([1]第４号!$Q$437=0,[1]第４号!$I$437,"X")</f>
        <v>19065</v>
      </c>
      <c r="F37" s="25" t="n">
        <f aca="false">IF([1]第４号!$Q$437=0,[1]第４号!$J$437,"X")</f>
        <v>50572</v>
      </c>
      <c r="G37" s="25" t="n">
        <f aca="false">IF([1]第４号!$Q$437=0,[1]第４号!$K$437,"X")</f>
        <v>369466</v>
      </c>
      <c r="H37" s="25" t="n">
        <f aca="false">IF([1]第４号!$Q$437=0,[1]第４号!$L$437,"X")</f>
        <v>305291</v>
      </c>
      <c r="I37" s="25" t="n">
        <f aca="false">IF([1]第４号!$Q$437=0,[1]第４号!$M$437,"X")</f>
        <v>64175</v>
      </c>
      <c r="J37" s="25" t="n">
        <f aca="false">IF([1]第４号!$Q$437=0,[1]第４号!$N$437,"X")</f>
        <v>167694</v>
      </c>
      <c r="K37" s="25" t="n">
        <f aca="false">IF([1]第４号!$Q$437=0,[1]第４号!$O$437,"X")</f>
        <v>143819</v>
      </c>
      <c r="L37" s="25" t="n">
        <f aca="false">IF([1]第４号!$Q$437=0,[1]第４号!$P$437,"X")</f>
        <v>23875</v>
      </c>
      <c r="M37" s="28" t="s">
        <v>23</v>
      </c>
      <c r="N37" s="25" t="n">
        <f aca="false">IF([1]第４号!$Q$404=0,[1]第４号!$F$404,"X")</f>
        <v>454454</v>
      </c>
      <c r="O37" s="25" t="n">
        <f aca="false">IF([1]第４号!$Q$404=0,[1]第４号!$G$404,"X")</f>
        <v>354656</v>
      </c>
      <c r="P37" s="25" t="n">
        <f aca="false">IF([1]第４号!$Q$404=0,[1]第４号!$H$404,"X")</f>
        <v>324727</v>
      </c>
      <c r="Q37" s="25" t="n">
        <f aca="false">IF([1]第４号!$Q$404=0,[1]第４号!$I$404,"X")</f>
        <v>29929</v>
      </c>
      <c r="R37" s="25" t="n">
        <f aca="false">IF([1]第４号!$Q$404=0,[1]第４号!$J$404,"X")</f>
        <v>99798</v>
      </c>
      <c r="S37" s="25" t="n">
        <f aca="false">IF([1]第４号!$Q$404=0,[1]第４号!$K$404,"X")</f>
        <v>501522</v>
      </c>
      <c r="T37" s="25" t="n">
        <f aca="false">IF([1]第４号!$Q$404=0,[1]第４号!$L$404,"X")</f>
        <v>388714</v>
      </c>
      <c r="U37" s="25" t="n">
        <f aca="false">IF([1]第４号!$Q$404=0,[1]第４号!$M$404,"X")</f>
        <v>112808</v>
      </c>
      <c r="V37" s="25" t="n">
        <f aca="false">IF([1]第４号!$Q$404=0,[1]第４号!$N$404,"X")</f>
        <v>319467</v>
      </c>
      <c r="W37" s="25" t="n">
        <f aca="false">IF([1]第４号!$Q$404=0,[1]第４号!$O$404,"X")</f>
        <v>256981</v>
      </c>
      <c r="X37" s="25" t="n">
        <f aca="false">IF([1]第４号!$Q$404=0,[1]第４号!$P$404,"X")</f>
        <v>62486</v>
      </c>
    </row>
    <row r="38" customFormat="false" ht="11.25" hidden="false" customHeight="true" outlineLevel="0" collapsed="false">
      <c r="A38" s="29" t="s">
        <v>24</v>
      </c>
      <c r="B38" s="30" t="n">
        <f aca="false">IF([2]第４号!$Q$437=0,[2]第４号!F$437,"X")</f>
        <v>265276</v>
      </c>
      <c r="C38" s="30" t="n">
        <f aca="false">IF([2]第４号!$Q$437=0,[2]第４号!G$437,"X")</f>
        <v>264713</v>
      </c>
      <c r="D38" s="30" t="n">
        <f aca="false">IF([2]第４号!$Q$437=0,[2]第４号!H$437,"X")</f>
        <v>241015</v>
      </c>
      <c r="E38" s="30" t="n">
        <f aca="false">IF([2]第４号!$Q$437=0,[2]第４号!I$437,"X")</f>
        <v>23698</v>
      </c>
      <c r="F38" s="30" t="n">
        <f aca="false">IF([2]第４号!$Q$437=0,[2]第４号!J$437,"X")</f>
        <v>563</v>
      </c>
      <c r="G38" s="30" t="n">
        <f aca="false">IF([2]第４号!$Q$437=0,[2]第４号!K$437,"X")</f>
        <v>322502</v>
      </c>
      <c r="H38" s="30" t="n">
        <f aca="false">IF([2]第４号!$Q$437=0,[2]第４号!L$437,"X")</f>
        <v>322402</v>
      </c>
      <c r="I38" s="30" t="n">
        <f aca="false">IF([2]第４号!$Q$437=0,[2]第４号!M$437,"X")</f>
        <v>100</v>
      </c>
      <c r="J38" s="30" t="n">
        <f aca="false">IF([2]第４号!$Q$437=0,[2]第４号!N$437,"X")</f>
        <v>145088</v>
      </c>
      <c r="K38" s="30" t="n">
        <f aca="false">IF([2]第４号!$Q$437=0,[2]第４号!O$437,"X")</f>
        <v>143554</v>
      </c>
      <c r="L38" s="30" t="n">
        <f aca="false">IF([2]第４号!$Q$437=0,[2]第４号!P$437,"X")</f>
        <v>1534</v>
      </c>
      <c r="M38" s="29" t="s">
        <v>24</v>
      </c>
      <c r="N38" s="30" t="n">
        <f aca="false">IF([2]第４号!$Q$404=0,[2]第４号!F$404,"X")</f>
        <v>357766</v>
      </c>
      <c r="O38" s="30" t="n">
        <f aca="false">IF([2]第４号!$Q$404=0,[2]第４号!G$404,"X")</f>
        <v>354684</v>
      </c>
      <c r="P38" s="30" t="n">
        <f aca="false">IF([2]第４号!$Q$404=0,[2]第４号!H$404,"X")</f>
        <v>317047</v>
      </c>
      <c r="Q38" s="30" t="n">
        <f aca="false">IF([2]第４号!$Q$404=0,[2]第４号!I$404,"X")</f>
        <v>37637</v>
      </c>
      <c r="R38" s="30" t="n">
        <f aca="false">IF([2]第４号!$Q$404=0,[2]第４号!J$404,"X")</f>
        <v>3082</v>
      </c>
      <c r="S38" s="30" t="n">
        <f aca="false">IF([2]第４号!$Q$404=0,[2]第４号!K$404,"X")</f>
        <v>389535</v>
      </c>
      <c r="T38" s="30" t="n">
        <f aca="false">IF([2]第４号!$Q$404=0,[2]第４号!L$404,"X")</f>
        <v>385837</v>
      </c>
      <c r="U38" s="30" t="n">
        <f aca="false">IF([2]第４号!$Q$404=0,[2]第４号!M$404,"X")</f>
        <v>3698</v>
      </c>
      <c r="V38" s="30" t="n">
        <f aca="false">IF([2]第４号!$Q$404=0,[2]第４号!N$404,"X")</f>
        <v>258807</v>
      </c>
      <c r="W38" s="30" t="n">
        <f aca="false">IF([2]第４号!$Q$404=0,[2]第４号!O$404,"X")</f>
        <v>257645</v>
      </c>
      <c r="X38" s="30" t="n">
        <f aca="false">IF([2]第４号!$Q$404=0,[2]第４号!P$404,"X")</f>
        <v>1162</v>
      </c>
    </row>
    <row r="39" customFormat="false" ht="11.25" hidden="false" customHeight="true" outlineLevel="0" collapsed="false">
      <c r="A39" s="33" t="s">
        <v>26</v>
      </c>
      <c r="B39" s="25" t="n">
        <f aca="false">IF([3]第４号!$Q$437=0,[3]第４号!F$437,"X")</f>
        <v>268554</v>
      </c>
      <c r="C39" s="25" t="n">
        <f aca="false">IF([3]第４号!$Q$437=0,[3]第４号!G$437,"X")</f>
        <v>268554</v>
      </c>
      <c r="D39" s="25" t="n">
        <f aca="false">IF([3]第４号!$Q$437=0,[3]第４号!H$437,"X")</f>
        <v>242181</v>
      </c>
      <c r="E39" s="25" t="n">
        <f aca="false">IF([3]第４号!$Q$437=0,[3]第４号!I$437,"X")</f>
        <v>26373</v>
      </c>
      <c r="F39" s="25" t="n">
        <f aca="false">IF([3]第４号!$Q$437=0,[3]第４号!J$437,"X")</f>
        <v>0</v>
      </c>
      <c r="G39" s="25" t="n">
        <f aca="false">IF([3]第４号!$Q$437=0,[3]第４号!K$437,"X")</f>
        <v>322644</v>
      </c>
      <c r="H39" s="25" t="n">
        <f aca="false">IF([3]第４号!$Q$437=0,[3]第４号!L$437,"X")</f>
        <v>322644</v>
      </c>
      <c r="I39" s="25" t="n">
        <f aca="false">IF([3]第４号!$Q$437=0,[3]第４号!M$437,"X")</f>
        <v>0</v>
      </c>
      <c r="J39" s="25" t="n">
        <f aca="false">IF([3]第４号!$Q$437=0,[3]第４号!N$437,"X")</f>
        <v>152367</v>
      </c>
      <c r="K39" s="25" t="n">
        <f aca="false">IF([3]第４号!$Q$437=0,[3]第４号!O$437,"X")</f>
        <v>152367</v>
      </c>
      <c r="L39" s="25" t="n">
        <f aca="false">IF([3]第４号!$Q$437=0,[3]第４号!P$437,"X")</f>
        <v>0</v>
      </c>
      <c r="M39" s="33" t="s">
        <v>26</v>
      </c>
      <c r="N39" s="25" t="n">
        <f aca="false">IF([3]第４号!$Q$404=0,[3]第４号!F$404,"X")</f>
        <v>353135</v>
      </c>
      <c r="O39" s="25" t="n">
        <f aca="false">IF([3]第４号!$Q$404=0,[3]第４号!G$404,"X")</f>
        <v>350750</v>
      </c>
      <c r="P39" s="25" t="n">
        <f aca="false">IF([3]第４号!$Q$404=0,[3]第４号!H$404,"X")</f>
        <v>322028</v>
      </c>
      <c r="Q39" s="25" t="n">
        <f aca="false">IF([3]第４号!$Q$404=0,[3]第４号!I$404,"X")</f>
        <v>28722</v>
      </c>
      <c r="R39" s="25" t="n">
        <f aca="false">IF([3]第４号!$Q$404=0,[3]第４号!J$404,"X")</f>
        <v>2385</v>
      </c>
      <c r="S39" s="25" t="n">
        <f aca="false">IF([3]第４号!$Q$404=0,[3]第４号!K$404,"X")</f>
        <v>384183</v>
      </c>
      <c r="T39" s="25" t="n">
        <f aca="false">IF([3]第４号!$Q$404=0,[3]第４号!L$404,"X")</f>
        <v>381266</v>
      </c>
      <c r="U39" s="25" t="n">
        <f aca="false">IF([3]第４号!$Q$404=0,[3]第４号!M$404,"X")</f>
        <v>2917</v>
      </c>
      <c r="V39" s="25" t="n">
        <f aca="false">IF([3]第４号!$Q$404=0,[3]第４号!N$404,"X")</f>
        <v>253776</v>
      </c>
      <c r="W39" s="25" t="n">
        <f aca="false">IF([3]第４号!$Q$404=0,[3]第４号!O$404,"X")</f>
        <v>253096</v>
      </c>
      <c r="X39" s="25" t="n">
        <f aca="false">IF([3]第４号!$Q$404=0,[3]第４号!P$404,"X")</f>
        <v>68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437=0,[4]第４号!F$437,"X")</f>
        <v>269508</v>
      </c>
      <c r="C40" s="25" t="n">
        <f aca="false">IF([4]第４号!$Q$437=0,[4]第４号!G$437,"X")</f>
        <v>269508</v>
      </c>
      <c r="D40" s="25" t="n">
        <f aca="false">IF([4]第４号!$Q$437=0,[4]第４号!H$437,"X")</f>
        <v>244252</v>
      </c>
      <c r="E40" s="25" t="n">
        <f aca="false">IF([4]第４号!$Q$437=0,[4]第４号!I$437,"X")</f>
        <v>25256</v>
      </c>
      <c r="F40" s="25" t="n">
        <f aca="false">IF([4]第４号!$Q$437=0,[4]第４号!J$437,"X")</f>
        <v>0</v>
      </c>
      <c r="G40" s="25" t="n">
        <f aca="false">IF([4]第４号!$Q$437=0,[4]第４号!K$437,"X")</f>
        <v>326971</v>
      </c>
      <c r="H40" s="25" t="n">
        <f aca="false">IF([4]第４号!$Q$437=0,[4]第４号!L$437,"X")</f>
        <v>326971</v>
      </c>
      <c r="I40" s="25" t="n">
        <f aca="false">IF([4]第４号!$Q$437=0,[4]第４号!M$437,"X")</f>
        <v>0</v>
      </c>
      <c r="J40" s="25" t="n">
        <f aca="false">IF([4]第４号!$Q$437=0,[4]第４号!N$437,"X")</f>
        <v>149601</v>
      </c>
      <c r="K40" s="25" t="n">
        <f aca="false">IF([4]第４号!$Q$437=0,[4]第４号!O$437,"X")</f>
        <v>149601</v>
      </c>
      <c r="L40" s="25" t="n">
        <f aca="false">IF([4]第４号!$Q$437=0,[4]第４号!P$437,"X")</f>
        <v>0</v>
      </c>
      <c r="M40" s="33" t="s">
        <v>27</v>
      </c>
      <c r="N40" s="25" t="n">
        <f aca="false">IF([4]第４号!$Q$404=0,[4]第４号!F$404,"X")</f>
        <v>352904</v>
      </c>
      <c r="O40" s="25" t="n">
        <f aca="false">IF([4]第４号!$Q$404=0,[4]第４号!G$404,"X")</f>
        <v>344499</v>
      </c>
      <c r="P40" s="25" t="n">
        <f aca="false">IF([4]第４号!$Q$404=0,[4]第４号!H$404,"X")</f>
        <v>313455</v>
      </c>
      <c r="Q40" s="25" t="n">
        <f aca="false">IF([4]第４号!$Q$404=0,[4]第４号!I$404,"X")</f>
        <v>31044</v>
      </c>
      <c r="R40" s="25" t="n">
        <f aca="false">IF([4]第４号!$Q$404=0,[4]第４号!J$404,"X")</f>
        <v>8405</v>
      </c>
      <c r="S40" s="25" t="n">
        <f aca="false">IF([4]第４号!$Q$404=0,[4]第４号!K$404,"X")</f>
        <v>383809</v>
      </c>
      <c r="T40" s="25" t="n">
        <f aca="false">IF([4]第４号!$Q$404=0,[4]第４号!L$404,"X")</f>
        <v>373884</v>
      </c>
      <c r="U40" s="25" t="n">
        <f aca="false">IF([4]第４号!$Q$404=0,[4]第４号!M$404,"X")</f>
        <v>9925</v>
      </c>
      <c r="V40" s="25" t="n">
        <f aca="false">IF([4]第４号!$Q$404=0,[4]第４号!N$404,"X")</f>
        <v>254302</v>
      </c>
      <c r="W40" s="25" t="n">
        <f aca="false">IF([4]第４号!$Q$404=0,[4]第４号!O$404,"X")</f>
        <v>250745</v>
      </c>
      <c r="X40" s="25" t="n">
        <f aca="false">IF([4]第４号!$Q$404=0,[4]第４号!P$404,"X")</f>
        <v>3557</v>
      </c>
    </row>
    <row r="41" customFormat="false" ht="11.25" hidden="false" customHeight="true" outlineLevel="0" collapsed="false">
      <c r="A41" s="33" t="s">
        <v>28</v>
      </c>
      <c r="B41" s="25" t="n">
        <f aca="false">IF([5]第４号!$Q$437=0,[5]第４号!F$437,"X")</f>
        <v>259423</v>
      </c>
      <c r="C41" s="25" t="n">
        <f aca="false">IF([5]第４号!$Q$437=0,[5]第４号!G$437,"X")</f>
        <v>259423</v>
      </c>
      <c r="D41" s="25" t="n">
        <f aca="false">IF([5]第４号!$Q$437=0,[5]第４号!H$437,"X")</f>
        <v>233709</v>
      </c>
      <c r="E41" s="25" t="n">
        <f aca="false">IF([5]第４号!$Q$437=0,[5]第４号!I$437,"X")</f>
        <v>25714</v>
      </c>
      <c r="F41" s="25" t="n">
        <f aca="false">IF([5]第４号!$Q$437=0,[5]第４号!J$437,"X")</f>
        <v>0</v>
      </c>
      <c r="G41" s="25" t="n">
        <f aca="false">IF([5]第４号!$Q$437=0,[5]第４号!K$437,"X")</f>
        <v>308718</v>
      </c>
      <c r="H41" s="25" t="n">
        <f aca="false">IF([5]第４号!$Q$437=0,[5]第４号!L$437,"X")</f>
        <v>308718</v>
      </c>
      <c r="I41" s="25" t="n">
        <f aca="false">IF([5]第４号!$Q$437=0,[5]第４号!M$437,"X")</f>
        <v>0</v>
      </c>
      <c r="J41" s="25" t="n">
        <f aca="false">IF([5]第４号!$Q$437=0,[5]第４号!N$437,"X")</f>
        <v>154092</v>
      </c>
      <c r="K41" s="25" t="n">
        <f aca="false">IF([5]第４号!$Q$437=0,[5]第４号!O$437,"X")</f>
        <v>154092</v>
      </c>
      <c r="L41" s="25" t="n">
        <f aca="false">IF([5]第４号!$Q$437=0,[5]第４号!P$437,"X")</f>
        <v>0</v>
      </c>
      <c r="M41" s="33" t="s">
        <v>28</v>
      </c>
      <c r="N41" s="25" t="n">
        <f aca="false">IF([5]第４号!$Q$404=0,[5]第４号!F$404,"X")</f>
        <v>356374</v>
      </c>
      <c r="O41" s="25" t="n">
        <f aca="false">IF([5]第４号!$Q$404=0,[5]第４号!G$404,"X")</f>
        <v>354298</v>
      </c>
      <c r="P41" s="25" t="n">
        <f aca="false">IF([5]第４号!$Q$404=0,[5]第４号!H$404,"X")</f>
        <v>326069</v>
      </c>
      <c r="Q41" s="25" t="n">
        <f aca="false">IF([5]第４号!$Q$404=0,[5]第４号!I$404,"X")</f>
        <v>28229</v>
      </c>
      <c r="R41" s="25" t="n">
        <f aca="false">IF([5]第４号!$Q$404=0,[5]第４号!J$404,"X")</f>
        <v>2076</v>
      </c>
      <c r="S41" s="25" t="n">
        <f aca="false">IF([5]第４号!$Q$404=0,[5]第４号!K$404,"X")</f>
        <v>385072</v>
      </c>
      <c r="T41" s="25" t="n">
        <f aca="false">IF([5]第４号!$Q$404=0,[5]第４号!L$404,"X")</f>
        <v>382579</v>
      </c>
      <c r="U41" s="25" t="n">
        <f aca="false">IF([5]第４号!$Q$404=0,[5]第４号!M$404,"X")</f>
        <v>2493</v>
      </c>
      <c r="V41" s="25" t="n">
        <f aca="false">IF([5]第４号!$Q$404=0,[5]第４号!N$404,"X")</f>
        <v>260100</v>
      </c>
      <c r="W41" s="25" t="n">
        <f aca="false">IF([5]第４号!$Q$404=0,[5]第４号!O$404,"X")</f>
        <v>259420</v>
      </c>
      <c r="X41" s="25" t="n">
        <f aca="false">IF([5]第４号!$Q$404=0,[5]第４号!P$404,"X")</f>
        <v>680</v>
      </c>
    </row>
    <row r="42" customFormat="false" ht="11.25" hidden="false" customHeight="true" outlineLevel="0" collapsed="false">
      <c r="A42" s="36" t="s">
        <v>29</v>
      </c>
      <c r="B42" s="25" t="n">
        <f aca="false">IF([6]第４号!$Q$437=0,[6]第４号!F$437,"X")</f>
        <v>240890</v>
      </c>
      <c r="C42" s="25" t="n">
        <f aca="false">IF([6]第４号!$Q$437=0,[6]第４号!G$437,"X")</f>
        <v>240890</v>
      </c>
      <c r="D42" s="25" t="n">
        <f aca="false">IF([6]第４号!$Q$437=0,[6]第４号!H$437,"X")</f>
        <v>228434</v>
      </c>
      <c r="E42" s="25" t="n">
        <f aca="false">IF([6]第４号!$Q$437=0,[6]第４号!I$437,"X")</f>
        <v>12456</v>
      </c>
      <c r="F42" s="25" t="n">
        <f aca="false">IF([6]第４号!$Q$437=0,[6]第４号!J$437,"X")</f>
        <v>0</v>
      </c>
      <c r="G42" s="25" t="n">
        <f aca="false">IF([6]第４号!$Q$437=0,[6]第４号!K$437,"X")</f>
        <v>291631</v>
      </c>
      <c r="H42" s="25" t="n">
        <f aca="false">IF([6]第４号!$Q$437=0,[6]第４号!L$437,"X")</f>
        <v>291631</v>
      </c>
      <c r="I42" s="25" t="n">
        <f aca="false">IF([6]第４号!$Q$437=0,[6]第４号!M$437,"X")</f>
        <v>0</v>
      </c>
      <c r="J42" s="25" t="n">
        <f aca="false">IF([6]第４号!$Q$437=0,[6]第４号!N$437,"X")</f>
        <v>136638</v>
      </c>
      <c r="K42" s="25" t="n">
        <f aca="false">IF([6]第４号!$Q$437=0,[6]第４号!O$437,"X")</f>
        <v>136638</v>
      </c>
      <c r="L42" s="25" t="n">
        <f aca="false">IF([6]第４号!$Q$437=0,[6]第４号!P$437,"X")</f>
        <v>0</v>
      </c>
      <c r="M42" s="36" t="s">
        <v>29</v>
      </c>
      <c r="N42" s="25" t="n">
        <f aca="false">IF([6]第４号!$Q$404=0,[6]第４号!F$404,"X")</f>
        <v>345040</v>
      </c>
      <c r="O42" s="25" t="n">
        <f aca="false">IF([6]第４号!$Q$404=0,[6]第４号!G$404,"X")</f>
        <v>342696</v>
      </c>
      <c r="P42" s="25" t="n">
        <f aca="false">IF([6]第４号!$Q$404=0,[6]第４号!H$404,"X")</f>
        <v>311678</v>
      </c>
      <c r="Q42" s="25" t="n">
        <f aca="false">IF([6]第４号!$Q$404=0,[6]第４号!I$404,"X")</f>
        <v>31018</v>
      </c>
      <c r="R42" s="25" t="n">
        <f aca="false">IF([6]第４号!$Q$404=0,[6]第４号!J$404,"X")</f>
        <v>2344</v>
      </c>
      <c r="S42" s="25" t="n">
        <f aca="false">IF([6]第４号!$Q$404=0,[6]第４号!K$404,"X")</f>
        <v>375333</v>
      </c>
      <c r="T42" s="25" t="n">
        <f aca="false">IF([6]第４号!$Q$404=0,[6]第４号!L$404,"X")</f>
        <v>372581</v>
      </c>
      <c r="U42" s="25" t="n">
        <f aca="false">IF([6]第４号!$Q$404=0,[6]第４号!M$404,"X")</f>
        <v>2752</v>
      </c>
      <c r="V42" s="25" t="n">
        <f aca="false">IF([6]第４号!$Q$404=0,[6]第４号!N$404,"X")</f>
        <v>248836</v>
      </c>
      <c r="W42" s="25" t="n">
        <f aca="false">IF([6]第４号!$Q$404=0,[6]第４号!O$404,"X")</f>
        <v>247788</v>
      </c>
      <c r="X42" s="25" t="n">
        <f aca="false">IF([6]第４号!$Q$404=0,[6]第４号!P$404,"X")</f>
        <v>1048</v>
      </c>
    </row>
    <row r="43" customFormat="false" ht="11.25" hidden="false" customHeight="true" outlineLevel="0" collapsed="false">
      <c r="A43" s="33" t="s">
        <v>30</v>
      </c>
      <c r="B43" s="25" t="n">
        <f aca="false">IF([7]第４号!$Q$437=0,[7]第４号!F$437,"X")</f>
        <v>285427</v>
      </c>
      <c r="C43" s="25" t="n">
        <f aca="false">IF([7]第４号!$Q$437=0,[7]第４号!G$437,"X")</f>
        <v>239578</v>
      </c>
      <c r="D43" s="25" t="n">
        <f aca="false">IF([7]第４号!$Q$437=0,[7]第４号!H$437,"X")</f>
        <v>226143</v>
      </c>
      <c r="E43" s="25" t="n">
        <f aca="false">IF([7]第４号!$Q$437=0,[7]第４号!I$437,"X")</f>
        <v>13435</v>
      </c>
      <c r="F43" s="25" t="n">
        <f aca="false">IF([7]第４号!$Q$437=0,[7]第４号!J$437,"X")</f>
        <v>45849</v>
      </c>
      <c r="G43" s="25" t="n">
        <f aca="false">IF([7]第４号!$Q$437=0,[7]第４号!K$437,"X")</f>
        <v>350342</v>
      </c>
      <c r="H43" s="25" t="n">
        <f aca="false">IF([7]第４号!$Q$437=0,[7]第４号!L$437,"X")</f>
        <v>285375</v>
      </c>
      <c r="I43" s="25" t="n">
        <f aca="false">IF([7]第４号!$Q$437=0,[7]第４号!M$437,"X")</f>
        <v>64967</v>
      </c>
      <c r="J43" s="25" t="n">
        <f aca="false">IF([7]第４号!$Q$437=0,[7]第４号!N$437,"X")</f>
        <v>151078</v>
      </c>
      <c r="K43" s="25" t="n">
        <f aca="false">IF([7]第４号!$Q$437=0,[7]第４号!O$437,"X")</f>
        <v>144796</v>
      </c>
      <c r="L43" s="25" t="n">
        <f aca="false">IF([7]第４号!$Q$437=0,[7]第４号!P$437,"X")</f>
        <v>6282</v>
      </c>
      <c r="M43" s="33" t="s">
        <v>30</v>
      </c>
      <c r="N43" s="25" t="n">
        <f aca="false">IF([7]第４号!$Q$404=0,[7]第４号!F$404,"X")</f>
        <v>758341</v>
      </c>
      <c r="O43" s="25" t="n">
        <f aca="false">IF([7]第４号!$Q$404=0,[7]第４号!G$404,"X")</f>
        <v>341023</v>
      </c>
      <c r="P43" s="25" t="n">
        <f aca="false">IF([7]第４号!$Q$404=0,[7]第４号!H$404,"X")</f>
        <v>316785</v>
      </c>
      <c r="Q43" s="25" t="n">
        <f aca="false">IF([7]第４号!$Q$404=0,[7]第４号!I$404,"X")</f>
        <v>24238</v>
      </c>
      <c r="R43" s="25" t="n">
        <f aca="false">IF([7]第４号!$Q$404=0,[7]第４号!J$404,"X")</f>
        <v>417318</v>
      </c>
      <c r="S43" s="25" t="n">
        <f aca="false">IF([7]第４号!$Q$404=0,[7]第４号!K$404,"X")</f>
        <v>848515</v>
      </c>
      <c r="T43" s="25" t="n">
        <f aca="false">IF([7]第４号!$Q$404=0,[7]第４号!L$404,"X")</f>
        <v>369715</v>
      </c>
      <c r="U43" s="25" t="n">
        <f aca="false">IF([7]第４号!$Q$404=0,[7]第４号!M$404,"X")</f>
        <v>478800</v>
      </c>
      <c r="V43" s="25" t="n">
        <f aca="false">IF([7]第４号!$Q$404=0,[7]第４号!N$404,"X")</f>
        <v>472668</v>
      </c>
      <c r="W43" s="25" t="n">
        <f aca="false">IF([7]第４号!$Q$404=0,[7]第４号!O$404,"X")</f>
        <v>250124</v>
      </c>
      <c r="X43" s="25" t="n">
        <f aca="false">IF([7]第４号!$Q$404=0,[7]第４号!P$404,"X")</f>
        <v>222544</v>
      </c>
    </row>
    <row r="44" customFormat="false" ht="11.25" hidden="false" customHeight="true" outlineLevel="0" collapsed="false">
      <c r="A44" s="33" t="s">
        <v>31</v>
      </c>
      <c r="B44" s="25" t="n">
        <f aca="false">IF([8]第４号!$Q$437=0,[8]第４号!F$437,"X")</f>
        <v>462109</v>
      </c>
      <c r="C44" s="25" t="n">
        <f aca="false">IF([8]第４号!$Q$437=0,[8]第４号!G$437,"X")</f>
        <v>246838</v>
      </c>
      <c r="D44" s="25" t="n">
        <f aca="false">IF([8]第４号!$Q$437=0,[8]第４号!H$437,"X")</f>
        <v>234616</v>
      </c>
      <c r="E44" s="25" t="n">
        <f aca="false">IF([8]第４号!$Q$437=0,[8]第４号!I$437,"X")</f>
        <v>12222</v>
      </c>
      <c r="F44" s="25" t="n">
        <f aca="false">IF([8]第４号!$Q$437=0,[8]第４号!J$437,"X")</f>
        <v>215271</v>
      </c>
      <c r="G44" s="25" t="n">
        <f aca="false">IF([8]第４号!$Q$437=0,[8]第４号!K$437,"X")</f>
        <v>570981</v>
      </c>
      <c r="H44" s="25" t="n">
        <f aca="false">IF([8]第４号!$Q$437=0,[8]第４号!L$437,"X")</f>
        <v>301225</v>
      </c>
      <c r="I44" s="25" t="n">
        <f aca="false">IF([8]第４号!$Q$437=0,[8]第４号!M$437,"X")</f>
        <v>269756</v>
      </c>
      <c r="J44" s="25" t="n">
        <f aca="false">IF([8]第４号!$Q$437=0,[8]第４号!N$437,"X")</f>
        <v>257364</v>
      </c>
      <c r="K44" s="25" t="n">
        <f aca="false">IF([8]第４号!$Q$437=0,[8]第４号!O$437,"X")</f>
        <v>144558</v>
      </c>
      <c r="L44" s="25" t="n">
        <f aca="false">IF([8]第４号!$Q$437=0,[8]第４号!P$437,"X")</f>
        <v>112806</v>
      </c>
      <c r="M44" s="33" t="s">
        <v>31</v>
      </c>
      <c r="N44" s="25" t="n">
        <f aca="false">IF([8]第４号!$Q$404=0,[8]第４号!F$404,"X")</f>
        <v>466415</v>
      </c>
      <c r="O44" s="25" t="n">
        <f aca="false">IF([8]第４号!$Q$404=0,[8]第４号!G$404,"X")</f>
        <v>353183</v>
      </c>
      <c r="P44" s="25" t="n">
        <f aca="false">IF([8]第４号!$Q$404=0,[8]第４号!H$404,"X")</f>
        <v>326053</v>
      </c>
      <c r="Q44" s="25" t="n">
        <f aca="false">IF([8]第４号!$Q$404=0,[8]第４号!I$404,"X")</f>
        <v>27130</v>
      </c>
      <c r="R44" s="25" t="n">
        <f aca="false">IF([8]第４号!$Q$404=0,[8]第４号!J$404,"X")</f>
        <v>113232</v>
      </c>
      <c r="S44" s="25" t="n">
        <f aca="false">IF([8]第４号!$Q$404=0,[8]第４号!K$404,"X")</f>
        <v>521604</v>
      </c>
      <c r="T44" s="25" t="n">
        <f aca="false">IF([8]第４号!$Q$404=0,[8]第４号!L$404,"X")</f>
        <v>392434</v>
      </c>
      <c r="U44" s="25" t="n">
        <f aca="false">IF([8]第４号!$Q$404=0,[8]第４号!M$404,"X")</f>
        <v>129170</v>
      </c>
      <c r="V44" s="25" t="n">
        <f aca="false">IF([8]第４号!$Q$404=0,[8]第４号!N$404,"X")</f>
        <v>322372</v>
      </c>
      <c r="W44" s="25" t="n">
        <f aca="false">IF([8]第４号!$Q$404=0,[8]第４号!O$404,"X")</f>
        <v>250738</v>
      </c>
      <c r="X44" s="25" t="n">
        <f aca="false">IF([8]第４号!$Q$404=0,[8]第４号!P$404,"X")</f>
        <v>71634</v>
      </c>
    </row>
    <row r="45" customFormat="false" ht="11.25" hidden="false" customHeight="true" outlineLevel="0" collapsed="false">
      <c r="A45" s="33" t="s">
        <v>32</v>
      </c>
      <c r="B45" s="25" t="n">
        <f aca="false">IF([9]第４号!$Q$437=0,[9]第４号!F$437,"X")</f>
        <v>250231</v>
      </c>
      <c r="C45" s="25" t="n">
        <f aca="false">IF([9]第４号!$Q$437=0,[9]第４号!G$437,"X")</f>
        <v>243163</v>
      </c>
      <c r="D45" s="25" t="n">
        <f aca="false">IF([9]第４号!$Q$437=0,[9]第４号!H$437,"X")</f>
        <v>228743</v>
      </c>
      <c r="E45" s="25" t="n">
        <f aca="false">IF([9]第４号!$Q$437=0,[9]第４号!I$437,"X")</f>
        <v>14420</v>
      </c>
      <c r="F45" s="25" t="n">
        <f aca="false">IF([9]第４号!$Q$437=0,[9]第４号!J$437,"X")</f>
        <v>7068</v>
      </c>
      <c r="G45" s="25" t="n">
        <f aca="false">IF([9]第４号!$Q$437=0,[9]第４号!K$437,"X")</f>
        <v>306227</v>
      </c>
      <c r="H45" s="25" t="n">
        <f aca="false">IF([9]第４号!$Q$437=0,[9]第４号!L$437,"X")</f>
        <v>298156</v>
      </c>
      <c r="I45" s="25" t="n">
        <f aca="false">IF([9]第４号!$Q$437=0,[9]第４号!M$437,"X")</f>
        <v>8071</v>
      </c>
      <c r="J45" s="25" t="n">
        <f aca="false">IF([9]第４号!$Q$437=0,[9]第４号!N$437,"X")</f>
        <v>144359</v>
      </c>
      <c r="K45" s="25" t="n">
        <f aca="false">IF([9]第４号!$Q$437=0,[9]第４号!O$437,"X")</f>
        <v>139187</v>
      </c>
      <c r="L45" s="25" t="n">
        <f aca="false">IF([9]第４号!$Q$437=0,[9]第４号!P$437,"X")</f>
        <v>5172</v>
      </c>
      <c r="M45" s="33" t="s">
        <v>32</v>
      </c>
      <c r="N45" s="25" t="n">
        <f aca="false">IF([9]第４号!$Q$404=0,[9]第４号!F$404,"X")</f>
        <v>370127</v>
      </c>
      <c r="O45" s="25" t="n">
        <f aca="false">IF([9]第４号!$Q$404=0,[9]第４号!G$404,"X")</f>
        <v>368156</v>
      </c>
      <c r="P45" s="25" t="n">
        <f aca="false">IF([9]第４号!$Q$404=0,[9]第４号!H$404,"X")</f>
        <v>333462</v>
      </c>
      <c r="Q45" s="25" t="n">
        <f aca="false">IF([9]第４号!$Q$404=0,[9]第４号!I$404,"X")</f>
        <v>34694</v>
      </c>
      <c r="R45" s="25" t="n">
        <f aca="false">IF([9]第４号!$Q$404=0,[9]第４号!J$404,"X")</f>
        <v>1971</v>
      </c>
      <c r="S45" s="25" t="n">
        <f aca="false">IF([9]第４号!$Q$404=0,[9]第４号!K$404,"X")</f>
        <v>409983</v>
      </c>
      <c r="T45" s="25" t="n">
        <f aca="false">IF([9]第４号!$Q$404=0,[9]第４号!L$404,"X")</f>
        <v>407517</v>
      </c>
      <c r="U45" s="25" t="n">
        <f aca="false">IF([9]第４号!$Q$404=0,[9]第４号!M$404,"X")</f>
        <v>2466</v>
      </c>
      <c r="V45" s="25" t="n">
        <f aca="false">IF([9]第４号!$Q$404=0,[9]第４号!N$404,"X")</f>
        <v>267445</v>
      </c>
      <c r="W45" s="25" t="n">
        <f aca="false">IF([9]第４号!$Q$404=0,[9]第４号!O$404,"X")</f>
        <v>266748</v>
      </c>
      <c r="X45" s="25" t="n">
        <f aca="false">IF([9]第４号!$Q$404=0,[9]第４号!P$404,"X")</f>
        <v>697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437=0,[10]第４号!F$437,"X")</f>
        <v>207103</v>
      </c>
      <c r="C46" s="25" t="n">
        <f aca="false">IF([10]第４号!$Q$437=0,[10]第４号!G$437,"X")</f>
        <v>207103</v>
      </c>
      <c r="D46" s="25" t="n">
        <f aca="false">IF([10]第４号!$Q$437=0,[10]第４号!H$437,"X")</f>
        <v>197178</v>
      </c>
      <c r="E46" s="25" t="n">
        <f aca="false">IF([10]第４号!$Q$437=0,[10]第４号!I$437,"X")</f>
        <v>9925</v>
      </c>
      <c r="F46" s="25" t="n">
        <f aca="false">IF([10]第４号!$Q$437=0,[10]第４号!J$437,"X")</f>
        <v>0</v>
      </c>
      <c r="G46" s="25" t="n">
        <f aca="false">IF([10]第４号!$Q$437=0,[10]第４号!K$437,"X")</f>
        <v>262618</v>
      </c>
      <c r="H46" s="25" t="n">
        <f aca="false">IF([10]第４号!$Q$437=0,[10]第４号!L$437,"X")</f>
        <v>262618</v>
      </c>
      <c r="I46" s="25" t="n">
        <f aca="false">IF([10]第４号!$Q$437=0,[10]第４号!M$437,"X")</f>
        <v>0</v>
      </c>
      <c r="J46" s="25" t="n">
        <f aca="false">IF([10]第４号!$Q$437=0,[10]第４号!N$437,"X")</f>
        <v>119460</v>
      </c>
      <c r="K46" s="25" t="n">
        <f aca="false">IF([10]第４号!$Q$437=0,[10]第４号!O$437,"X")</f>
        <v>119460</v>
      </c>
      <c r="L46" s="25" t="n">
        <f aca="false">IF([10]第４号!$Q$437=0,[10]第４号!P$437,"X")</f>
        <v>0</v>
      </c>
      <c r="M46" s="33" t="s">
        <v>33</v>
      </c>
      <c r="N46" s="25" t="n">
        <f aca="false">IF([10]第４号!$Q$404=0,[10]第４号!F$404,"X")</f>
        <v>353824</v>
      </c>
      <c r="O46" s="25" t="n">
        <f aca="false">IF([10]第４号!$Q$404=0,[10]第４号!G$404,"X")</f>
        <v>351578</v>
      </c>
      <c r="P46" s="25" t="n">
        <f aca="false">IF([10]第４号!$Q$404=0,[10]第４号!H$404,"X")</f>
        <v>326721</v>
      </c>
      <c r="Q46" s="25" t="n">
        <f aca="false">IF([10]第４号!$Q$404=0,[10]第４号!I$404,"X")</f>
        <v>24857</v>
      </c>
      <c r="R46" s="25" t="n">
        <f aca="false">IF([10]第４号!$Q$404=0,[10]第４号!J$404,"X")</f>
        <v>2246</v>
      </c>
      <c r="S46" s="25" t="n">
        <f aca="false">IF([10]第４号!$Q$404=0,[10]第４号!K$404,"X")</f>
        <v>393401</v>
      </c>
      <c r="T46" s="25" t="n">
        <f aca="false">IF([10]第４号!$Q$404=0,[10]第４号!L$404,"X")</f>
        <v>390576</v>
      </c>
      <c r="U46" s="25" t="n">
        <f aca="false">IF([10]第４号!$Q$404=0,[10]第４号!M$404,"X")</f>
        <v>2825</v>
      </c>
      <c r="V46" s="25" t="n">
        <f aca="false">IF([10]第４号!$Q$404=0,[10]第４号!N$404,"X")</f>
        <v>251543</v>
      </c>
      <c r="W46" s="25" t="n">
        <f aca="false">IF([10]第４号!$Q$404=0,[10]第４号!O$404,"X")</f>
        <v>250793</v>
      </c>
      <c r="X46" s="25" t="n">
        <f aca="false">IF([10]第４号!$Q$404=0,[10]第４号!P$404,"X")</f>
        <v>75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437=0,[11]第４号!F$437,"X")</f>
        <v>264268</v>
      </c>
      <c r="C47" s="25" t="n">
        <f aca="false">IF([11]第４号!$Q$437=0,[11]第４号!G$437,"X")</f>
        <v>262272</v>
      </c>
      <c r="D47" s="25" t="n">
        <f aca="false">IF([11]第４号!$Q$437=0,[11]第４号!H$437,"X")</f>
        <v>240405</v>
      </c>
      <c r="E47" s="25" t="n">
        <f aca="false">IF([11]第４号!$Q$437=0,[11]第４号!I$437,"X")</f>
        <v>21867</v>
      </c>
      <c r="F47" s="25" t="n">
        <f aca="false">IF([11]第４号!$Q$437=0,[11]第４号!J$437,"X")</f>
        <v>1996</v>
      </c>
      <c r="G47" s="25" t="n">
        <f aca="false">IF([11]第４号!$Q$437=0,[11]第４号!K$437,"X")</f>
        <v>319670</v>
      </c>
      <c r="H47" s="25" t="n">
        <f aca="false">IF([11]第４号!$Q$437=0,[11]第４号!L$437,"X")</f>
        <v>318320</v>
      </c>
      <c r="I47" s="25" t="n">
        <f aca="false">IF([11]第４号!$Q$437=0,[11]第４号!M$437,"X")</f>
        <v>1350</v>
      </c>
      <c r="J47" s="25" t="n">
        <f aca="false">IF([11]第４号!$Q$437=0,[11]第４号!N$437,"X")</f>
        <v>158037</v>
      </c>
      <c r="K47" s="25" t="n">
        <f aca="false">IF([11]第４号!$Q$437=0,[11]第４号!O$437,"X")</f>
        <v>154801</v>
      </c>
      <c r="L47" s="25" t="n">
        <f aca="false">IF([11]第４号!$Q$437=0,[11]第４号!P$437,"X")</f>
        <v>3236</v>
      </c>
      <c r="M47" s="33" t="s">
        <v>34</v>
      </c>
      <c r="N47" s="25" t="n">
        <f aca="false">IF([11]第４号!$Q$404=0,[11]第４号!F$404,"X")</f>
        <v>368926</v>
      </c>
      <c r="O47" s="25" t="n">
        <f aca="false">IF([11]第４号!$Q$404=0,[11]第４号!G$404,"X")</f>
        <v>366749</v>
      </c>
      <c r="P47" s="25" t="n">
        <f aca="false">IF([11]第４号!$Q$404=0,[11]第４号!H$404,"X")</f>
        <v>334044</v>
      </c>
      <c r="Q47" s="25" t="n">
        <f aca="false">IF([11]第４号!$Q$404=0,[11]第４号!I$404,"X")</f>
        <v>32705</v>
      </c>
      <c r="R47" s="25" t="n">
        <f aca="false">IF([11]第４号!$Q$404=0,[11]第４号!J$404,"X")</f>
        <v>2177</v>
      </c>
      <c r="S47" s="25" t="n">
        <f aca="false">IF([11]第４号!$Q$404=0,[11]第４号!K$404,"X")</f>
        <v>408377</v>
      </c>
      <c r="T47" s="25" t="n">
        <f aca="false">IF([11]第４号!$Q$404=0,[11]第４号!L$404,"X")</f>
        <v>405560</v>
      </c>
      <c r="U47" s="25" t="n">
        <f aca="false">IF([11]第４号!$Q$404=0,[11]第４号!M$404,"X")</f>
        <v>2817</v>
      </c>
      <c r="V47" s="25" t="n">
        <f aca="false">IF([11]第４号!$Q$404=0,[11]第４号!N$404,"X")</f>
        <v>266759</v>
      </c>
      <c r="W47" s="25" t="n">
        <f aca="false">IF([11]第４号!$Q$404=0,[11]第４号!O$404,"X")</f>
        <v>266239</v>
      </c>
      <c r="X47" s="25" t="n">
        <f aca="false">IF([11]第４号!$Q$404=0,[11]第４号!P$404,"X")</f>
        <v>520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437=0,[12]第４号!F$437,"X")</f>
        <v>214047</v>
      </c>
      <c r="C48" s="25" t="n">
        <f aca="false">IF([12]第４号!$Q$437=0,[12]第４号!G$437,"X")</f>
        <v>214047</v>
      </c>
      <c r="D48" s="25" t="n">
        <f aca="false">IF([12]第４号!$Q$437=0,[12]第４号!H$437,"X")</f>
        <v>202658</v>
      </c>
      <c r="E48" s="25" t="n">
        <f aca="false">IF([12]第４号!$Q$437=0,[12]第４号!I$437,"X")</f>
        <v>11389</v>
      </c>
      <c r="F48" s="25" t="n">
        <f aca="false">IF([12]第４号!$Q$437=0,[12]第４号!J$437,"X")</f>
        <v>0</v>
      </c>
      <c r="G48" s="25" t="n">
        <f aca="false">IF([12]第４号!$Q$437=0,[12]第４号!K$437,"X")</f>
        <v>268837</v>
      </c>
      <c r="H48" s="25" t="n">
        <f aca="false">IF([12]第４号!$Q$437=0,[12]第４号!L$437,"X")</f>
        <v>268837</v>
      </c>
      <c r="I48" s="25" t="n">
        <f aca="false">IF([12]第４号!$Q$437=0,[12]第４号!M$437,"X")</f>
        <v>0</v>
      </c>
      <c r="J48" s="25" t="n">
        <f aca="false">IF([12]第４号!$Q$437=0,[12]第４号!N$437,"X")</f>
        <v>127915</v>
      </c>
      <c r="K48" s="25" t="n">
        <f aca="false">IF([12]第４号!$Q$437=0,[12]第４号!O$437,"X")</f>
        <v>127915</v>
      </c>
      <c r="L48" s="25" t="n">
        <f aca="false">IF([12]第４号!$Q$437=0,[12]第４号!P$437,"X")</f>
        <v>0</v>
      </c>
      <c r="M48" s="33" t="s">
        <v>35</v>
      </c>
      <c r="N48" s="25" t="n">
        <f aca="false">IF([12]第４号!$Q$404=0,[12]第４号!F$404,"X")</f>
        <v>399957</v>
      </c>
      <c r="O48" s="25" t="n">
        <f aca="false">IF([12]第４号!$Q$404=0,[12]第４号!G$404,"X")</f>
        <v>361669</v>
      </c>
      <c r="P48" s="25" t="n">
        <f aca="false">IF([12]第４号!$Q$404=0,[12]第４号!H$404,"X")</f>
        <v>332489</v>
      </c>
      <c r="Q48" s="25" t="n">
        <f aca="false">IF([12]第４号!$Q$404=0,[12]第４号!I$404,"X")</f>
        <v>29180</v>
      </c>
      <c r="R48" s="25" t="n">
        <f aca="false">IF([12]第４号!$Q$404=0,[12]第４号!J$404,"X")</f>
        <v>38288</v>
      </c>
      <c r="S48" s="25" t="n">
        <f aca="false">IF([12]第４号!$Q$404=0,[12]第４号!K$404,"X")</f>
        <v>442320</v>
      </c>
      <c r="T48" s="25" t="n">
        <f aca="false">IF([12]第４号!$Q$404=0,[12]第４号!L$404,"X")</f>
        <v>399960</v>
      </c>
      <c r="U48" s="25" t="n">
        <f aca="false">IF([12]第４号!$Q$404=0,[12]第４号!M$404,"X")</f>
        <v>42360</v>
      </c>
      <c r="V48" s="25" t="n">
        <f aca="false">IF([12]第４号!$Q$404=0,[12]第４号!N$404,"X")</f>
        <v>289498</v>
      </c>
      <c r="W48" s="25" t="n">
        <f aca="false">IF([12]第４号!$Q$404=0,[12]第４号!O$404,"X")</f>
        <v>261828</v>
      </c>
      <c r="X48" s="25" t="n">
        <f aca="false">IF([12]第４号!$Q$404=0,[12]第４号!P$404,"X")</f>
        <v>27670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437=0,[13]第４号!F$437,"X")</f>
        <v>559871</v>
      </c>
      <c r="C49" s="38" t="n">
        <f aca="false">IF([13]第４号!$Q$437=0,[13]第４号!G$437,"X")</f>
        <v>261756</v>
      </c>
      <c r="D49" s="38" t="n">
        <f aca="false">IF([13]第４号!$Q$437=0,[13]第４号!H$437,"X")</f>
        <v>236087</v>
      </c>
      <c r="E49" s="38" t="n">
        <f aca="false">IF([13]第４号!$Q$437=0,[13]第４号!I$437,"X")</f>
        <v>25669</v>
      </c>
      <c r="F49" s="38" t="n">
        <f aca="false">IF([13]第４号!$Q$437=0,[13]第４号!J$437,"X")</f>
        <v>298115</v>
      </c>
      <c r="G49" s="38" t="n">
        <f aca="false">IF([13]第４号!$Q$437=0,[13]第４号!K$437,"X")</f>
        <v>705137</v>
      </c>
      <c r="H49" s="38" t="n">
        <f aca="false">IF([13]第４号!$Q$437=0,[13]第４号!L$437,"X")</f>
        <v>321433</v>
      </c>
      <c r="I49" s="38" t="n">
        <f aca="false">IF([13]第４号!$Q$437=0,[13]第４号!M$437,"X")</f>
        <v>383704</v>
      </c>
      <c r="J49" s="38" t="n">
        <f aca="false">IF([13]第４号!$Q$437=0,[13]第４号!N$437,"X")</f>
        <v>281697</v>
      </c>
      <c r="K49" s="38" t="n">
        <f aca="false">IF([13]第４号!$Q$437=0,[13]第４号!O$437,"X")</f>
        <v>147480</v>
      </c>
      <c r="L49" s="38" t="n">
        <f aca="false">IF([13]第４号!$Q$437=0,[13]第４号!P$437,"X")</f>
        <v>134217</v>
      </c>
      <c r="M49" s="37" t="s">
        <v>36</v>
      </c>
      <c r="N49" s="38" t="n">
        <f aca="false">IF([13]第４号!$Q$404=0,[13]第４号!F$404,"X")</f>
        <v>950759</v>
      </c>
      <c r="O49" s="38" t="n">
        <f aca="false">IF([13]第４号!$Q$404=0,[13]第４号!G$404,"X")</f>
        <v>365563</v>
      </c>
      <c r="P49" s="38" t="n">
        <f aca="false">IF([13]第４号!$Q$404=0,[13]第４号!H$404,"X")</f>
        <v>335494</v>
      </c>
      <c r="Q49" s="38" t="n">
        <f aca="false">IF([13]第４号!$Q$404=0,[13]第４号!I$404,"X")</f>
        <v>30069</v>
      </c>
      <c r="R49" s="38" t="n">
        <f aca="false">IF([13]第４号!$Q$404=0,[13]第４号!J$404,"X")</f>
        <v>585196</v>
      </c>
      <c r="S49" s="38" t="n">
        <f aca="false">IF([13]第４号!$Q$404=0,[13]第４号!K$404,"X")</f>
        <v>1065027</v>
      </c>
      <c r="T49" s="38" t="n">
        <f aca="false">IF([13]第４号!$Q$404=0,[13]第４号!L$404,"X")</f>
        <v>404179</v>
      </c>
      <c r="U49" s="38" t="n">
        <f aca="false">IF([13]第４号!$Q$404=0,[13]第４号!M$404,"X")</f>
        <v>660848</v>
      </c>
      <c r="V49" s="38" t="n">
        <f aca="false">IF([13]第４号!$Q$404=0,[13]第４号!N$404,"X")</f>
        <v>653044</v>
      </c>
      <c r="W49" s="38" t="n">
        <f aca="false">IF([13]第４号!$Q$404=0,[13]第４号!O$404,"X")</f>
        <v>264954</v>
      </c>
      <c r="X49" s="38" t="n">
        <f aca="false">IF([13]第４号!$Q$404=0,[13]第４号!P$404,"X")</f>
        <v>388090</v>
      </c>
    </row>
    <row r="50" customFormat="false" ht="11.25" hidden="false" customHeight="true" outlineLevel="0" collapsed="false"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1.2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L51" s="55" t="s">
        <v>3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57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58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22" t="n">
        <v>350258</v>
      </c>
      <c r="C57" s="22" t="n">
        <v>292597</v>
      </c>
      <c r="D57" s="22" t="n">
        <v>250884</v>
      </c>
      <c r="E57" s="22" t="n">
        <v>41713</v>
      </c>
      <c r="F57" s="22" t="n">
        <v>57661</v>
      </c>
      <c r="G57" s="22" t="n">
        <v>374158</v>
      </c>
      <c r="H57" s="22" t="n">
        <v>312204</v>
      </c>
      <c r="I57" s="22" t="n">
        <v>61954</v>
      </c>
      <c r="J57" s="22" t="n">
        <v>218774</v>
      </c>
      <c r="K57" s="22" t="n">
        <v>184728</v>
      </c>
      <c r="L57" s="22" t="n">
        <v>34046</v>
      </c>
      <c r="M57" s="21" t="s">
        <v>19</v>
      </c>
      <c r="N57" s="22" t="n">
        <v>263527</v>
      </c>
      <c r="O57" s="22" t="n">
        <v>234125</v>
      </c>
      <c r="P57" s="22" t="n">
        <v>194406</v>
      </c>
      <c r="Q57" s="22" t="n">
        <v>39719</v>
      </c>
      <c r="R57" s="22" t="n">
        <v>29402</v>
      </c>
      <c r="S57" s="22" t="n">
        <v>279394</v>
      </c>
      <c r="T57" s="22" t="n">
        <v>247451</v>
      </c>
      <c r="U57" s="22" t="n">
        <v>31943</v>
      </c>
      <c r="V57" s="22" t="n">
        <v>149298</v>
      </c>
      <c r="W57" s="22" t="n">
        <v>138185</v>
      </c>
      <c r="X57" s="22" t="n">
        <v>11113</v>
      </c>
    </row>
    <row r="58" customFormat="false" ht="11.25" hidden="false" customHeight="true" outlineLevel="0" collapsed="false">
      <c r="A58" s="21" t="s">
        <v>20</v>
      </c>
      <c r="B58" s="22" t="n">
        <v>366958</v>
      </c>
      <c r="C58" s="22" t="n">
        <v>299991</v>
      </c>
      <c r="D58" s="22" t="n">
        <v>257882</v>
      </c>
      <c r="E58" s="22" t="n">
        <v>42109</v>
      </c>
      <c r="F58" s="22" t="n">
        <v>66967</v>
      </c>
      <c r="G58" s="22" t="n">
        <v>388916</v>
      </c>
      <c r="H58" s="22" t="n">
        <v>318136</v>
      </c>
      <c r="I58" s="22" t="n">
        <v>70780</v>
      </c>
      <c r="J58" s="22" t="n">
        <v>225079</v>
      </c>
      <c r="K58" s="22" t="n">
        <v>182749</v>
      </c>
      <c r="L58" s="22" t="n">
        <v>42330</v>
      </c>
      <c r="M58" s="21" t="s">
        <v>20</v>
      </c>
      <c r="N58" s="22" t="n">
        <v>249897</v>
      </c>
      <c r="O58" s="22" t="n">
        <v>223782</v>
      </c>
      <c r="P58" s="22" t="n">
        <v>185365</v>
      </c>
      <c r="Q58" s="22" t="n">
        <v>38417</v>
      </c>
      <c r="R58" s="22" t="n">
        <v>26115</v>
      </c>
      <c r="S58" s="22" t="n">
        <v>264671</v>
      </c>
      <c r="T58" s="22" t="n">
        <v>236246</v>
      </c>
      <c r="U58" s="22" t="n">
        <v>28425</v>
      </c>
      <c r="V58" s="22" t="n">
        <v>151454</v>
      </c>
      <c r="W58" s="22" t="n">
        <v>140732</v>
      </c>
      <c r="X58" s="22" t="n">
        <v>10722</v>
      </c>
    </row>
    <row r="59" customFormat="false" ht="11.25" hidden="false" customHeight="true" outlineLevel="0" collapsed="false">
      <c r="A59" s="21" t="s">
        <v>21</v>
      </c>
      <c r="B59" s="25" t="n">
        <v>344351</v>
      </c>
      <c r="C59" s="25" t="n">
        <v>273047</v>
      </c>
      <c r="D59" s="25" t="n">
        <v>230427</v>
      </c>
      <c r="E59" s="25" t="n">
        <v>42620</v>
      </c>
      <c r="F59" s="25" t="n">
        <v>71304</v>
      </c>
      <c r="G59" s="25" t="n">
        <v>379102</v>
      </c>
      <c r="H59" s="25" t="n">
        <v>299723</v>
      </c>
      <c r="I59" s="25" t="n">
        <v>79379</v>
      </c>
      <c r="J59" s="25" t="n">
        <v>200643</v>
      </c>
      <c r="K59" s="25" t="n">
        <v>162729</v>
      </c>
      <c r="L59" s="25" t="n">
        <v>37914</v>
      </c>
      <c r="M59" s="21" t="s">
        <v>21</v>
      </c>
      <c r="N59" s="25" t="n">
        <v>242622</v>
      </c>
      <c r="O59" s="25" t="n">
        <v>209039</v>
      </c>
      <c r="P59" s="25" t="n">
        <v>179105</v>
      </c>
      <c r="Q59" s="25" t="n">
        <v>29934</v>
      </c>
      <c r="R59" s="25" t="n">
        <v>33583</v>
      </c>
      <c r="S59" s="25" t="n">
        <v>281009</v>
      </c>
      <c r="T59" s="25" t="n">
        <v>239557</v>
      </c>
      <c r="U59" s="25" t="n">
        <v>41452</v>
      </c>
      <c r="V59" s="25" t="n">
        <v>126494</v>
      </c>
      <c r="W59" s="25" t="n">
        <v>116716</v>
      </c>
      <c r="X59" s="25" t="n">
        <v>9778</v>
      </c>
    </row>
    <row r="60" customFormat="false" ht="11.25" hidden="false" customHeight="true" outlineLevel="0" collapsed="false">
      <c r="A60" s="28" t="s">
        <v>22</v>
      </c>
      <c r="B60" s="25" t="n">
        <v>285093</v>
      </c>
      <c r="C60" s="25" t="n">
        <v>246066</v>
      </c>
      <c r="D60" s="25" t="n">
        <v>212399</v>
      </c>
      <c r="E60" s="25" t="n">
        <v>33667</v>
      </c>
      <c r="F60" s="25" t="n">
        <v>39027</v>
      </c>
      <c r="G60" s="25" t="n">
        <v>318226</v>
      </c>
      <c r="H60" s="25" t="n">
        <v>274144</v>
      </c>
      <c r="I60" s="25" t="n">
        <v>44082</v>
      </c>
      <c r="J60" s="25" t="n">
        <v>168369</v>
      </c>
      <c r="K60" s="25" t="n">
        <v>147150</v>
      </c>
      <c r="L60" s="25" t="n">
        <v>21219</v>
      </c>
      <c r="M60" s="28" t="s">
        <v>22</v>
      </c>
      <c r="N60" s="25" t="n">
        <v>264869</v>
      </c>
      <c r="O60" s="25" t="n">
        <v>225086</v>
      </c>
      <c r="P60" s="25" t="n">
        <v>188803</v>
      </c>
      <c r="Q60" s="25" t="n">
        <v>36283</v>
      </c>
      <c r="R60" s="25" t="n">
        <v>39783</v>
      </c>
      <c r="S60" s="25" t="n">
        <v>299006</v>
      </c>
      <c r="T60" s="25" t="n">
        <v>252231</v>
      </c>
      <c r="U60" s="25" t="n">
        <v>46775</v>
      </c>
      <c r="V60" s="25" t="n">
        <v>141608</v>
      </c>
      <c r="W60" s="25" t="n">
        <v>127072</v>
      </c>
      <c r="X60" s="25" t="n">
        <v>14536</v>
      </c>
    </row>
    <row r="61" customFormat="false" ht="11.25" hidden="false" customHeight="true" outlineLevel="0" collapsed="false">
      <c r="A61" s="28" t="s">
        <v>23</v>
      </c>
      <c r="B61" s="25" t="n">
        <f aca="false">IF([1]第４号!$Q$438=0,[1]第４号!$F$438,"X")</f>
        <v>275787</v>
      </c>
      <c r="C61" s="25" t="n">
        <f aca="false">IF([1]第４号!$Q$438=0,[1]第４号!$G$438,"X")</f>
        <v>233871</v>
      </c>
      <c r="D61" s="25" t="n">
        <f aca="false">IF([1]第４号!$Q$438=0,[1]第４号!$H$438,"X")</f>
        <v>217085</v>
      </c>
      <c r="E61" s="25" t="n">
        <f aca="false">IF([1]第４号!$Q$438=0,[1]第４号!$I$438,"X")</f>
        <v>16786</v>
      </c>
      <c r="F61" s="25" t="n">
        <f aca="false">IF([1]第４号!$Q$438=0,[1]第４号!$J$438,"X")</f>
        <v>41916</v>
      </c>
      <c r="G61" s="25" t="n">
        <f aca="false">IF([1]第４号!$Q$438=0,[1]第４号!$K$438,"X")</f>
        <v>294470</v>
      </c>
      <c r="H61" s="25" t="n">
        <f aca="false">IF([1]第４号!$Q$438=0,[1]第４号!$L$438,"X")</f>
        <v>250010</v>
      </c>
      <c r="I61" s="25" t="n">
        <f aca="false">IF([1]第４号!$Q$438=0,[1]第４号!$M$438,"X")</f>
        <v>44460</v>
      </c>
      <c r="J61" s="25" t="n">
        <f aca="false">IF([1]第４号!$Q$438=0,[1]第４号!$N$438,"X")</f>
        <v>181167</v>
      </c>
      <c r="K61" s="25" t="n">
        <f aca="false">IF([1]第４号!$Q$438=0,[1]第４号!$O$438,"X")</f>
        <v>152136</v>
      </c>
      <c r="L61" s="25" t="n">
        <f aca="false">IF([1]第４号!$Q$438=0,[1]第４号!$P$438,"X")</f>
        <v>29031</v>
      </c>
      <c r="M61" s="28" t="s">
        <v>23</v>
      </c>
      <c r="N61" s="25" t="n">
        <f aca="false">IF([1]第４号!$Q$405=0,[1]第４号!$F$405,"X")</f>
        <v>248317</v>
      </c>
      <c r="O61" s="25" t="n">
        <f aca="false">IF([1]第４号!$Q$405=0,[1]第４号!$G$405,"X")</f>
        <v>216724</v>
      </c>
      <c r="P61" s="25" t="n">
        <f aca="false">IF([1]第４号!$Q$405=0,[1]第４号!$H$405,"X")</f>
        <v>185043</v>
      </c>
      <c r="Q61" s="25" t="n">
        <f aca="false">IF([1]第４号!$Q$405=0,[1]第４号!$I$405,"X")</f>
        <v>31681</v>
      </c>
      <c r="R61" s="25" t="n">
        <f aca="false">IF([1]第４号!$Q$405=0,[1]第４号!$J$405,"X")</f>
        <v>31593</v>
      </c>
      <c r="S61" s="25" t="n">
        <f aca="false">IF([1]第４号!$Q$405=0,[1]第４号!$K$405,"X")</f>
        <v>276670</v>
      </c>
      <c r="T61" s="25" t="n">
        <f aca="false">IF([1]第４号!$Q$405=0,[1]第４号!$L$405,"X")</f>
        <v>240153</v>
      </c>
      <c r="U61" s="25" t="n">
        <f aca="false">IF([1]第４号!$Q$405=0,[1]第４号!$M$405,"X")</f>
        <v>36517</v>
      </c>
      <c r="V61" s="25" t="n">
        <f aca="false">IF([1]第４号!$Q$405=0,[1]第４号!$N$405,"X")</f>
        <v>145697</v>
      </c>
      <c r="W61" s="25" t="n">
        <f aca="false">IF([1]第４号!$Q$405=0,[1]第４号!$O$405,"X")</f>
        <v>131923</v>
      </c>
      <c r="X61" s="25" t="n">
        <f aca="false">IF([1]第４号!$Q$405=0,[1]第４号!$P$405,"X")</f>
        <v>13774</v>
      </c>
    </row>
    <row r="62" customFormat="false" ht="11.25" hidden="false" customHeight="true" outlineLevel="0" collapsed="false">
      <c r="A62" s="29" t="s">
        <v>24</v>
      </c>
      <c r="B62" s="30" t="n">
        <f aca="false">IF([2]第４号!$Q$438=0,[2]第４号!F$438,"X")</f>
        <v>317911</v>
      </c>
      <c r="C62" s="30" t="n">
        <f aca="false">IF([2]第４号!$Q$438=0,[2]第４号!G$438,"X")</f>
        <v>234310</v>
      </c>
      <c r="D62" s="30" t="n">
        <f aca="false">IF([2]第４号!$Q$438=0,[2]第４号!H$438,"X")</f>
        <v>216926</v>
      </c>
      <c r="E62" s="30" t="n">
        <f aca="false">IF([2]第４号!$Q$438=0,[2]第４号!I$438,"X")</f>
        <v>17384</v>
      </c>
      <c r="F62" s="30" t="n">
        <f aca="false">IF([2]第４号!$Q$438=0,[2]第４号!J$438,"X")</f>
        <v>83601</v>
      </c>
      <c r="G62" s="30" t="n">
        <f aca="false">IF([2]第４号!$Q$438=0,[2]第４号!K$438,"X")</f>
        <v>349017</v>
      </c>
      <c r="H62" s="30" t="n">
        <f aca="false">IF([2]第４号!$Q$438=0,[2]第４号!L$438,"X")</f>
        <v>253723</v>
      </c>
      <c r="I62" s="30" t="n">
        <f aca="false">IF([2]第４号!$Q$438=0,[2]第４号!M$438,"X")</f>
        <v>95294</v>
      </c>
      <c r="J62" s="30" t="n">
        <f aca="false">IF([2]第４号!$Q$438=0,[2]第４号!N$438,"X")</f>
        <v>168614</v>
      </c>
      <c r="K62" s="30" t="n">
        <f aca="false">IF([2]第４号!$Q$438=0,[2]第４号!O$438,"X")</f>
        <v>141137</v>
      </c>
      <c r="L62" s="30" t="n">
        <f aca="false">IF([2]第４号!$Q$438=0,[2]第４号!P$438,"X")</f>
        <v>27477</v>
      </c>
      <c r="M62" s="29" t="s">
        <v>24</v>
      </c>
      <c r="N62" s="30" t="n">
        <f aca="false">IF([2]第４号!$Q$405=0,[2]第４号!F$405,"X")</f>
        <v>227953</v>
      </c>
      <c r="O62" s="30" t="n">
        <f aca="false">IF([2]第４号!$Q$405=0,[2]第４号!G$405,"X")</f>
        <v>226969</v>
      </c>
      <c r="P62" s="30" t="n">
        <f aca="false">IF([2]第４号!$Q$405=0,[2]第４号!H$405,"X")</f>
        <v>185512</v>
      </c>
      <c r="Q62" s="30" t="n">
        <f aca="false">IF([2]第４号!$Q$405=0,[2]第４号!I$405,"X")</f>
        <v>41457</v>
      </c>
      <c r="R62" s="30" t="n">
        <f aca="false">IF([2]第４号!$Q$405=0,[2]第４号!J$405,"X")</f>
        <v>984</v>
      </c>
      <c r="S62" s="30" t="n">
        <f aca="false">IF([2]第４号!$Q$405=0,[2]第４号!K$405,"X")</f>
        <v>254206</v>
      </c>
      <c r="T62" s="30" t="n">
        <f aca="false">IF([2]第４号!$Q$405=0,[2]第４号!L$405,"X")</f>
        <v>253099</v>
      </c>
      <c r="U62" s="30" t="n">
        <f aca="false">IF([2]第４号!$Q$405=0,[2]第４号!M$405,"X")</f>
        <v>1107</v>
      </c>
      <c r="V62" s="30" t="n">
        <f aca="false">IF([2]第４号!$Q$405=0,[2]第４号!N$405,"X")</f>
        <v>133159</v>
      </c>
      <c r="W62" s="30" t="n">
        <f aca="false">IF([2]第４号!$Q$405=0,[2]第４号!O$405,"X")</f>
        <v>132619</v>
      </c>
      <c r="X62" s="30" t="n">
        <f aca="false">IF([2]第４号!$Q$405=0,[2]第４号!P$405,"X")</f>
        <v>540</v>
      </c>
    </row>
    <row r="63" customFormat="false" ht="11.25" hidden="false" customHeight="true" outlineLevel="0" collapsed="false">
      <c r="A63" s="33" t="s">
        <v>26</v>
      </c>
      <c r="B63" s="25" t="n">
        <f aca="false">IF([3]第４号!$Q$438=0,[3]第４号!F$438,"X")</f>
        <v>220333</v>
      </c>
      <c r="C63" s="25" t="n">
        <f aca="false">IF([3]第４号!$Q$438=0,[3]第４号!G$438,"X")</f>
        <v>220333</v>
      </c>
      <c r="D63" s="25" t="n">
        <f aca="false">IF([3]第４号!$Q$438=0,[3]第４号!H$438,"X")</f>
        <v>199803</v>
      </c>
      <c r="E63" s="25" t="n">
        <f aca="false">IF([3]第４号!$Q$438=0,[3]第４号!I$438,"X")</f>
        <v>20530</v>
      </c>
      <c r="F63" s="25" t="n">
        <f aca="false">IF([3]第４号!$Q$438=0,[3]第４号!J$438,"X")</f>
        <v>0</v>
      </c>
      <c r="G63" s="25" t="n">
        <f aca="false">IF([3]第４号!$Q$438=0,[3]第４号!K$438,"X")</f>
        <v>239438</v>
      </c>
      <c r="H63" s="25" t="n">
        <f aca="false">IF([3]第４号!$Q$438=0,[3]第４号!L$438,"X")</f>
        <v>239438</v>
      </c>
      <c r="I63" s="25" t="n">
        <f aca="false">IF([3]第４号!$Q$438=0,[3]第４号!M$438,"X")</f>
        <v>0</v>
      </c>
      <c r="J63" s="25" t="n">
        <f aca="false">IF([3]第４号!$Q$438=0,[3]第４号!N$438,"X")</f>
        <v>133869</v>
      </c>
      <c r="K63" s="25" t="n">
        <f aca="false">IF([3]第４号!$Q$438=0,[3]第４号!O$438,"X")</f>
        <v>133869</v>
      </c>
      <c r="L63" s="25" t="n">
        <f aca="false">IF([3]第４号!$Q$438=0,[3]第４号!P$438,"X")</f>
        <v>0</v>
      </c>
      <c r="M63" s="33" t="s">
        <v>26</v>
      </c>
      <c r="N63" s="25" t="n">
        <f aca="false">IF([3]第４号!$Q$405=0,[3]第４号!F$405,"X")</f>
        <v>217336</v>
      </c>
      <c r="O63" s="25" t="n">
        <f aca="false">IF([3]第４号!$Q$405=0,[3]第４号!G$405,"X")</f>
        <v>216589</v>
      </c>
      <c r="P63" s="25" t="n">
        <f aca="false">IF([3]第４号!$Q$405=0,[3]第４号!H$405,"X")</f>
        <v>180182</v>
      </c>
      <c r="Q63" s="25" t="n">
        <f aca="false">IF([3]第４号!$Q$405=0,[3]第４号!I$405,"X")</f>
        <v>36407</v>
      </c>
      <c r="R63" s="25" t="n">
        <f aca="false">IF([3]第４号!$Q$405=0,[3]第４号!J$405,"X")</f>
        <v>747</v>
      </c>
      <c r="S63" s="25" t="n">
        <f aca="false">IF([3]第４号!$Q$405=0,[3]第４号!K$405,"X")</f>
        <v>241832</v>
      </c>
      <c r="T63" s="25" t="n">
        <f aca="false">IF([3]第４号!$Q$405=0,[3]第４号!L$405,"X")</f>
        <v>240906</v>
      </c>
      <c r="U63" s="25" t="n">
        <f aca="false">IF([3]第４号!$Q$405=0,[3]第４号!M$405,"X")</f>
        <v>926</v>
      </c>
      <c r="V63" s="25" t="n">
        <f aca="false">IF([3]第４号!$Q$405=0,[3]第４号!N$405,"X")</f>
        <v>129244</v>
      </c>
      <c r="W63" s="25" t="n">
        <f aca="false">IF([3]第４号!$Q$405=0,[3]第４号!O$405,"X")</f>
        <v>129143</v>
      </c>
      <c r="X63" s="25" t="n">
        <f aca="false">IF([3]第４号!$Q$405=0,[3]第４号!P$405,"X")</f>
        <v>101</v>
      </c>
    </row>
    <row r="64" customFormat="false" ht="11.25" hidden="false" customHeight="true" outlineLevel="0" collapsed="false">
      <c r="A64" s="33" t="s">
        <v>27</v>
      </c>
      <c r="B64" s="25" t="n">
        <f aca="false">IF([4]第４号!$Q$438=0,[4]第４号!F$438,"X")</f>
        <v>245349</v>
      </c>
      <c r="C64" s="25" t="n">
        <f aca="false">IF([4]第４号!$Q$438=0,[4]第４号!G$438,"X")</f>
        <v>243935</v>
      </c>
      <c r="D64" s="25" t="n">
        <f aca="false">IF([4]第４号!$Q$438=0,[4]第４号!H$438,"X")</f>
        <v>221603</v>
      </c>
      <c r="E64" s="25" t="n">
        <f aca="false">IF([4]第４号!$Q$438=0,[4]第４号!I$438,"X")</f>
        <v>22332</v>
      </c>
      <c r="F64" s="25" t="n">
        <f aca="false">IF([4]第４号!$Q$438=0,[4]第４号!J$438,"X")</f>
        <v>1414</v>
      </c>
      <c r="G64" s="25" t="n">
        <f aca="false">IF([4]第４号!$Q$438=0,[4]第４号!K$438,"X")</f>
        <v>261902</v>
      </c>
      <c r="H64" s="25" t="n">
        <f aca="false">IF([4]第４号!$Q$438=0,[4]第４号!L$438,"X")</f>
        <v>260648</v>
      </c>
      <c r="I64" s="25" t="n">
        <f aca="false">IF([4]第４号!$Q$438=0,[4]第４号!M$438,"X")</f>
        <v>1254</v>
      </c>
      <c r="J64" s="25" t="n">
        <f aca="false">IF([4]第４号!$Q$438=0,[4]第４号!N$438,"X")</f>
        <v>154836</v>
      </c>
      <c r="K64" s="25" t="n">
        <f aca="false">IF([4]第４号!$Q$438=0,[4]第４号!O$438,"X")</f>
        <v>152548</v>
      </c>
      <c r="L64" s="25" t="n">
        <f aca="false">IF([4]第４号!$Q$438=0,[4]第４号!P$438,"X")</f>
        <v>2288</v>
      </c>
      <c r="M64" s="33" t="s">
        <v>27</v>
      </c>
      <c r="N64" s="25" t="n">
        <f aca="false">IF([4]第４号!$Q$405=0,[4]第４号!F$405,"X")</f>
        <v>225152</v>
      </c>
      <c r="O64" s="25" t="n">
        <f aca="false">IF([4]第４号!$Q$405=0,[4]第４号!G$405,"X")</f>
        <v>219860</v>
      </c>
      <c r="P64" s="25" t="n">
        <f aca="false">IF([4]第４号!$Q$405=0,[4]第４号!H$405,"X")</f>
        <v>178711</v>
      </c>
      <c r="Q64" s="25" t="n">
        <f aca="false">IF([4]第４号!$Q$405=0,[4]第４号!I$405,"X")</f>
        <v>41149</v>
      </c>
      <c r="R64" s="25" t="n">
        <f aca="false">IF([4]第４号!$Q$405=0,[4]第４号!J$405,"X")</f>
        <v>5292</v>
      </c>
      <c r="S64" s="25" t="n">
        <f aca="false">IF([4]第４号!$Q$405=0,[4]第４号!K$405,"X")</f>
        <v>252551</v>
      </c>
      <c r="T64" s="25" t="n">
        <f aca="false">IF([4]第４号!$Q$405=0,[4]第４号!L$405,"X")</f>
        <v>245829</v>
      </c>
      <c r="U64" s="25" t="n">
        <f aca="false">IF([4]第４号!$Q$405=0,[4]第４号!M$405,"X")</f>
        <v>6722</v>
      </c>
      <c r="V64" s="25" t="n">
        <f aca="false">IF([4]第４号!$Q$405=0,[4]第４号!N$405,"X")</f>
        <v>124952</v>
      </c>
      <c r="W64" s="25" t="n">
        <f aca="false">IF([4]第４号!$Q$405=0,[4]第４号!O$405,"X")</f>
        <v>124891</v>
      </c>
      <c r="X64" s="25" t="n">
        <f aca="false">IF([4]第４号!$Q$405=0,[4]第４号!P$405,"X")</f>
        <v>61</v>
      </c>
    </row>
    <row r="65" customFormat="false" ht="11.25" hidden="false" customHeight="true" outlineLevel="0" collapsed="false">
      <c r="A65" s="33" t="s">
        <v>28</v>
      </c>
      <c r="B65" s="25" t="n">
        <f aca="false">IF([5]第４号!$Q$438=0,[5]第４号!F$438,"X")</f>
        <v>333937</v>
      </c>
      <c r="C65" s="25" t="n">
        <f aca="false">IF([5]第４号!$Q$438=0,[5]第４号!G$438,"X")</f>
        <v>240658</v>
      </c>
      <c r="D65" s="25" t="n">
        <f aca="false">IF([5]第４号!$Q$438=0,[5]第４号!H$438,"X")</f>
        <v>224544</v>
      </c>
      <c r="E65" s="25" t="n">
        <f aca="false">IF([5]第４号!$Q$438=0,[5]第４号!I$438,"X")</f>
        <v>16114</v>
      </c>
      <c r="F65" s="25" t="n">
        <f aca="false">IF([5]第４号!$Q$438=0,[5]第４号!J$438,"X")</f>
        <v>93279</v>
      </c>
      <c r="G65" s="25" t="n">
        <f aca="false">IF([5]第４号!$Q$438=0,[5]第４号!K$438,"X")</f>
        <v>359813</v>
      </c>
      <c r="H65" s="25" t="n">
        <f aca="false">IF([5]第４号!$Q$438=0,[5]第４号!L$438,"X")</f>
        <v>256273</v>
      </c>
      <c r="I65" s="25" t="n">
        <f aca="false">IF([5]第４号!$Q$438=0,[5]第４号!M$438,"X")</f>
        <v>103540</v>
      </c>
      <c r="J65" s="25" t="n">
        <f aca="false">IF([5]第４号!$Q$438=0,[5]第４号!N$438,"X")</f>
        <v>191833</v>
      </c>
      <c r="K65" s="25" t="n">
        <f aca="false">IF([5]第４号!$Q$438=0,[5]第４号!O$438,"X")</f>
        <v>154906</v>
      </c>
      <c r="L65" s="25" t="n">
        <f aca="false">IF([5]第４号!$Q$438=0,[5]第４号!P$438,"X")</f>
        <v>36927</v>
      </c>
      <c r="M65" s="33" t="s">
        <v>28</v>
      </c>
      <c r="N65" s="25" t="n">
        <f aca="false">IF([5]第４号!$Q$405=0,[5]第４号!F$405,"X")</f>
        <v>209506</v>
      </c>
      <c r="O65" s="25" t="n">
        <f aca="false">IF([5]第４号!$Q$405=0,[5]第４号!G$405,"X")</f>
        <v>209277</v>
      </c>
      <c r="P65" s="25" t="n">
        <f aca="false">IF([5]第４号!$Q$405=0,[5]第４号!H$405,"X")</f>
        <v>175133</v>
      </c>
      <c r="Q65" s="25" t="n">
        <f aca="false">IF([5]第４号!$Q$405=0,[5]第４号!I$405,"X")</f>
        <v>34144</v>
      </c>
      <c r="R65" s="25" t="n">
        <f aca="false">IF([5]第４号!$Q$405=0,[5]第４号!J$405,"X")</f>
        <v>229</v>
      </c>
      <c r="S65" s="25" t="n">
        <f aca="false">IF([5]第４号!$Q$405=0,[5]第４号!K$405,"X")</f>
        <v>233912</v>
      </c>
      <c r="T65" s="25" t="n">
        <f aca="false">IF([5]第４号!$Q$405=0,[5]第４号!L$405,"X")</f>
        <v>233636</v>
      </c>
      <c r="U65" s="25" t="n">
        <f aca="false">IF([5]第４号!$Q$405=0,[5]第４号!M$405,"X")</f>
        <v>276</v>
      </c>
      <c r="V65" s="25" t="n">
        <f aca="false">IF([5]第４号!$Q$405=0,[5]第４号!N$405,"X")</f>
        <v>122024</v>
      </c>
      <c r="W65" s="25" t="n">
        <f aca="false">IF([5]第４号!$Q$405=0,[5]第４号!O$405,"X")</f>
        <v>121964</v>
      </c>
      <c r="X65" s="25" t="n">
        <f aca="false">IF([5]第４号!$Q$405=0,[5]第４号!P$405,"X")</f>
        <v>60</v>
      </c>
    </row>
    <row r="66" customFormat="false" ht="11.25" hidden="false" customHeight="true" outlineLevel="0" collapsed="false">
      <c r="A66" s="36" t="s">
        <v>29</v>
      </c>
      <c r="B66" s="25" t="n">
        <f aca="false">IF([6]第４号!$Q$438=0,[6]第４号!F$438,"X")</f>
        <v>226692</v>
      </c>
      <c r="C66" s="25" t="n">
        <f aca="false">IF([6]第４号!$Q$438=0,[6]第４号!G$438,"X")</f>
        <v>226235</v>
      </c>
      <c r="D66" s="25" t="n">
        <f aca="false">IF([6]第４号!$Q$438=0,[6]第４号!H$438,"X")</f>
        <v>216629</v>
      </c>
      <c r="E66" s="25" t="n">
        <f aca="false">IF([6]第４号!$Q$438=0,[6]第４号!I$438,"X")</f>
        <v>9606</v>
      </c>
      <c r="F66" s="25" t="n">
        <f aca="false">IF([6]第４号!$Q$438=0,[6]第４号!J$438,"X")</f>
        <v>457</v>
      </c>
      <c r="G66" s="25" t="n">
        <f aca="false">IF([6]第４号!$Q$438=0,[6]第４号!K$438,"X")</f>
        <v>240900</v>
      </c>
      <c r="H66" s="25" t="n">
        <f aca="false">IF([6]第４号!$Q$438=0,[6]第４号!L$438,"X")</f>
        <v>240420</v>
      </c>
      <c r="I66" s="25" t="n">
        <f aca="false">IF([6]第４号!$Q$438=0,[6]第４号!M$438,"X")</f>
        <v>480</v>
      </c>
      <c r="J66" s="25" t="n">
        <f aca="false">IF([6]第４号!$Q$438=0,[6]第４号!N$438,"X")</f>
        <v>148288</v>
      </c>
      <c r="K66" s="25" t="n">
        <f aca="false">IF([6]第４号!$Q$438=0,[6]第４号!O$438,"X")</f>
        <v>147956</v>
      </c>
      <c r="L66" s="25" t="n">
        <f aca="false">IF([6]第４号!$Q$438=0,[6]第４号!P$438,"X")</f>
        <v>332</v>
      </c>
      <c r="M66" s="36" t="s">
        <v>29</v>
      </c>
      <c r="N66" s="25" t="n">
        <f aca="false">IF([6]第４号!$Q$405=0,[6]第４号!F$405,"X")</f>
        <v>210392</v>
      </c>
      <c r="O66" s="25" t="n">
        <f aca="false">IF([6]第４号!$Q$405=0,[6]第４号!G$405,"X")</f>
        <v>209451</v>
      </c>
      <c r="P66" s="25" t="n">
        <f aca="false">IF([6]第４号!$Q$405=0,[6]第４号!H$405,"X")</f>
        <v>175825</v>
      </c>
      <c r="Q66" s="25" t="n">
        <f aca="false">IF([6]第４号!$Q$405=0,[6]第４号!I$405,"X")</f>
        <v>33626</v>
      </c>
      <c r="R66" s="25" t="n">
        <f aca="false">IF([6]第４号!$Q$405=0,[6]第４号!J$405,"X")</f>
        <v>941</v>
      </c>
      <c r="S66" s="25" t="n">
        <f aca="false">IF([6]第４号!$Q$405=0,[6]第４号!K$405,"X")</f>
        <v>234411</v>
      </c>
      <c r="T66" s="25" t="n">
        <f aca="false">IF([6]第４号!$Q$405=0,[6]第４号!L$405,"X")</f>
        <v>233219</v>
      </c>
      <c r="U66" s="25" t="n">
        <f aca="false">IF([6]第４号!$Q$405=0,[6]第４号!M$405,"X")</f>
        <v>1192</v>
      </c>
      <c r="V66" s="25" t="n">
        <f aca="false">IF([6]第４号!$Q$405=0,[6]第４号!N$405,"X")</f>
        <v>125277</v>
      </c>
      <c r="W66" s="25" t="n">
        <f aca="false">IF([6]第４号!$Q$405=0,[6]第４号!O$405,"X")</f>
        <v>125225</v>
      </c>
      <c r="X66" s="25" t="n">
        <f aca="false">IF([6]第４号!$Q$405=0,[6]第４号!P$405,"X")</f>
        <v>52</v>
      </c>
    </row>
    <row r="67" customFormat="false" ht="11.25" hidden="false" customHeight="true" outlineLevel="0" collapsed="false">
      <c r="A67" s="33" t="s">
        <v>30</v>
      </c>
      <c r="B67" s="25" t="n">
        <f aca="false">IF([7]第４号!$Q$438=0,[7]第４号!F$438,"X")</f>
        <v>228517</v>
      </c>
      <c r="C67" s="25" t="n">
        <f aca="false">IF([7]第４号!$Q$438=0,[7]第４号!G$438,"X")</f>
        <v>228058</v>
      </c>
      <c r="D67" s="25" t="n">
        <f aca="false">IF([7]第４号!$Q$438=0,[7]第４号!H$438,"X")</f>
        <v>219049</v>
      </c>
      <c r="E67" s="25" t="n">
        <f aca="false">IF([7]第４号!$Q$438=0,[7]第４号!I$438,"X")</f>
        <v>9009</v>
      </c>
      <c r="F67" s="25" t="n">
        <f aca="false">IF([7]第４号!$Q$438=0,[7]第４号!J$438,"X")</f>
        <v>459</v>
      </c>
      <c r="G67" s="25" t="n">
        <f aca="false">IF([7]第４号!$Q$438=0,[7]第４号!K$438,"X")</f>
        <v>243343</v>
      </c>
      <c r="H67" s="25" t="n">
        <f aca="false">IF([7]第４号!$Q$438=0,[7]第４号!L$438,"X")</f>
        <v>242855</v>
      </c>
      <c r="I67" s="25" t="n">
        <f aca="false">IF([7]第４号!$Q$438=0,[7]第４号!M$438,"X")</f>
        <v>488</v>
      </c>
      <c r="J67" s="25" t="n">
        <f aca="false">IF([7]第４号!$Q$438=0,[7]第４号!N$438,"X")</f>
        <v>153048</v>
      </c>
      <c r="K67" s="25" t="n">
        <f aca="false">IF([7]第４号!$Q$438=0,[7]第４号!O$438,"X")</f>
        <v>152736</v>
      </c>
      <c r="L67" s="25" t="n">
        <f aca="false">IF([7]第４号!$Q$438=0,[7]第４号!P$438,"X")</f>
        <v>312</v>
      </c>
      <c r="M67" s="33" t="s">
        <v>30</v>
      </c>
      <c r="N67" s="25" t="n">
        <f aca="false">IF([7]第４号!$Q$405=0,[7]第４号!F$405,"X")</f>
        <v>309167</v>
      </c>
      <c r="O67" s="25" t="n">
        <f aca="false">IF([7]第４号!$Q$405=0,[7]第４号!G$405,"X")</f>
        <v>211843</v>
      </c>
      <c r="P67" s="25" t="n">
        <f aca="false">IF([7]第４号!$Q$405=0,[7]第４号!H$405,"X")</f>
        <v>181913</v>
      </c>
      <c r="Q67" s="25" t="n">
        <f aca="false">IF([7]第４号!$Q$405=0,[7]第４号!I$405,"X")</f>
        <v>29930</v>
      </c>
      <c r="R67" s="25" t="n">
        <f aca="false">IF([7]第４号!$Q$405=0,[7]第４号!J$405,"X")</f>
        <v>97324</v>
      </c>
      <c r="S67" s="25" t="n">
        <f aca="false">IF([7]第４号!$Q$405=0,[7]第４号!K$405,"X")</f>
        <v>355382</v>
      </c>
      <c r="T67" s="25" t="n">
        <f aca="false">IF([7]第４号!$Q$405=0,[7]第４号!L$405,"X")</f>
        <v>237914</v>
      </c>
      <c r="U67" s="25" t="n">
        <f aca="false">IF([7]第４号!$Q$405=0,[7]第４号!M$405,"X")</f>
        <v>117468</v>
      </c>
      <c r="V67" s="25" t="n">
        <f aca="false">IF([7]第４号!$Q$405=0,[7]第４号!N$405,"X")</f>
        <v>150000</v>
      </c>
      <c r="W67" s="25" t="n">
        <f aca="false">IF([7]第４号!$Q$405=0,[7]第４号!O$405,"X")</f>
        <v>122054</v>
      </c>
      <c r="X67" s="25" t="n">
        <f aca="false">IF([7]第４号!$Q$405=0,[7]第４号!P$405,"X")</f>
        <v>27946</v>
      </c>
    </row>
    <row r="68" customFormat="false" ht="11.25" hidden="false" customHeight="true" outlineLevel="0" collapsed="false">
      <c r="A68" s="33" t="s">
        <v>31</v>
      </c>
      <c r="B68" s="25" t="n">
        <f aca="false">IF([8]第４号!$Q$438=0,[8]第４号!F$438,"X")</f>
        <v>310035</v>
      </c>
      <c r="C68" s="25" t="n">
        <f aca="false">IF([8]第４号!$Q$438=0,[8]第４号!G$438,"X")</f>
        <v>225330</v>
      </c>
      <c r="D68" s="25" t="n">
        <f aca="false">IF([8]第４号!$Q$438=0,[8]第４号!H$438,"X")</f>
        <v>218620</v>
      </c>
      <c r="E68" s="25" t="n">
        <f aca="false">IF([8]第４号!$Q$438=0,[8]第４号!I$438,"X")</f>
        <v>6710</v>
      </c>
      <c r="F68" s="25" t="n">
        <f aca="false">IF([8]第４号!$Q$438=0,[8]第４号!J$438,"X")</f>
        <v>84705</v>
      </c>
      <c r="G68" s="25" t="n">
        <f aca="false">IF([8]第４号!$Q$438=0,[8]第４号!K$438,"X")</f>
        <v>333870</v>
      </c>
      <c r="H68" s="25" t="n">
        <f aca="false">IF([8]第４号!$Q$438=0,[8]第４号!L$438,"X")</f>
        <v>238591</v>
      </c>
      <c r="I68" s="25" t="n">
        <f aca="false">IF([8]第４号!$Q$438=0,[8]第４号!M$438,"X")</f>
        <v>95279</v>
      </c>
      <c r="J68" s="25" t="n">
        <f aca="false">IF([8]第４号!$Q$438=0,[8]第４号!N$438,"X")</f>
        <v>189512</v>
      </c>
      <c r="K68" s="25" t="n">
        <f aca="false">IF([8]第４号!$Q$438=0,[8]第４号!O$438,"X")</f>
        <v>158275</v>
      </c>
      <c r="L68" s="25" t="n">
        <f aca="false">IF([8]第４号!$Q$438=0,[8]第４号!P$438,"X")</f>
        <v>31237</v>
      </c>
      <c r="M68" s="33" t="s">
        <v>31</v>
      </c>
      <c r="N68" s="25" t="n">
        <f aca="false">IF([8]第４号!$Q$405=0,[8]第４号!F$405,"X")</f>
        <v>256964</v>
      </c>
      <c r="O68" s="25" t="n">
        <f aca="false">IF([8]第４号!$Q$405=0,[8]第４号!G$405,"X")</f>
        <v>217970</v>
      </c>
      <c r="P68" s="25" t="n">
        <f aca="false">IF([8]第４号!$Q$405=0,[8]第４号!H$405,"X")</f>
        <v>190637</v>
      </c>
      <c r="Q68" s="25" t="n">
        <f aca="false">IF([8]第４号!$Q$405=0,[8]第４号!I$405,"X")</f>
        <v>27333</v>
      </c>
      <c r="R68" s="25" t="n">
        <f aca="false">IF([8]第４号!$Q$405=0,[8]第４号!J$405,"X")</f>
        <v>38994</v>
      </c>
      <c r="S68" s="25" t="n">
        <f aca="false">IF([8]第４号!$Q$405=0,[8]第４号!K$405,"X")</f>
        <v>281842</v>
      </c>
      <c r="T68" s="25" t="n">
        <f aca="false">IF([8]第４号!$Q$405=0,[8]第４号!L$405,"X")</f>
        <v>238745</v>
      </c>
      <c r="U68" s="25" t="n">
        <f aca="false">IF([8]第４号!$Q$405=0,[8]第４号!M$405,"X")</f>
        <v>43097</v>
      </c>
      <c r="V68" s="25" t="n">
        <f aca="false">IF([8]第４号!$Q$405=0,[8]第４号!N$405,"X")</f>
        <v>161693</v>
      </c>
      <c r="W68" s="25" t="n">
        <f aca="false">IF([8]第４号!$Q$405=0,[8]第４号!O$405,"X")</f>
        <v>138410</v>
      </c>
      <c r="X68" s="25" t="n">
        <f aca="false">IF([8]第４号!$Q$405=0,[8]第４号!P$405,"X")</f>
        <v>23283</v>
      </c>
    </row>
    <row r="69" customFormat="false" ht="11.25" hidden="false" customHeight="true" outlineLevel="0" collapsed="false">
      <c r="A69" s="33" t="s">
        <v>32</v>
      </c>
      <c r="B69" s="25" t="n">
        <f aca="false">IF([9]第４号!$Q$438=0,[9]第４号!F$438,"X")</f>
        <v>322432</v>
      </c>
      <c r="C69" s="25" t="n">
        <f aca="false">IF([9]第４号!$Q$438=0,[9]第４号!G$438,"X")</f>
        <v>222676</v>
      </c>
      <c r="D69" s="25" t="n">
        <f aca="false">IF([9]第４号!$Q$438=0,[9]第４号!H$438,"X")</f>
        <v>212507</v>
      </c>
      <c r="E69" s="25" t="n">
        <f aca="false">IF([9]第４号!$Q$438=0,[9]第４号!I$438,"X")</f>
        <v>10169</v>
      </c>
      <c r="F69" s="25" t="n">
        <f aca="false">IF([9]第４号!$Q$438=0,[9]第４号!J$438,"X")</f>
        <v>99756</v>
      </c>
      <c r="G69" s="25" t="n">
        <f aca="false">IF([9]第４号!$Q$438=0,[9]第４号!K$438,"X")</f>
        <v>341877</v>
      </c>
      <c r="H69" s="25" t="n">
        <f aca="false">IF([9]第４号!$Q$438=0,[9]第４号!L$438,"X")</f>
        <v>237292</v>
      </c>
      <c r="I69" s="25" t="n">
        <f aca="false">IF([9]第４号!$Q$438=0,[9]第４号!M$438,"X")</f>
        <v>104585</v>
      </c>
      <c r="J69" s="25" t="n">
        <f aca="false">IF([9]第４号!$Q$438=0,[9]第４号!N$438,"X")</f>
        <v>226744</v>
      </c>
      <c r="K69" s="25" t="n">
        <f aca="false">IF([9]第４号!$Q$438=0,[9]第４号!O$438,"X")</f>
        <v>150751</v>
      </c>
      <c r="L69" s="25" t="n">
        <f aca="false">IF([9]第４号!$Q$438=0,[9]第４号!P$438,"X")</f>
        <v>75993</v>
      </c>
      <c r="M69" s="33" t="s">
        <v>32</v>
      </c>
      <c r="N69" s="25" t="n">
        <f aca="false">IF([9]第４号!$Q$405=0,[9]第４号!F$405,"X")</f>
        <v>264863</v>
      </c>
      <c r="O69" s="25" t="n">
        <f aca="false">IF([9]第４号!$Q$405=0,[9]第４号!G$405,"X")</f>
        <v>218353</v>
      </c>
      <c r="P69" s="25" t="n">
        <f aca="false">IF([9]第４号!$Q$405=0,[9]第４号!H$405,"X")</f>
        <v>189251</v>
      </c>
      <c r="Q69" s="25" t="n">
        <f aca="false">IF([9]第４号!$Q$405=0,[9]第４号!I$405,"X")</f>
        <v>29102</v>
      </c>
      <c r="R69" s="25" t="n">
        <f aca="false">IF([9]第４号!$Q$405=0,[9]第４号!J$405,"X")</f>
        <v>46510</v>
      </c>
      <c r="S69" s="25" t="n">
        <f aca="false">IF([9]第４号!$Q$405=0,[9]第４号!K$405,"X")</f>
        <v>288433</v>
      </c>
      <c r="T69" s="25" t="n">
        <f aca="false">IF([9]第４号!$Q$405=0,[9]第４号!L$405,"X")</f>
        <v>237808</v>
      </c>
      <c r="U69" s="25" t="n">
        <f aca="false">IF([9]第４号!$Q$405=0,[9]第４号!M$405,"X")</f>
        <v>50625</v>
      </c>
      <c r="V69" s="25" t="n">
        <f aca="false">IF([9]第４号!$Q$405=0,[9]第４号!N$405,"X")</f>
        <v>173228</v>
      </c>
      <c r="W69" s="25" t="n">
        <f aca="false">IF([9]第４号!$Q$405=0,[9]第４号!O$405,"X")</f>
        <v>142716</v>
      </c>
      <c r="X69" s="25" t="n">
        <f aca="false">IF([9]第４号!$Q$405=0,[9]第４号!P$405,"X")</f>
        <v>30512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438=0,[10]第４号!F$438,"X")</f>
        <v>226120</v>
      </c>
      <c r="C70" s="25" t="n">
        <f aca="false">IF([10]第４号!$Q$438=0,[10]第４号!G$438,"X")</f>
        <v>226120</v>
      </c>
      <c r="D70" s="25" t="n">
        <f aca="false">IF([10]第４号!$Q$438=0,[10]第４号!H$438,"X")</f>
        <v>214402</v>
      </c>
      <c r="E70" s="25" t="n">
        <f aca="false">IF([10]第４号!$Q$438=0,[10]第４号!I$438,"X")</f>
        <v>11718</v>
      </c>
      <c r="F70" s="25" t="n">
        <f aca="false">IF([10]第４号!$Q$438=0,[10]第４号!J$438,"X")</f>
        <v>0</v>
      </c>
      <c r="G70" s="25" t="n">
        <f aca="false">IF([10]第４号!$Q$438=0,[10]第４号!K$438,"X")</f>
        <v>241607</v>
      </c>
      <c r="H70" s="25" t="n">
        <f aca="false">IF([10]第４号!$Q$438=0,[10]第４号!L$438,"X")</f>
        <v>241607</v>
      </c>
      <c r="I70" s="25" t="n">
        <f aca="false">IF([10]第４号!$Q$438=0,[10]第４号!M$438,"X")</f>
        <v>0</v>
      </c>
      <c r="J70" s="25" t="n">
        <f aca="false">IF([10]第４号!$Q$438=0,[10]第４号!N$438,"X")</f>
        <v>150152</v>
      </c>
      <c r="K70" s="25" t="n">
        <f aca="false">IF([10]第４号!$Q$438=0,[10]第４号!O$438,"X")</f>
        <v>150152</v>
      </c>
      <c r="L70" s="25" t="n">
        <f aca="false">IF([10]第４号!$Q$438=0,[10]第４号!P$438,"X")</f>
        <v>0</v>
      </c>
      <c r="M70" s="33" t="s">
        <v>33</v>
      </c>
      <c r="N70" s="25" t="n">
        <f aca="false">IF([10]第４号!$Q$405=0,[10]第４号!F$405,"X")</f>
        <v>215475</v>
      </c>
      <c r="O70" s="25" t="n">
        <f aca="false">IF([10]第４号!$Q$405=0,[10]第４号!G$405,"X")</f>
        <v>215292</v>
      </c>
      <c r="P70" s="25" t="n">
        <f aca="false">IF([10]第４号!$Q$405=0,[10]第４号!H$405,"X")</f>
        <v>187236</v>
      </c>
      <c r="Q70" s="25" t="n">
        <f aca="false">IF([10]第４号!$Q$405=0,[10]第４号!I$405,"X")</f>
        <v>28056</v>
      </c>
      <c r="R70" s="25" t="n">
        <f aca="false">IF([10]第４号!$Q$405=0,[10]第４号!J$405,"X")</f>
        <v>183</v>
      </c>
      <c r="S70" s="25" t="n">
        <f aca="false">IF([10]第４号!$Q$405=0,[10]第４号!K$405,"X")</f>
        <v>237455</v>
      </c>
      <c r="T70" s="25" t="n">
        <f aca="false">IF([10]第４号!$Q$405=0,[10]第４号!L$405,"X")</f>
        <v>237237</v>
      </c>
      <c r="U70" s="25" t="n">
        <f aca="false">IF([10]第４号!$Q$405=0,[10]第４号!M$405,"X")</f>
        <v>218</v>
      </c>
      <c r="V70" s="25" t="n">
        <f aca="false">IF([10]第４号!$Q$405=0,[10]第４号!N$405,"X")</f>
        <v>134021</v>
      </c>
      <c r="W70" s="25" t="n">
        <f aca="false">IF([10]第４号!$Q$405=0,[10]第４号!O$405,"X")</f>
        <v>133967</v>
      </c>
      <c r="X70" s="25" t="n">
        <f aca="false">IF([10]第４号!$Q$405=0,[10]第４号!P$405,"X")</f>
        <v>54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438=0,[11]第４号!F$438,"X")</f>
        <v>248057</v>
      </c>
      <c r="C71" s="25" t="n">
        <f aca="false">IF([11]第４号!$Q$438=0,[11]第４号!G$438,"X")</f>
        <v>241725</v>
      </c>
      <c r="D71" s="25" t="n">
        <f aca="false">IF([11]第４号!$Q$438=0,[11]第４号!H$438,"X")</f>
        <v>221352</v>
      </c>
      <c r="E71" s="25" t="n">
        <f aca="false">IF([11]第４号!$Q$438=0,[11]第４号!I$438,"X")</f>
        <v>20373</v>
      </c>
      <c r="F71" s="25" t="n">
        <f aca="false">IF([11]第４号!$Q$438=0,[11]第４号!J$438,"X")</f>
        <v>6332</v>
      </c>
      <c r="G71" s="25" t="n">
        <f aca="false">IF([11]第４号!$Q$438=0,[11]第４号!K$438,"X")</f>
        <v>263770</v>
      </c>
      <c r="H71" s="25" t="n">
        <f aca="false">IF([11]第４号!$Q$438=0,[11]第４号!L$438,"X")</f>
        <v>256986</v>
      </c>
      <c r="I71" s="25" t="n">
        <f aca="false">IF([11]第４号!$Q$438=0,[11]第４号!M$438,"X")</f>
        <v>6784</v>
      </c>
      <c r="J71" s="25" t="n">
        <f aca="false">IF([11]第４号!$Q$438=0,[11]第４号!N$438,"X")</f>
        <v>169623</v>
      </c>
      <c r="K71" s="25" t="n">
        <f aca="false">IF([11]第４号!$Q$438=0,[11]第４号!O$438,"X")</f>
        <v>165548</v>
      </c>
      <c r="L71" s="25" t="n">
        <f aca="false">IF([11]第４号!$Q$438=0,[11]第４号!P$438,"X")</f>
        <v>4075</v>
      </c>
      <c r="M71" s="33" t="s">
        <v>34</v>
      </c>
      <c r="N71" s="25" t="n">
        <f aca="false">IF([11]第４号!$Q$405=0,[11]第４号!F$405,"X")</f>
        <v>215721</v>
      </c>
      <c r="O71" s="25" t="n">
        <f aca="false">IF([11]第４号!$Q$405=0,[11]第４号!G$405,"X")</f>
        <v>215536</v>
      </c>
      <c r="P71" s="25" t="n">
        <f aca="false">IF([11]第４号!$Q$405=0,[11]第４号!H$405,"X")</f>
        <v>188674</v>
      </c>
      <c r="Q71" s="25" t="n">
        <f aca="false">IF([11]第４号!$Q$405=0,[11]第４号!I$405,"X")</f>
        <v>26862</v>
      </c>
      <c r="R71" s="25" t="n">
        <f aca="false">IF([11]第４号!$Q$405=0,[11]第４号!J$405,"X")</f>
        <v>185</v>
      </c>
      <c r="S71" s="25" t="n">
        <f aca="false">IF([11]第４号!$Q$405=0,[11]第４号!K$405,"X")</f>
        <v>238696</v>
      </c>
      <c r="T71" s="25" t="n">
        <f aca="false">IF([11]第４号!$Q$405=0,[11]第４号!L$405,"X")</f>
        <v>238472</v>
      </c>
      <c r="U71" s="25" t="n">
        <f aca="false">IF([11]第４号!$Q$405=0,[11]第４号!M$405,"X")</f>
        <v>224</v>
      </c>
      <c r="V71" s="25" t="n">
        <f aca="false">IF([11]第４号!$Q$405=0,[11]第４号!N$405,"X")</f>
        <v>136153</v>
      </c>
      <c r="W71" s="25" t="n">
        <f aca="false">IF([11]第４号!$Q$405=0,[11]第４号!O$405,"X")</f>
        <v>136102</v>
      </c>
      <c r="X71" s="25" t="n">
        <f aca="false">IF([11]第４号!$Q$405=0,[11]第４号!P$405,"X")</f>
        <v>51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438=0,[12]第４号!F$438,"X")</f>
        <v>264334</v>
      </c>
      <c r="C72" s="25" t="n">
        <f aca="false">IF([12]第４号!$Q$438=0,[12]第４号!G$438,"X")</f>
        <v>244656</v>
      </c>
      <c r="D72" s="25" t="n">
        <f aca="false">IF([12]第４号!$Q$438=0,[12]第４号!H$438,"X")</f>
        <v>217895</v>
      </c>
      <c r="E72" s="25" t="n">
        <f aca="false">IF([12]第４号!$Q$438=0,[12]第４号!I$438,"X")</f>
        <v>26761</v>
      </c>
      <c r="F72" s="25" t="n">
        <f aca="false">IF([12]第４号!$Q$438=0,[12]第４号!J$438,"X")</f>
        <v>19678</v>
      </c>
      <c r="G72" s="25" t="n">
        <f aca="false">IF([12]第４号!$Q$438=0,[12]第４号!K$438,"X")</f>
        <v>276011</v>
      </c>
      <c r="H72" s="25" t="n">
        <f aca="false">IF([12]第４号!$Q$438=0,[12]第４号!L$438,"X")</f>
        <v>262217</v>
      </c>
      <c r="I72" s="25" t="n">
        <f aca="false">IF([12]第４号!$Q$438=0,[12]第４号!M$438,"X")</f>
        <v>13794</v>
      </c>
      <c r="J72" s="25" t="n">
        <f aca="false">IF([12]第４号!$Q$438=0,[12]第４号!N$438,"X")</f>
        <v>204857</v>
      </c>
      <c r="K72" s="25" t="n">
        <f aca="false">IF([12]第４号!$Q$438=0,[12]第４号!O$438,"X")</f>
        <v>155208</v>
      </c>
      <c r="L72" s="25" t="n">
        <f aca="false">IF([12]第４号!$Q$438=0,[12]第４号!P$438,"X")</f>
        <v>49649</v>
      </c>
      <c r="M72" s="33" t="s">
        <v>35</v>
      </c>
      <c r="N72" s="25" t="n">
        <f aca="false">IF([12]第４号!$Q$405=0,[12]第４号!F$405,"X")</f>
        <v>243046</v>
      </c>
      <c r="O72" s="25" t="n">
        <f aca="false">IF([12]第４号!$Q$405=0,[12]第４号!G$405,"X")</f>
        <v>215271</v>
      </c>
      <c r="P72" s="25" t="n">
        <f aca="false">IF([12]第４号!$Q$405=0,[12]第４号!H$405,"X")</f>
        <v>190332</v>
      </c>
      <c r="Q72" s="25" t="n">
        <f aca="false">IF([12]第４号!$Q$405=0,[12]第４号!I$405,"X")</f>
        <v>24939</v>
      </c>
      <c r="R72" s="25" t="n">
        <f aca="false">IF([12]第４号!$Q$405=0,[12]第４号!J$405,"X")</f>
        <v>27775</v>
      </c>
      <c r="S72" s="25" t="n">
        <f aca="false">IF([12]第４号!$Q$405=0,[12]第４号!K$405,"X")</f>
        <v>270971</v>
      </c>
      <c r="T72" s="25" t="n">
        <f aca="false">IF([12]第４号!$Q$405=0,[12]第４号!L$405,"X")</f>
        <v>237460</v>
      </c>
      <c r="U72" s="25" t="n">
        <f aca="false">IF([12]第４号!$Q$405=0,[12]第４号!M$405,"X")</f>
        <v>33511</v>
      </c>
      <c r="V72" s="25" t="n">
        <f aca="false">IF([12]第４号!$Q$405=0,[12]第４号!N$405,"X")</f>
        <v>143585</v>
      </c>
      <c r="W72" s="25" t="n">
        <f aca="false">IF([12]第４号!$Q$405=0,[12]第４号!O$405,"X")</f>
        <v>136240</v>
      </c>
      <c r="X72" s="25" t="n">
        <f aca="false">IF([12]第４号!$Q$405=0,[12]第４号!P$405,"X")</f>
        <v>7345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438=0,[13]第４号!F$438,"X")</f>
        <v>356942</v>
      </c>
      <c r="C73" s="38" t="n">
        <f aca="false">IF([13]第４号!$Q$438=0,[13]第４号!G$438,"X")</f>
        <v>250867</v>
      </c>
      <c r="D73" s="38" t="n">
        <f aca="false">IF([13]第４号!$Q$438=0,[13]第４号!H$438,"X")</f>
        <v>218722</v>
      </c>
      <c r="E73" s="38" t="n">
        <f aca="false">IF([13]第４号!$Q$438=0,[13]第４号!I$438,"X")</f>
        <v>32145</v>
      </c>
      <c r="F73" s="38" t="n">
        <f aca="false">IF([13]第４号!$Q$438=0,[13]第４号!J$438,"X")</f>
        <v>106075</v>
      </c>
      <c r="G73" s="38" t="n">
        <f aca="false">IF([13]第４号!$Q$438=0,[13]第４号!K$438,"X")</f>
        <v>372897</v>
      </c>
      <c r="H73" s="38" t="n">
        <f aca="false">IF([13]第４号!$Q$438=0,[13]第４号!L$438,"X")</f>
        <v>268809</v>
      </c>
      <c r="I73" s="38" t="n">
        <f aca="false">IF([13]第４号!$Q$438=0,[13]第４号!M$438,"X")</f>
        <v>104088</v>
      </c>
      <c r="J73" s="38" t="n">
        <f aca="false">IF([13]第４号!$Q$438=0,[13]第４号!N$438,"X")</f>
        <v>277880</v>
      </c>
      <c r="K73" s="38" t="n">
        <f aca="false">IF([13]第４号!$Q$438=0,[13]第４号!O$438,"X")</f>
        <v>161960</v>
      </c>
      <c r="L73" s="38" t="n">
        <f aca="false">IF([13]第４号!$Q$438=0,[13]第４号!P$438,"X")</f>
        <v>115920</v>
      </c>
      <c r="M73" s="37" t="s">
        <v>36</v>
      </c>
      <c r="N73" s="38" t="n">
        <f aca="false">IF([13]第４号!$Q$405=0,[13]第４号!F$405,"X")</f>
        <v>381231</v>
      </c>
      <c r="O73" s="38" t="n">
        <f aca="false">IF([13]第４号!$Q$405=0,[13]第４号!G$405,"X")</f>
        <v>224485</v>
      </c>
      <c r="P73" s="38" t="n">
        <f aca="false">IF([13]第４号!$Q$405=0,[13]第４号!H$405,"X")</f>
        <v>196746</v>
      </c>
      <c r="Q73" s="38" t="n">
        <f aca="false">IF([13]第４号!$Q$405=0,[13]第４号!I$405,"X")</f>
        <v>27739</v>
      </c>
      <c r="R73" s="38" t="n">
        <f aca="false">IF([13]第４号!$Q$405=0,[13]第４号!J$405,"X")</f>
        <v>156746</v>
      </c>
      <c r="S73" s="38" t="n">
        <f aca="false">IF([13]第４号!$Q$405=0,[13]第４号!K$405,"X")</f>
        <v>427454</v>
      </c>
      <c r="T73" s="38" t="n">
        <f aca="false">IF([13]第４号!$Q$405=0,[13]第４号!L$405,"X")</f>
        <v>247856</v>
      </c>
      <c r="U73" s="38" t="n">
        <f aca="false">IF([13]第４号!$Q$405=0,[13]第４号!M$405,"X")</f>
        <v>179598</v>
      </c>
      <c r="V73" s="38" t="n">
        <f aca="false">IF([13]第４号!$Q$405=0,[13]第４号!N$405,"X")</f>
        <v>215415</v>
      </c>
      <c r="W73" s="38" t="n">
        <f aca="false">IF([13]第４号!$Q$405=0,[13]第４号!O$405,"X")</f>
        <v>140644</v>
      </c>
      <c r="X73" s="38" t="n">
        <f aca="false">IF([13]第４号!$Q$405=0,[13]第４号!P$405,"X")</f>
        <v>74771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1" min="20" style="0" width="7.11"/>
    <col collapsed="false" customWidth="true" hidden="false" outlineLevel="0" max="22" min="22" style="0" width="7.49"/>
    <col collapsed="false" customWidth="true" hidden="false" outlineLevel="0" max="24" min="23" style="0" width="7.11"/>
  </cols>
  <sheetData>
    <row r="1" customFormat="false" ht="17.1" hidden="false" customHeight="true" outlineLevel="0" collapsed="false">
      <c r="A1" s="52" t="s">
        <v>59</v>
      </c>
      <c r="M1" s="52" t="s">
        <v>60</v>
      </c>
    </row>
    <row r="3" customFormat="false" ht="16.5" hidden="false" customHeight="true" outlineLevel="0" collapsed="false">
      <c r="A3" s="54" t="s">
        <v>2</v>
      </c>
      <c r="L3" s="55" t="s">
        <v>3</v>
      </c>
      <c r="M3" s="54" t="s">
        <v>2</v>
      </c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6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62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22" t="n">
        <v>204186</v>
      </c>
      <c r="C9" s="22" t="n">
        <v>175838</v>
      </c>
      <c r="D9" s="22" t="n">
        <v>162902</v>
      </c>
      <c r="E9" s="22" t="n">
        <v>12936</v>
      </c>
      <c r="F9" s="22" t="n">
        <v>28348</v>
      </c>
      <c r="G9" s="22" t="n">
        <v>287373</v>
      </c>
      <c r="H9" s="22" t="n">
        <v>240827</v>
      </c>
      <c r="I9" s="22" t="n">
        <v>46546</v>
      </c>
      <c r="J9" s="22" t="n">
        <v>125824</v>
      </c>
      <c r="K9" s="22" t="n">
        <v>114619</v>
      </c>
      <c r="L9" s="22" t="n">
        <v>11205</v>
      </c>
      <c r="M9" s="21" t="s">
        <v>19</v>
      </c>
      <c r="N9" s="22" t="n">
        <v>376717</v>
      </c>
      <c r="O9" s="22" t="n">
        <v>293866</v>
      </c>
      <c r="P9" s="22" t="n">
        <v>277800</v>
      </c>
      <c r="Q9" s="22" t="n">
        <v>16066</v>
      </c>
      <c r="R9" s="22" t="n">
        <v>82851</v>
      </c>
      <c r="S9" s="22" t="n">
        <v>511103</v>
      </c>
      <c r="T9" s="22" t="n">
        <v>387829</v>
      </c>
      <c r="U9" s="22" t="n">
        <v>123274</v>
      </c>
      <c r="V9" s="22" t="n">
        <v>260442</v>
      </c>
      <c r="W9" s="22" t="n">
        <v>212566</v>
      </c>
      <c r="X9" s="22" t="n">
        <v>47876</v>
      </c>
    </row>
    <row r="10" customFormat="false" ht="11.25" hidden="false" customHeight="true" outlineLevel="0" collapsed="false">
      <c r="A10" s="21" t="s">
        <v>20</v>
      </c>
      <c r="B10" s="22" t="n">
        <v>205123</v>
      </c>
      <c r="C10" s="22" t="n">
        <v>178764</v>
      </c>
      <c r="D10" s="22" t="n">
        <v>166529</v>
      </c>
      <c r="E10" s="22" t="n">
        <v>12235</v>
      </c>
      <c r="F10" s="22" t="n">
        <v>26359</v>
      </c>
      <c r="G10" s="22" t="n">
        <v>290928</v>
      </c>
      <c r="H10" s="22" t="n">
        <v>246754</v>
      </c>
      <c r="I10" s="22" t="n">
        <v>44174</v>
      </c>
      <c r="J10" s="22" t="n">
        <v>128894</v>
      </c>
      <c r="K10" s="22" t="n">
        <v>118361</v>
      </c>
      <c r="L10" s="22" t="n">
        <v>10533</v>
      </c>
      <c r="M10" s="21" t="s">
        <v>20</v>
      </c>
      <c r="N10" s="22" t="n">
        <v>377313</v>
      </c>
      <c r="O10" s="22" t="n">
        <v>289803</v>
      </c>
      <c r="P10" s="22" t="n">
        <v>275516</v>
      </c>
      <c r="Q10" s="22" t="n">
        <v>14287</v>
      </c>
      <c r="R10" s="22" t="n">
        <v>87510</v>
      </c>
      <c r="S10" s="22" t="n">
        <v>499883</v>
      </c>
      <c r="T10" s="22" t="n">
        <v>372241</v>
      </c>
      <c r="U10" s="22" t="n">
        <v>127642</v>
      </c>
      <c r="V10" s="22" t="n">
        <v>253433</v>
      </c>
      <c r="W10" s="22" t="n">
        <v>206484</v>
      </c>
      <c r="X10" s="22" t="n">
        <v>46949</v>
      </c>
    </row>
    <row r="11" customFormat="false" ht="11.25" hidden="false" customHeight="true" outlineLevel="0" collapsed="false">
      <c r="A11" s="21" t="s">
        <v>21</v>
      </c>
      <c r="B11" s="25" t="n">
        <v>226097</v>
      </c>
      <c r="C11" s="25" t="n">
        <v>197205</v>
      </c>
      <c r="D11" s="25" t="n">
        <v>187591</v>
      </c>
      <c r="E11" s="25" t="n">
        <v>9614</v>
      </c>
      <c r="F11" s="25" t="n">
        <v>28892</v>
      </c>
      <c r="G11" s="25" t="n">
        <v>315988</v>
      </c>
      <c r="H11" s="25" t="n">
        <v>270017</v>
      </c>
      <c r="I11" s="25" t="n">
        <v>45971</v>
      </c>
      <c r="J11" s="25" t="n">
        <v>138676</v>
      </c>
      <c r="K11" s="25" t="n">
        <v>126394</v>
      </c>
      <c r="L11" s="25" t="n">
        <v>12282</v>
      </c>
      <c r="M11" s="21" t="s">
        <v>21</v>
      </c>
      <c r="N11" s="25" t="n">
        <v>416530</v>
      </c>
      <c r="O11" s="25" t="n">
        <v>306556</v>
      </c>
      <c r="P11" s="25" t="n">
        <v>287283</v>
      </c>
      <c r="Q11" s="25" t="n">
        <v>19273</v>
      </c>
      <c r="R11" s="25" t="n">
        <v>109974</v>
      </c>
      <c r="S11" s="25" t="n">
        <v>528281</v>
      </c>
      <c r="T11" s="25" t="n">
        <v>373444</v>
      </c>
      <c r="U11" s="25" t="n">
        <v>154837</v>
      </c>
      <c r="V11" s="25" t="n">
        <v>312999</v>
      </c>
      <c r="W11" s="25" t="n">
        <v>244588</v>
      </c>
      <c r="X11" s="25" t="n">
        <v>68411</v>
      </c>
    </row>
    <row r="12" customFormat="false" ht="11.25" hidden="false" customHeight="true" outlineLevel="0" collapsed="false">
      <c r="A12" s="28" t="s">
        <v>22</v>
      </c>
      <c r="B12" s="25" t="n">
        <v>196162</v>
      </c>
      <c r="C12" s="25" t="n">
        <v>173797</v>
      </c>
      <c r="D12" s="25" t="n">
        <v>165760</v>
      </c>
      <c r="E12" s="25" t="n">
        <v>8037</v>
      </c>
      <c r="F12" s="25" t="n">
        <v>22365</v>
      </c>
      <c r="G12" s="25" t="n">
        <v>278216</v>
      </c>
      <c r="H12" s="25" t="n">
        <v>238314</v>
      </c>
      <c r="I12" s="25" t="n">
        <v>39902</v>
      </c>
      <c r="J12" s="25" t="n">
        <v>135175</v>
      </c>
      <c r="K12" s="25" t="n">
        <v>125844</v>
      </c>
      <c r="L12" s="25" t="n">
        <v>9331</v>
      </c>
      <c r="M12" s="28" t="s">
        <v>22</v>
      </c>
      <c r="N12" s="25" t="n">
        <v>357184</v>
      </c>
      <c r="O12" s="25" t="n">
        <v>288868</v>
      </c>
      <c r="P12" s="25" t="n">
        <v>277092</v>
      </c>
      <c r="Q12" s="25" t="n">
        <v>11776</v>
      </c>
      <c r="R12" s="25" t="n">
        <v>68316</v>
      </c>
      <c r="S12" s="25" t="n">
        <v>446972</v>
      </c>
      <c r="T12" s="25" t="n">
        <v>354151</v>
      </c>
      <c r="U12" s="25" t="n">
        <v>92821</v>
      </c>
      <c r="V12" s="25" t="n">
        <v>273462</v>
      </c>
      <c r="W12" s="25" t="n">
        <v>227996</v>
      </c>
      <c r="X12" s="25" t="n">
        <v>45466</v>
      </c>
    </row>
    <row r="13" customFormat="false" ht="11.25" hidden="false" customHeight="true" outlineLevel="0" collapsed="false">
      <c r="A13" s="28" t="s">
        <v>23</v>
      </c>
      <c r="B13" s="25" t="n">
        <f aca="false">IF([1]第４号!$Q$406=0,[1]第４号!$F$406,"X")</f>
        <v>219156</v>
      </c>
      <c r="C13" s="25" t="n">
        <f aca="false">IF([1]第４号!$Q$406=0,[1]第４号!$G$406,"X")</f>
        <v>191337</v>
      </c>
      <c r="D13" s="25" t="n">
        <f aca="false">IF([1]第４号!$Q$406=0,[1]第４号!$H$406,"X")</f>
        <v>182769</v>
      </c>
      <c r="E13" s="25" t="n">
        <f aca="false">IF([1]第４号!$Q$406=0,[1]第４号!$I$406,"X")</f>
        <v>8568</v>
      </c>
      <c r="F13" s="25" t="n">
        <f aca="false">IF([1]第４号!$Q$406=0,[1]第４号!$J$406,"X")</f>
        <v>27819</v>
      </c>
      <c r="G13" s="25" t="n">
        <f aca="false">IF([1]第４号!$Q$406=0,[1]第４号!$K$406,"X")</f>
        <v>303838</v>
      </c>
      <c r="H13" s="25" t="n">
        <f aca="false">IF([1]第４号!$Q$406=0,[1]第４号!$L$406,"X")</f>
        <v>255942</v>
      </c>
      <c r="I13" s="25" t="n">
        <f aca="false">IF([1]第４号!$Q$406=0,[1]第４号!$M$406,"X")</f>
        <v>47896</v>
      </c>
      <c r="J13" s="25" t="n">
        <f aca="false">IF([1]第４号!$Q$406=0,[1]第４号!$N$406,"X")</f>
        <v>148576</v>
      </c>
      <c r="K13" s="25" t="n">
        <f aca="false">IF([1]第４号!$Q$406=0,[1]第４号!$O$406,"X")</f>
        <v>137490</v>
      </c>
      <c r="L13" s="25" t="n">
        <f aca="false">IF([1]第４号!$Q$406=0,[1]第４号!$P$406,"X")</f>
        <v>11086</v>
      </c>
      <c r="M13" s="28" t="s">
        <v>23</v>
      </c>
      <c r="N13" s="25" t="n">
        <f aca="false">IF([1]第４号!$Q$407=0,[1]第４号!$F$407,"X")</f>
        <v>403363</v>
      </c>
      <c r="O13" s="25" t="n">
        <f aca="false">IF([1]第４号!$Q$407=0,[1]第４号!$G$407,"X")</f>
        <v>318476</v>
      </c>
      <c r="P13" s="25" t="n">
        <f aca="false">IF([1]第４号!$Q$407=0,[1]第４号!$H$407,"X")</f>
        <v>301780</v>
      </c>
      <c r="Q13" s="25" t="n">
        <f aca="false">IF([1]第４号!$Q$407=0,[1]第４号!$I$407,"X")</f>
        <v>16696</v>
      </c>
      <c r="R13" s="25" t="n">
        <f aca="false">IF([1]第４号!$Q$407=0,[1]第４号!$J$407,"X")</f>
        <v>84887</v>
      </c>
      <c r="S13" s="25" t="n">
        <f aca="false">IF([1]第４号!$Q$407=0,[1]第４号!$K$407,"X")</f>
        <v>548296</v>
      </c>
      <c r="T13" s="25" t="n">
        <f aca="false">IF([1]第４号!$Q$407=0,[1]第４号!$L$407,"X")</f>
        <v>425727</v>
      </c>
      <c r="U13" s="25" t="n">
        <f aca="false">IF([1]第４号!$Q$407=0,[1]第４号!$M$407,"X")</f>
        <v>122569</v>
      </c>
      <c r="V13" s="25" t="n">
        <f aca="false">IF([1]第４号!$Q$407=0,[1]第４号!$N$407,"X")</f>
        <v>283049</v>
      </c>
      <c r="W13" s="25" t="n">
        <f aca="false">IF([1]第４号!$Q$407=0,[1]第４号!$O$407,"X")</f>
        <v>229443</v>
      </c>
      <c r="X13" s="25" t="n">
        <f aca="false">IF([1]第４号!$Q$407=0,[1]第４号!$P$407,"X")</f>
        <v>53606</v>
      </c>
    </row>
    <row r="14" customFormat="false" ht="11.25" hidden="false" customHeight="true" outlineLevel="0" collapsed="false">
      <c r="A14" s="29" t="s">
        <v>24</v>
      </c>
      <c r="B14" s="30" t="n">
        <f aca="false">IF([2]第４号!$Q$406=0,[2]第４号!F$406,"X")</f>
        <v>181482</v>
      </c>
      <c r="C14" s="30" t="n">
        <f aca="false">IF([2]第４号!$Q$406=0,[2]第４号!G$406,"X")</f>
        <v>178402</v>
      </c>
      <c r="D14" s="30" t="n">
        <f aca="false">IF([2]第４号!$Q$406=0,[2]第４号!H$406,"X")</f>
        <v>168855</v>
      </c>
      <c r="E14" s="30" t="n">
        <f aca="false">IF([2]第４号!$Q$406=0,[2]第４号!I$406,"X")</f>
        <v>9547</v>
      </c>
      <c r="F14" s="30" t="n">
        <f aca="false">IF([2]第４号!$Q$406=0,[2]第４号!J$406,"X")</f>
        <v>3080</v>
      </c>
      <c r="G14" s="30" t="n">
        <f aca="false">IF([2]第４号!$Q$406=0,[2]第４号!K$406,"X")</f>
        <v>246127</v>
      </c>
      <c r="H14" s="30" t="n">
        <f aca="false">IF([2]第４号!$Q$406=0,[2]第４号!L$406,"X")</f>
        <v>240469</v>
      </c>
      <c r="I14" s="30" t="n">
        <f aca="false">IF([2]第４号!$Q$406=0,[2]第４号!M$406,"X")</f>
        <v>5658</v>
      </c>
      <c r="J14" s="30" t="n">
        <f aca="false">IF([2]第４号!$Q$406=0,[2]第４号!N$406,"X")</f>
        <v>133608</v>
      </c>
      <c r="K14" s="30" t="n">
        <f aca="false">IF([2]第４号!$Q$406=0,[2]第４号!O$406,"X")</f>
        <v>132437</v>
      </c>
      <c r="L14" s="30" t="n">
        <f aca="false">IF([2]第４号!$Q$406=0,[2]第４号!P$406,"X")</f>
        <v>1171</v>
      </c>
      <c r="M14" s="29" t="s">
        <v>24</v>
      </c>
      <c r="N14" s="30" t="n">
        <f aca="false">IF([2]第４号!$Q$407=0,[2]第４号!F$407,"X")</f>
        <v>349821</v>
      </c>
      <c r="O14" s="30" t="n">
        <f aca="false">IF([2]第４号!$Q$407=0,[2]第４号!G$407,"X")</f>
        <v>348955</v>
      </c>
      <c r="P14" s="30" t="n">
        <f aca="false">IF([2]第４号!$Q$407=0,[2]第４号!H$407,"X")</f>
        <v>329343</v>
      </c>
      <c r="Q14" s="30" t="n">
        <f aca="false">IF([2]第４号!$Q$407=0,[2]第４号!I$407,"X")</f>
        <v>19612</v>
      </c>
      <c r="R14" s="30" t="n">
        <f aca="false">IF([2]第４号!$Q$407=0,[2]第４号!J$407,"X")</f>
        <v>866</v>
      </c>
      <c r="S14" s="30" t="n">
        <f aca="false">IF([2]第４号!$Q$407=0,[2]第４号!K$407,"X")</f>
        <v>454631</v>
      </c>
      <c r="T14" s="30" t="n">
        <f aca="false">IF([2]第４号!$Q$407=0,[2]第４号!L$407,"X")</f>
        <v>453552</v>
      </c>
      <c r="U14" s="30" t="n">
        <f aca="false">IF([2]第４号!$Q$407=0,[2]第４号!M$407,"X")</f>
        <v>1079</v>
      </c>
      <c r="V14" s="30" t="n">
        <f aca="false">IF([2]第４号!$Q$407=0,[2]第４号!N$407,"X")</f>
        <v>250443</v>
      </c>
      <c r="W14" s="30" t="n">
        <f aca="false">IF([2]第４号!$Q$407=0,[2]第４号!O$407,"X")</f>
        <v>249779</v>
      </c>
      <c r="X14" s="30" t="n">
        <f aca="false">IF([2]第４号!$Q$407=0,[2]第４号!P$407,"X")</f>
        <v>664</v>
      </c>
    </row>
    <row r="15" customFormat="false" ht="11.25" hidden="false" customHeight="true" outlineLevel="0" collapsed="false">
      <c r="A15" s="33" t="s">
        <v>26</v>
      </c>
      <c r="B15" s="25" t="n">
        <f aca="false">IF([3]第４号!$Q$406=0,[3]第４号!F$406,"X")</f>
        <v>183091</v>
      </c>
      <c r="C15" s="25" t="n">
        <f aca="false">IF([3]第４号!$Q$406=0,[3]第４号!G$406,"X")</f>
        <v>182373</v>
      </c>
      <c r="D15" s="25" t="n">
        <f aca="false">IF([3]第４号!$Q$406=0,[3]第４号!H$406,"X")</f>
        <v>172910</v>
      </c>
      <c r="E15" s="25" t="n">
        <f aca="false">IF([3]第４号!$Q$406=0,[3]第４号!I$406,"X")</f>
        <v>9463</v>
      </c>
      <c r="F15" s="25" t="n">
        <f aca="false">IF([3]第４号!$Q$406=0,[3]第４号!J$406,"X")</f>
        <v>718</v>
      </c>
      <c r="G15" s="25" t="n">
        <f aca="false">IF([3]第４号!$Q$406=0,[3]第４号!K$406,"X")</f>
        <v>246378</v>
      </c>
      <c r="H15" s="25" t="n">
        <f aca="false">IF([3]第４号!$Q$406=0,[3]第４号!L$406,"X")</f>
        <v>245792</v>
      </c>
      <c r="I15" s="25" t="n">
        <f aca="false">IF([3]第４号!$Q$406=0,[3]第４号!M$406,"X")</f>
        <v>586</v>
      </c>
      <c r="J15" s="25" t="n">
        <f aca="false">IF([3]第４号!$Q$406=0,[3]第４号!N$406,"X")</f>
        <v>133444</v>
      </c>
      <c r="K15" s="25" t="n">
        <f aca="false">IF([3]第４号!$Q$406=0,[3]第４号!O$406,"X")</f>
        <v>132623</v>
      </c>
      <c r="L15" s="25" t="n">
        <f aca="false">IF([3]第４号!$Q$406=0,[3]第４号!P$406,"X")</f>
        <v>821</v>
      </c>
      <c r="M15" s="33" t="s">
        <v>26</v>
      </c>
      <c r="N15" s="25" t="n">
        <f aca="false">IF([3]第４号!$Q$407=0,[3]第４号!F$407,"X")</f>
        <v>314611</v>
      </c>
      <c r="O15" s="25" t="n">
        <f aca="false">IF([3]第４号!$Q$407=0,[3]第４号!G$407,"X")</f>
        <v>312570</v>
      </c>
      <c r="P15" s="25" t="n">
        <f aca="false">IF([3]第４号!$Q$407=0,[3]第４号!H$407,"X")</f>
        <v>290921</v>
      </c>
      <c r="Q15" s="25" t="n">
        <f aca="false">IF([3]第４号!$Q$407=0,[3]第４号!I$407,"X")</f>
        <v>21649</v>
      </c>
      <c r="R15" s="25" t="n">
        <f aca="false">IF([3]第４号!$Q$407=0,[3]第４号!J$407,"X")</f>
        <v>2041</v>
      </c>
      <c r="S15" s="25" t="n">
        <f aca="false">IF([3]第４号!$Q$407=0,[3]第４号!K$407,"X")</f>
        <v>410659</v>
      </c>
      <c r="T15" s="25" t="n">
        <f aca="false">IF([3]第４号!$Q$407=0,[3]第４号!L$407,"X")</f>
        <v>410356</v>
      </c>
      <c r="U15" s="25" t="n">
        <f aca="false">IF([3]第４号!$Q$407=0,[3]第４号!M$407,"X")</f>
        <v>303</v>
      </c>
      <c r="V15" s="25" t="n">
        <f aca="false">IF([3]第４号!$Q$407=0,[3]第４号!N$407,"X")</f>
        <v>228161</v>
      </c>
      <c r="W15" s="25" t="n">
        <f aca="false">IF([3]第４号!$Q$407=0,[3]第４号!O$407,"X")</f>
        <v>224555</v>
      </c>
      <c r="X15" s="25" t="n">
        <f aca="false">IF([3]第４号!$Q$407=0,[3]第４号!P$407,"X")</f>
        <v>3606</v>
      </c>
    </row>
    <row r="16" customFormat="false" ht="11.25" hidden="false" customHeight="true" outlineLevel="0" collapsed="false">
      <c r="A16" s="33" t="s">
        <v>27</v>
      </c>
      <c r="B16" s="25" t="n">
        <f aca="false">IF([4]第４号!$Q$406=0,[4]第４号!F$406,"X")</f>
        <v>183638</v>
      </c>
      <c r="C16" s="25" t="n">
        <f aca="false">IF([4]第４号!$Q$406=0,[4]第４号!G$406,"X")</f>
        <v>182061</v>
      </c>
      <c r="D16" s="25" t="n">
        <f aca="false">IF([4]第４号!$Q$406=0,[4]第４号!H$406,"X")</f>
        <v>173408</v>
      </c>
      <c r="E16" s="25" t="n">
        <f aca="false">IF([4]第４号!$Q$406=0,[4]第４号!I$406,"X")</f>
        <v>8653</v>
      </c>
      <c r="F16" s="25" t="n">
        <f aca="false">IF([4]第４号!$Q$406=0,[4]第４号!J$406,"X")</f>
        <v>1577</v>
      </c>
      <c r="G16" s="25" t="n">
        <f aca="false">IF([4]第４号!$Q$406=0,[4]第４号!K$406,"X")</f>
        <v>248707</v>
      </c>
      <c r="H16" s="25" t="n">
        <f aca="false">IF([4]第４号!$Q$406=0,[4]第４号!L$406,"X")</f>
        <v>246308</v>
      </c>
      <c r="I16" s="25" t="n">
        <f aca="false">IF([4]第４号!$Q$406=0,[4]第４号!M$406,"X")</f>
        <v>2399</v>
      </c>
      <c r="J16" s="25" t="n">
        <f aca="false">IF([4]第４号!$Q$406=0,[4]第４号!N$406,"X")</f>
        <v>133542</v>
      </c>
      <c r="K16" s="25" t="n">
        <f aca="false">IF([4]第４号!$Q$406=0,[4]第４号!O$406,"X")</f>
        <v>132597</v>
      </c>
      <c r="L16" s="25" t="n">
        <f aca="false">IF([4]第４号!$Q$406=0,[4]第４号!P$406,"X")</f>
        <v>945</v>
      </c>
      <c r="M16" s="33" t="s">
        <v>27</v>
      </c>
      <c r="N16" s="25" t="n">
        <f aca="false">IF([4]第４号!$Q$407=0,[4]第４号!F$407,"X")</f>
        <v>374588</v>
      </c>
      <c r="O16" s="25" t="n">
        <f aca="false">IF([4]第４号!$Q$407=0,[4]第４号!G$407,"X")</f>
        <v>314410</v>
      </c>
      <c r="P16" s="25" t="n">
        <f aca="false">IF([4]第４号!$Q$407=0,[4]第４号!H$407,"X")</f>
        <v>286410</v>
      </c>
      <c r="Q16" s="25" t="n">
        <f aca="false">IF([4]第４号!$Q$407=0,[4]第４号!I$407,"X")</f>
        <v>28000</v>
      </c>
      <c r="R16" s="25" t="n">
        <f aca="false">IF([4]第４号!$Q$407=0,[4]第４号!J$407,"X")</f>
        <v>60178</v>
      </c>
      <c r="S16" s="25" t="n">
        <f aca="false">IF([4]第４号!$Q$407=0,[4]第４号!K$407,"X")</f>
        <v>484571</v>
      </c>
      <c r="T16" s="25" t="n">
        <f aca="false">IF([4]第４号!$Q$407=0,[4]第４号!L$407,"X")</f>
        <v>402396</v>
      </c>
      <c r="U16" s="25" t="n">
        <f aca="false">IF([4]第４号!$Q$407=0,[4]第４号!M$407,"X")</f>
        <v>82175</v>
      </c>
      <c r="V16" s="25" t="n">
        <f aca="false">IF([4]第４号!$Q$407=0,[4]第４号!N$407,"X")</f>
        <v>276419</v>
      </c>
      <c r="W16" s="25" t="n">
        <f aca="false">IF([4]第４号!$Q$407=0,[4]第４号!O$407,"X")</f>
        <v>235875</v>
      </c>
      <c r="X16" s="25" t="n">
        <f aca="false">IF([4]第４号!$Q$407=0,[4]第４号!P$407,"X")</f>
        <v>40544</v>
      </c>
    </row>
    <row r="17" customFormat="false" ht="11.25" hidden="false" customHeight="true" outlineLevel="0" collapsed="false">
      <c r="A17" s="33" t="s">
        <v>28</v>
      </c>
      <c r="B17" s="25" t="n">
        <f aca="false">IF([5]第４号!$Q$406=0,[5]第４号!F$406,"X")</f>
        <v>192461</v>
      </c>
      <c r="C17" s="25" t="n">
        <f aca="false">IF([5]第４号!$Q$406=0,[5]第４号!G$406,"X")</f>
        <v>187151</v>
      </c>
      <c r="D17" s="25" t="n">
        <f aca="false">IF([5]第４号!$Q$406=0,[5]第４号!H$406,"X")</f>
        <v>177514</v>
      </c>
      <c r="E17" s="25" t="n">
        <f aca="false">IF([5]第４号!$Q$406=0,[5]第４号!I$406,"X")</f>
        <v>9637</v>
      </c>
      <c r="F17" s="25" t="n">
        <f aca="false">IF([5]第４号!$Q$406=0,[5]第４号!J$406,"X")</f>
        <v>5310</v>
      </c>
      <c r="G17" s="25" t="n">
        <f aca="false">IF([5]第４号!$Q$406=0,[5]第４号!K$406,"X")</f>
        <v>260540</v>
      </c>
      <c r="H17" s="25" t="n">
        <f aca="false">IF([5]第４号!$Q$406=0,[5]第４号!L$406,"X")</f>
        <v>251826</v>
      </c>
      <c r="I17" s="25" t="n">
        <f aca="false">IF([5]第４号!$Q$406=0,[5]第４号!M$406,"X")</f>
        <v>8714</v>
      </c>
      <c r="J17" s="25" t="n">
        <f aca="false">IF([5]第４号!$Q$406=0,[5]第４号!N$406,"X")</f>
        <v>138518</v>
      </c>
      <c r="K17" s="25" t="n">
        <f aca="false">IF([5]第４号!$Q$406=0,[5]第４号!O$406,"X")</f>
        <v>135905</v>
      </c>
      <c r="L17" s="25" t="n">
        <f aca="false">IF([5]第４号!$Q$406=0,[5]第４号!P$406,"X")</f>
        <v>2613</v>
      </c>
      <c r="M17" s="33" t="s">
        <v>28</v>
      </c>
      <c r="N17" s="25" t="n">
        <f aca="false">IF([5]第４号!$Q$407=0,[5]第４号!F$407,"X")</f>
        <v>307911</v>
      </c>
      <c r="O17" s="25" t="n">
        <f aca="false">IF([5]第４号!$Q$407=0,[5]第４号!G$407,"X")</f>
        <v>306964</v>
      </c>
      <c r="P17" s="25" t="n">
        <f aca="false">IF([5]第４号!$Q$407=0,[5]第４号!H$407,"X")</f>
        <v>291170</v>
      </c>
      <c r="Q17" s="25" t="n">
        <f aca="false">IF([5]第４号!$Q$407=0,[5]第４号!I$407,"X")</f>
        <v>15794</v>
      </c>
      <c r="R17" s="25" t="n">
        <f aca="false">IF([5]第４号!$Q$407=0,[5]第４号!J$407,"X")</f>
        <v>947</v>
      </c>
      <c r="S17" s="25" t="n">
        <f aca="false">IF([5]第４号!$Q$407=0,[5]第４号!K$407,"X")</f>
        <v>392338</v>
      </c>
      <c r="T17" s="25" t="n">
        <f aca="false">IF([5]第４号!$Q$407=0,[5]第４号!L$407,"X")</f>
        <v>391189</v>
      </c>
      <c r="U17" s="25" t="n">
        <f aca="false">IF([5]第４号!$Q$407=0,[5]第４号!M$407,"X")</f>
        <v>1149</v>
      </c>
      <c r="V17" s="25" t="n">
        <f aca="false">IF([5]第４号!$Q$407=0,[5]第４号!N$407,"X")</f>
        <v>232923</v>
      </c>
      <c r="W17" s="25" t="n">
        <f aca="false">IF([5]第４号!$Q$407=0,[5]第４号!O$407,"X")</f>
        <v>232155</v>
      </c>
      <c r="X17" s="25" t="n">
        <f aca="false">IF([5]第４号!$Q$407=0,[5]第４号!P$407,"X")</f>
        <v>768</v>
      </c>
    </row>
    <row r="18" customFormat="false" ht="11.25" hidden="false" customHeight="true" outlineLevel="0" collapsed="false">
      <c r="A18" s="36" t="s">
        <v>29</v>
      </c>
      <c r="B18" s="25" t="n">
        <f aca="false">IF([6]第４号!$Q$406=0,[6]第４号!F$406,"X")</f>
        <v>180832</v>
      </c>
      <c r="C18" s="25" t="n">
        <f aca="false">IF([6]第４号!$Q$406=0,[6]第４号!G$406,"X")</f>
        <v>178850</v>
      </c>
      <c r="D18" s="25" t="n">
        <f aca="false">IF([6]第４号!$Q$406=0,[6]第４号!H$406,"X")</f>
        <v>170499</v>
      </c>
      <c r="E18" s="25" t="n">
        <f aca="false">IF([6]第４号!$Q$406=0,[6]第４号!I$406,"X")</f>
        <v>8351</v>
      </c>
      <c r="F18" s="25" t="n">
        <f aca="false">IF([6]第４号!$Q$406=0,[6]第４号!J$406,"X")</f>
        <v>1982</v>
      </c>
      <c r="G18" s="25" t="n">
        <f aca="false">IF([6]第４号!$Q$406=0,[6]第４号!K$406,"X")</f>
        <v>244304</v>
      </c>
      <c r="H18" s="25" t="n">
        <f aca="false">IF([6]第４号!$Q$406=0,[6]第４号!L$406,"X")</f>
        <v>240366</v>
      </c>
      <c r="I18" s="25" t="n">
        <f aca="false">IF([6]第４号!$Q$406=0,[6]第４号!M$406,"X")</f>
        <v>3938</v>
      </c>
      <c r="J18" s="25" t="n">
        <f aca="false">IF([6]第４号!$Q$406=0,[6]第４号!N$406,"X")</f>
        <v>132781</v>
      </c>
      <c r="K18" s="25" t="n">
        <f aca="false">IF([6]第４号!$Q$406=0,[6]第４号!O$406,"X")</f>
        <v>132279</v>
      </c>
      <c r="L18" s="25" t="n">
        <f aca="false">IF([6]第４号!$Q$406=0,[6]第４号!P$406,"X")</f>
        <v>502</v>
      </c>
      <c r="M18" s="36" t="s">
        <v>29</v>
      </c>
      <c r="N18" s="25" t="n">
        <f aca="false">IF([6]第４号!$Q$407=0,[6]第４号!F$407,"X")</f>
        <v>519020</v>
      </c>
      <c r="O18" s="25" t="n">
        <f aca="false">IF([6]第４号!$Q$407=0,[6]第４号!G$407,"X")</f>
        <v>324771</v>
      </c>
      <c r="P18" s="25" t="n">
        <f aca="false">IF([6]第４号!$Q$407=0,[6]第４号!H$407,"X")</f>
        <v>309139</v>
      </c>
      <c r="Q18" s="25" t="n">
        <f aca="false">IF([6]第４号!$Q$407=0,[6]第４号!I$407,"X")</f>
        <v>15632</v>
      </c>
      <c r="R18" s="25" t="n">
        <f aca="false">IF([6]第４号!$Q$407=0,[6]第４号!J$407,"X")</f>
        <v>194249</v>
      </c>
      <c r="S18" s="25" t="n">
        <f aca="false">IF([6]第４号!$Q$407=0,[6]第４号!K$407,"X")</f>
        <v>676650</v>
      </c>
      <c r="T18" s="25" t="n">
        <f aca="false">IF([6]第４号!$Q$407=0,[6]第４号!L$407,"X")</f>
        <v>406115</v>
      </c>
      <c r="U18" s="25" t="n">
        <f aca="false">IF([6]第４号!$Q$407=0,[6]第４号!M$407,"X")</f>
        <v>270535</v>
      </c>
      <c r="V18" s="25" t="n">
        <f aca="false">IF([6]第４号!$Q$407=0,[6]第４号!N$407,"X")</f>
        <v>379313</v>
      </c>
      <c r="W18" s="25" t="n">
        <f aca="false">IF([6]第４号!$Q$407=0,[6]第４号!O$407,"X")</f>
        <v>252676</v>
      </c>
      <c r="X18" s="25" t="n">
        <f aca="false">IF([6]第４号!$Q$407=0,[6]第４号!P$407,"X")</f>
        <v>126637</v>
      </c>
    </row>
    <row r="19" customFormat="false" ht="11.25" hidden="false" customHeight="true" outlineLevel="0" collapsed="false">
      <c r="A19" s="33" t="s">
        <v>30</v>
      </c>
      <c r="B19" s="25" t="n">
        <f aca="false">IF([7]第４号!$Q$406=0,[7]第４号!F$406,"X")</f>
        <v>205671</v>
      </c>
      <c r="C19" s="25" t="n">
        <f aca="false">IF([7]第４号!$Q$406=0,[7]第４号!G$406,"X")</f>
        <v>184544</v>
      </c>
      <c r="D19" s="25" t="n">
        <f aca="false">IF([7]第４号!$Q$406=0,[7]第４号!H$406,"X")</f>
        <v>175990</v>
      </c>
      <c r="E19" s="25" t="n">
        <f aca="false">IF([7]第４号!$Q$406=0,[7]第４号!I$406,"X")</f>
        <v>8554</v>
      </c>
      <c r="F19" s="25" t="n">
        <f aca="false">IF([7]第４号!$Q$406=0,[7]第４号!J$406,"X")</f>
        <v>21127</v>
      </c>
      <c r="G19" s="25" t="n">
        <f aca="false">IF([7]第４号!$Q$406=0,[7]第４号!K$406,"X")</f>
        <v>281377</v>
      </c>
      <c r="H19" s="25" t="n">
        <f aca="false">IF([7]第４号!$Q$406=0,[7]第４号!L$406,"X")</f>
        <v>246142</v>
      </c>
      <c r="I19" s="25" t="n">
        <f aca="false">IF([7]第４号!$Q$406=0,[7]第４号!M$406,"X")</f>
        <v>35235</v>
      </c>
      <c r="J19" s="25" t="n">
        <f aca="false">IF([7]第４号!$Q$406=0,[7]第４号!N$406,"X")</f>
        <v>144789</v>
      </c>
      <c r="K19" s="25" t="n">
        <f aca="false">IF([7]第４号!$Q$406=0,[7]第４号!O$406,"X")</f>
        <v>135008</v>
      </c>
      <c r="L19" s="25" t="n">
        <f aca="false">IF([7]第４号!$Q$406=0,[7]第４号!P$406,"X")</f>
        <v>9781</v>
      </c>
      <c r="M19" s="33" t="s">
        <v>30</v>
      </c>
      <c r="N19" s="25" t="n">
        <f aca="false">IF([7]第４号!$Q$407=0,[7]第４号!F$407,"X")</f>
        <v>515299</v>
      </c>
      <c r="O19" s="25" t="n">
        <f aca="false">IF([7]第４号!$Q$407=0,[7]第４号!G$407,"X")</f>
        <v>299503</v>
      </c>
      <c r="P19" s="25" t="n">
        <f aca="false">IF([7]第４号!$Q$407=0,[7]第４号!H$407,"X")</f>
        <v>284027</v>
      </c>
      <c r="Q19" s="25" t="n">
        <f aca="false">IF([7]第４号!$Q$407=0,[7]第４号!I$407,"X")</f>
        <v>15476</v>
      </c>
      <c r="R19" s="25" t="n">
        <f aca="false">IF([7]第４号!$Q$407=0,[7]第４号!J$407,"X")</f>
        <v>215796</v>
      </c>
      <c r="S19" s="25" t="n">
        <f aca="false">IF([7]第４号!$Q$407=0,[7]第４号!K$407,"X")</f>
        <v>728948</v>
      </c>
      <c r="T19" s="25" t="n">
        <f aca="false">IF([7]第４号!$Q$407=0,[7]第４号!L$407,"X")</f>
        <v>400114</v>
      </c>
      <c r="U19" s="25" t="n">
        <f aca="false">IF([7]第４号!$Q$407=0,[7]第４号!M$407,"X")</f>
        <v>328834</v>
      </c>
      <c r="V19" s="25" t="n">
        <f aca="false">IF([7]第４号!$Q$407=0,[7]第４号!N$407,"X")</f>
        <v>352524</v>
      </c>
      <c r="W19" s="25" t="n">
        <f aca="false">IF([7]第４号!$Q$407=0,[7]第４号!O$407,"X")</f>
        <v>222849</v>
      </c>
      <c r="X19" s="25" t="n">
        <f aca="false">IF([7]第４号!$Q$407=0,[7]第４号!P$407,"X")</f>
        <v>129675</v>
      </c>
    </row>
    <row r="20" customFormat="false" ht="11.25" hidden="false" customHeight="true" outlineLevel="0" collapsed="false">
      <c r="A20" s="33" t="s">
        <v>31</v>
      </c>
      <c r="B20" s="25" t="n">
        <f aca="false">IF([8]第４号!$Q$406=0,[8]第４号!F$406,"X")</f>
        <v>317887</v>
      </c>
      <c r="C20" s="25" t="n">
        <f aca="false">IF([8]第４号!$Q$406=0,[8]第４号!G$406,"X")</f>
        <v>198349</v>
      </c>
      <c r="D20" s="25" t="n">
        <f aca="false">IF([8]第４号!$Q$406=0,[8]第４号!H$406,"X")</f>
        <v>191002</v>
      </c>
      <c r="E20" s="25" t="n">
        <f aca="false">IF([8]第４号!$Q$406=0,[8]第４号!I$406,"X")</f>
        <v>7347</v>
      </c>
      <c r="F20" s="25" t="n">
        <f aca="false">IF([8]第４号!$Q$406=0,[8]第４号!J$406,"X")</f>
        <v>119538</v>
      </c>
      <c r="G20" s="25" t="n">
        <f aca="false">IF([8]第４号!$Q$406=0,[8]第４号!K$406,"X")</f>
        <v>462960</v>
      </c>
      <c r="H20" s="25" t="n">
        <f aca="false">IF([8]第４号!$Q$406=0,[8]第４号!L$406,"X")</f>
        <v>261740</v>
      </c>
      <c r="I20" s="25" t="n">
        <f aca="false">IF([8]第４号!$Q$406=0,[8]第４号!M$406,"X")</f>
        <v>201220</v>
      </c>
      <c r="J20" s="25" t="n">
        <f aca="false">IF([8]第４号!$Q$406=0,[8]第４号!N$406,"X")</f>
        <v>188842</v>
      </c>
      <c r="K20" s="25" t="n">
        <f aca="false">IF([8]第４号!$Q$406=0,[8]第４号!O$406,"X")</f>
        <v>141962</v>
      </c>
      <c r="L20" s="25" t="n">
        <f aca="false">IF([8]第４号!$Q$406=0,[8]第４号!P$406,"X")</f>
        <v>46880</v>
      </c>
      <c r="M20" s="33" t="s">
        <v>31</v>
      </c>
      <c r="N20" s="25" t="n">
        <f aca="false">IF([8]第４号!$Q$407=0,[8]第４号!F$407,"X")</f>
        <v>377362</v>
      </c>
      <c r="O20" s="25" t="n">
        <f aca="false">IF([8]第４号!$Q$407=0,[8]第４号!G$407,"X")</f>
        <v>320470</v>
      </c>
      <c r="P20" s="25" t="n">
        <f aca="false">IF([8]第４号!$Q$407=0,[8]第４号!H$407,"X")</f>
        <v>306032</v>
      </c>
      <c r="Q20" s="25" t="n">
        <f aca="false">IF([8]第４号!$Q$407=0,[8]第４号!I$407,"X")</f>
        <v>14438</v>
      </c>
      <c r="R20" s="25" t="n">
        <f aca="false">IF([8]第４号!$Q$407=0,[8]第４号!J$407,"X")</f>
        <v>56892</v>
      </c>
      <c r="S20" s="25" t="n">
        <f aca="false">IF([8]第４号!$Q$407=0,[8]第４号!K$407,"X")</f>
        <v>511320</v>
      </c>
      <c r="T20" s="25" t="n">
        <f aca="false">IF([8]第４号!$Q$407=0,[8]第４号!L$407,"X")</f>
        <v>435266</v>
      </c>
      <c r="U20" s="25" t="n">
        <f aca="false">IF([8]第４号!$Q$407=0,[8]第４号!M$407,"X")</f>
        <v>76054</v>
      </c>
      <c r="V20" s="25" t="n">
        <f aca="false">IF([8]第４号!$Q$407=0,[8]第４号!N$407,"X")</f>
        <v>270909</v>
      </c>
      <c r="W20" s="25" t="n">
        <f aca="false">IF([8]第４号!$Q$407=0,[8]第４号!O$407,"X")</f>
        <v>229244</v>
      </c>
      <c r="X20" s="25" t="n">
        <f aca="false">IF([8]第４号!$Q$407=0,[8]第４号!P$407,"X")</f>
        <v>41665</v>
      </c>
    </row>
    <row r="21" customFormat="false" ht="11.25" hidden="false" customHeight="true" outlineLevel="0" collapsed="false">
      <c r="A21" s="33" t="s">
        <v>32</v>
      </c>
      <c r="B21" s="25" t="n">
        <f aca="false">IF([9]第４号!$Q$406=0,[9]第４号!F$406,"X")</f>
        <v>220520</v>
      </c>
      <c r="C21" s="25" t="n">
        <f aca="false">IF([9]第４号!$Q$406=0,[9]第４号!G$406,"X")</f>
        <v>199666</v>
      </c>
      <c r="D21" s="25" t="n">
        <f aca="false">IF([9]第４号!$Q$406=0,[9]第４号!H$406,"X")</f>
        <v>190634</v>
      </c>
      <c r="E21" s="25" t="n">
        <f aca="false">IF([9]第４号!$Q$406=0,[9]第４号!I$406,"X")</f>
        <v>9032</v>
      </c>
      <c r="F21" s="25" t="n">
        <f aca="false">IF([9]第４号!$Q$406=0,[9]第４号!J$406,"X")</f>
        <v>20854</v>
      </c>
      <c r="G21" s="25" t="n">
        <f aca="false">IF([9]第４号!$Q$406=0,[9]第４号!K$406,"X")</f>
        <v>298886</v>
      </c>
      <c r="H21" s="25" t="n">
        <f aca="false">IF([9]第４号!$Q$406=0,[9]第４号!L$406,"X")</f>
        <v>262834</v>
      </c>
      <c r="I21" s="25" t="n">
        <f aca="false">IF([9]第４号!$Q$406=0,[9]第４号!M$406,"X")</f>
        <v>36052</v>
      </c>
      <c r="J21" s="25" t="n">
        <f aca="false">IF([9]第４号!$Q$406=0,[9]第４号!N$406,"X")</f>
        <v>149357</v>
      </c>
      <c r="K21" s="25" t="n">
        <f aca="false">IF([9]第４号!$Q$406=0,[9]第４号!O$406,"X")</f>
        <v>142303</v>
      </c>
      <c r="L21" s="25" t="n">
        <f aca="false">IF([9]第４号!$Q$406=0,[9]第４号!P$406,"X")</f>
        <v>7054</v>
      </c>
      <c r="M21" s="33" t="s">
        <v>32</v>
      </c>
      <c r="N21" s="25" t="n">
        <f aca="false">IF([9]第４号!$Q$407=0,[9]第４号!F$407,"X")</f>
        <v>321382</v>
      </c>
      <c r="O21" s="25" t="n">
        <f aca="false">IF([9]第４号!$Q$407=0,[9]第４号!G$407,"X")</f>
        <v>318814</v>
      </c>
      <c r="P21" s="25" t="n">
        <f aca="false">IF([9]第４号!$Q$407=0,[9]第４号!H$407,"X")</f>
        <v>304294</v>
      </c>
      <c r="Q21" s="25" t="n">
        <f aca="false">IF([9]第４号!$Q$407=0,[9]第４号!I$407,"X")</f>
        <v>14520</v>
      </c>
      <c r="R21" s="25" t="n">
        <f aca="false">IF([9]第４号!$Q$407=0,[9]第４号!J$407,"X")</f>
        <v>2568</v>
      </c>
      <c r="S21" s="25" t="n">
        <f aca="false">IF([9]第４号!$Q$407=0,[9]第４号!K$407,"X")</f>
        <v>436358</v>
      </c>
      <c r="T21" s="25" t="n">
        <f aca="false">IF([9]第４号!$Q$407=0,[9]第４号!L$407,"X")</f>
        <v>431580</v>
      </c>
      <c r="U21" s="25" t="n">
        <f aca="false">IF([9]第４号!$Q$407=0,[9]第４号!M$407,"X")</f>
        <v>4778</v>
      </c>
      <c r="V21" s="25" t="n">
        <f aca="false">IF([9]第４号!$Q$407=0,[9]第４号!N$407,"X")</f>
        <v>230217</v>
      </c>
      <c r="W21" s="25" t="n">
        <f aca="false">IF([9]第４号!$Q$407=0,[9]第４号!O$407,"X")</f>
        <v>229401</v>
      </c>
      <c r="X21" s="25" t="n">
        <f aca="false">IF([9]第４号!$Q$407=0,[9]第４号!P$407,"X")</f>
        <v>816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406=0,[10]第４号!F$406,"X")</f>
        <v>202736</v>
      </c>
      <c r="C22" s="25" t="n">
        <f aca="false">IF([10]第４号!$Q$406=0,[10]第４号!G$406,"X")</f>
        <v>198012</v>
      </c>
      <c r="D22" s="25" t="n">
        <f aca="false">IF([10]第４号!$Q$406=0,[10]第４号!H$406,"X")</f>
        <v>190371</v>
      </c>
      <c r="E22" s="25" t="n">
        <f aca="false">IF([10]第４号!$Q$406=0,[10]第４号!I$406,"X")</f>
        <v>7641</v>
      </c>
      <c r="F22" s="25" t="n">
        <f aca="false">IF([10]第４号!$Q$406=0,[10]第４号!J$406,"X")</f>
        <v>4724</v>
      </c>
      <c r="G22" s="25" t="n">
        <f aca="false">IF([10]第４号!$Q$406=0,[10]第４号!K$406,"X")</f>
        <v>272191</v>
      </c>
      <c r="H22" s="25" t="n">
        <f aca="false">IF([10]第４号!$Q$406=0,[10]第４号!L$406,"X")</f>
        <v>263878</v>
      </c>
      <c r="I22" s="25" t="n">
        <f aca="false">IF([10]第４号!$Q$406=0,[10]第４号!M$406,"X")</f>
        <v>8313</v>
      </c>
      <c r="J22" s="25" t="n">
        <f aca="false">IF([10]第４号!$Q$406=0,[10]第４号!N$406,"X")</f>
        <v>140303</v>
      </c>
      <c r="K22" s="25" t="n">
        <f aca="false">IF([10]第４号!$Q$406=0,[10]第４号!O$406,"X")</f>
        <v>138806</v>
      </c>
      <c r="L22" s="25" t="n">
        <f aca="false">IF([10]第４号!$Q$406=0,[10]第４号!P$406,"X")</f>
        <v>1497</v>
      </c>
      <c r="M22" s="33" t="s">
        <v>33</v>
      </c>
      <c r="N22" s="25" t="n">
        <f aca="false">IF([10]第４号!$Q$407=0,[10]第４号!F$407,"X")</f>
        <v>321615</v>
      </c>
      <c r="O22" s="25" t="n">
        <f aca="false">IF([10]第４号!$Q$407=0,[10]第４号!G$407,"X")</f>
        <v>312775</v>
      </c>
      <c r="P22" s="25" t="n">
        <f aca="false">IF([10]第４号!$Q$407=0,[10]第４号!H$407,"X")</f>
        <v>298836</v>
      </c>
      <c r="Q22" s="25" t="n">
        <f aca="false">IF([10]第４号!$Q$407=0,[10]第４号!I$407,"X")</f>
        <v>13939</v>
      </c>
      <c r="R22" s="25" t="n">
        <f aca="false">IF([10]第４号!$Q$407=0,[10]第４号!J$407,"X")</f>
        <v>8840</v>
      </c>
      <c r="S22" s="25" t="n">
        <f aca="false">IF([10]第４号!$Q$407=0,[10]第４号!K$407,"X")</f>
        <v>430819</v>
      </c>
      <c r="T22" s="25" t="n">
        <f aca="false">IF([10]第４号!$Q$407=0,[10]第４号!L$407,"X")</f>
        <v>429316</v>
      </c>
      <c r="U22" s="25" t="n">
        <f aca="false">IF([10]第４号!$Q$407=0,[10]第４号!M$407,"X")</f>
        <v>1503</v>
      </c>
      <c r="V22" s="25" t="n">
        <f aca="false">IF([10]第４号!$Q$407=0,[10]第４号!N$407,"X")</f>
        <v>235660</v>
      </c>
      <c r="W22" s="25" t="n">
        <f aca="false">IF([10]第４号!$Q$407=0,[10]第４号!O$407,"X")</f>
        <v>221045</v>
      </c>
      <c r="X22" s="25" t="n">
        <f aca="false">IF([10]第４号!$Q$407=0,[10]第４号!P$407,"X")</f>
        <v>14615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406=0,[11]第４号!F$406,"X")</f>
        <v>202552</v>
      </c>
      <c r="C23" s="25" t="n">
        <f aca="false">IF([11]第４号!$Q$406=0,[11]第４号!G$406,"X")</f>
        <v>201325</v>
      </c>
      <c r="D23" s="25" t="n">
        <f aca="false">IF([11]第４号!$Q$406=0,[11]第４号!H$406,"X")</f>
        <v>192192</v>
      </c>
      <c r="E23" s="25" t="n">
        <f aca="false">IF([11]第４号!$Q$406=0,[11]第４号!I$406,"X")</f>
        <v>9133</v>
      </c>
      <c r="F23" s="25" t="n">
        <f aca="false">IF([11]第４号!$Q$406=0,[11]第４号!J$406,"X")</f>
        <v>1227</v>
      </c>
      <c r="G23" s="25" t="n">
        <f aca="false">IF([11]第４号!$Q$406=0,[11]第４号!K$406,"X")</f>
        <v>271253</v>
      </c>
      <c r="H23" s="25" t="n">
        <f aca="false">IF([11]第４号!$Q$406=0,[11]第４号!L$406,"X")</f>
        <v>268969</v>
      </c>
      <c r="I23" s="25" t="n">
        <f aca="false">IF([11]第４号!$Q$406=0,[11]第４号!M$406,"X")</f>
        <v>2284</v>
      </c>
      <c r="J23" s="25" t="n">
        <f aca="false">IF([11]第４号!$Q$406=0,[11]第４号!N$406,"X")</f>
        <v>140496</v>
      </c>
      <c r="K23" s="25" t="n">
        <f aca="false">IF([11]第４号!$Q$406=0,[11]第４号!O$406,"X")</f>
        <v>140225</v>
      </c>
      <c r="L23" s="25" t="n">
        <f aca="false">IF([11]第４号!$Q$406=0,[11]第４号!P$406,"X")</f>
        <v>271</v>
      </c>
      <c r="M23" s="33" t="s">
        <v>34</v>
      </c>
      <c r="N23" s="25" t="n">
        <f aca="false">IF([11]第４号!$Q$407=0,[11]第４号!F$407,"X")</f>
        <v>325641</v>
      </c>
      <c r="O23" s="25" t="n">
        <f aca="false">IF([11]第４号!$Q$407=0,[11]第４号!G$407,"X")</f>
        <v>325416</v>
      </c>
      <c r="P23" s="25" t="n">
        <f aca="false">IF([11]第４号!$Q$407=0,[11]第４号!H$407,"X")</f>
        <v>311792</v>
      </c>
      <c r="Q23" s="25" t="n">
        <f aca="false">IF([11]第４号!$Q$407=0,[11]第４号!I$407,"X")</f>
        <v>13624</v>
      </c>
      <c r="R23" s="25" t="n">
        <f aca="false">IF([11]第４号!$Q$407=0,[11]第４号!J$407,"X")</f>
        <v>225</v>
      </c>
      <c r="S23" s="25" t="n">
        <f aca="false">IF([11]第４号!$Q$407=0,[11]第４号!K$407,"X")</f>
        <v>455395</v>
      </c>
      <c r="T23" s="25" t="n">
        <f aca="false">IF([11]第４号!$Q$407=0,[11]第４号!L$407,"X")</f>
        <v>455267</v>
      </c>
      <c r="U23" s="25" t="n">
        <f aca="false">IF([11]第４号!$Q$407=0,[11]第４号!M$407,"X")</f>
        <v>128</v>
      </c>
      <c r="V23" s="25" t="n">
        <f aca="false">IF([11]第４号!$Q$407=0,[11]第４号!N$407,"X")</f>
        <v>224936</v>
      </c>
      <c r="W23" s="25" t="n">
        <f aca="false">IF([11]第４号!$Q$407=0,[11]第４号!O$407,"X")</f>
        <v>224636</v>
      </c>
      <c r="X23" s="25" t="n">
        <f aca="false">IF([11]第４号!$Q$407=0,[11]第４号!P$407,"X")</f>
        <v>300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406=0,[12]第４号!F$406,"X")</f>
        <v>206425</v>
      </c>
      <c r="C24" s="25" t="n">
        <f aca="false">IF([12]第４号!$Q$406=0,[12]第４号!G$406,"X")</f>
        <v>201127</v>
      </c>
      <c r="D24" s="25" t="n">
        <f aca="false">IF([12]第４号!$Q$406=0,[12]第４号!H$406,"X")</f>
        <v>194096</v>
      </c>
      <c r="E24" s="25" t="n">
        <f aca="false">IF([12]第４号!$Q$406=0,[12]第４号!I$406,"X")</f>
        <v>7031</v>
      </c>
      <c r="F24" s="25" t="n">
        <f aca="false">IF([12]第４号!$Q$406=0,[12]第４号!J$406,"X")</f>
        <v>5298</v>
      </c>
      <c r="G24" s="25" t="n">
        <f aca="false">IF([12]第４号!$Q$406=0,[12]第４号!K$406,"X")</f>
        <v>274690</v>
      </c>
      <c r="H24" s="25" t="n">
        <f aca="false">IF([12]第４号!$Q$406=0,[12]第４号!L$406,"X")</f>
        <v>266511</v>
      </c>
      <c r="I24" s="25" t="n">
        <f aca="false">IF([12]第４号!$Q$406=0,[12]第４号!M$406,"X")</f>
        <v>8179</v>
      </c>
      <c r="J24" s="25" t="n">
        <f aca="false">IF([12]第４号!$Q$406=0,[12]第４号!N$406,"X")</f>
        <v>143837</v>
      </c>
      <c r="K24" s="25" t="n">
        <f aca="false">IF([12]第４号!$Q$406=0,[12]第４号!O$406,"X")</f>
        <v>141181</v>
      </c>
      <c r="L24" s="25" t="n">
        <f aca="false">IF([12]第４号!$Q$406=0,[12]第４号!P$406,"X")</f>
        <v>2656</v>
      </c>
      <c r="M24" s="33" t="s">
        <v>35</v>
      </c>
      <c r="N24" s="25" t="n">
        <f aca="false">IF([12]第４号!$Q$407=0,[12]第４号!F$407,"X")</f>
        <v>423126</v>
      </c>
      <c r="O24" s="25" t="n">
        <f aca="false">IF([12]第４号!$Q$407=0,[12]第４号!G$407,"X")</f>
        <v>321560</v>
      </c>
      <c r="P24" s="25" t="n">
        <f aca="false">IF([12]第４号!$Q$407=0,[12]第４号!H$407,"X")</f>
        <v>308691</v>
      </c>
      <c r="Q24" s="25" t="n">
        <f aca="false">IF([12]第４号!$Q$407=0,[12]第４号!I$407,"X")</f>
        <v>12869</v>
      </c>
      <c r="R24" s="25" t="n">
        <f aca="false">IF([12]第４号!$Q$407=0,[12]第４号!J$407,"X")</f>
        <v>101566</v>
      </c>
      <c r="S24" s="25" t="n">
        <f aca="false">IF([12]第４号!$Q$407=0,[12]第４号!K$407,"X")</f>
        <v>603168</v>
      </c>
      <c r="T24" s="25" t="n">
        <f aca="false">IF([12]第４号!$Q$407=0,[12]第４号!L$407,"X")</f>
        <v>454656</v>
      </c>
      <c r="U24" s="25" t="n">
        <f aca="false">IF([12]第４号!$Q$407=0,[12]第４号!M$407,"X")</f>
        <v>148512</v>
      </c>
      <c r="V24" s="25" t="n">
        <f aca="false">IF([12]第４号!$Q$407=0,[12]第４号!N$407,"X")</f>
        <v>281891</v>
      </c>
      <c r="W24" s="25" t="n">
        <f aca="false">IF([12]第４号!$Q$407=0,[12]第４号!O$407,"X")</f>
        <v>217153</v>
      </c>
      <c r="X24" s="25" t="n">
        <f aca="false">IF([12]第４号!$Q$407=0,[12]第４号!P$407,"X")</f>
        <v>64738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406=0,[13]第４号!F$406,"X")</f>
        <v>353249</v>
      </c>
      <c r="C25" s="38" t="n">
        <f aca="false">IF([13]第４号!$Q$406=0,[13]第４号!G$406,"X")</f>
        <v>204388</v>
      </c>
      <c r="D25" s="38" t="n">
        <f aca="false">IF([13]第４号!$Q$406=0,[13]第４号!H$406,"X")</f>
        <v>195983</v>
      </c>
      <c r="E25" s="38" t="n">
        <f aca="false">IF([13]第４号!$Q$406=0,[13]第４号!I$406,"X")</f>
        <v>8405</v>
      </c>
      <c r="F25" s="38" t="n">
        <f aca="false">IF([13]第４号!$Q$406=0,[13]第４号!J$406,"X")</f>
        <v>148861</v>
      </c>
      <c r="G25" s="38" t="n">
        <f aca="false">IF([13]第４号!$Q$406=0,[13]第４号!K$406,"X")</f>
        <v>521373</v>
      </c>
      <c r="H25" s="38" t="n">
        <f aca="false">IF([13]第４号!$Q$406=0,[13]第４号!L$406,"X")</f>
        <v>271543</v>
      </c>
      <c r="I25" s="38" t="n">
        <f aca="false">IF([13]第４号!$Q$406=0,[13]第４号!M$406,"X")</f>
        <v>249830</v>
      </c>
      <c r="J25" s="38" t="n">
        <f aca="false">IF([13]第４号!$Q$406=0,[13]第４号!N$406,"X")</f>
        <v>207845</v>
      </c>
      <c r="K25" s="38" t="n">
        <f aca="false">IF([13]第４号!$Q$406=0,[13]第４号!O$406,"X")</f>
        <v>146309</v>
      </c>
      <c r="L25" s="38" t="n">
        <f aca="false">IF([13]第４号!$Q$406=0,[13]第４号!P$406,"X")</f>
        <v>61536</v>
      </c>
      <c r="M25" s="37" t="s">
        <v>36</v>
      </c>
      <c r="N25" s="38" t="n">
        <f aca="false">IF([13]第４号!$Q$407=0,[13]第４号!F$407,"X")</f>
        <v>686038</v>
      </c>
      <c r="O25" s="38" t="n">
        <f aca="false">IF([13]第４号!$Q$407=0,[13]第４号!G$407,"X")</f>
        <v>315742</v>
      </c>
      <c r="P25" s="38" t="n">
        <f aca="false">IF([13]第４号!$Q$407=0,[13]第４号!H$407,"X")</f>
        <v>300567</v>
      </c>
      <c r="Q25" s="38" t="n">
        <f aca="false">IF([13]第４号!$Q$407=0,[13]第４号!I$407,"X")</f>
        <v>15175</v>
      </c>
      <c r="R25" s="38" t="n">
        <f aca="false">IF([13]第４号!$Q$407=0,[13]第４号!J$407,"X")</f>
        <v>370296</v>
      </c>
      <c r="S25" s="38" t="n">
        <f aca="false">IF([13]第４号!$Q$407=0,[13]第４号!K$407,"X")</f>
        <v>1020968</v>
      </c>
      <c r="T25" s="38" t="n">
        <f aca="false">IF([13]第４号!$Q$407=0,[13]第４号!L$407,"X")</f>
        <v>442016</v>
      </c>
      <c r="U25" s="38" t="n">
        <f aca="false">IF([13]第４号!$Q$407=0,[13]第４号!M$407,"X")</f>
        <v>578952</v>
      </c>
      <c r="V25" s="38" t="n">
        <f aca="false">IF([13]第４号!$Q$407=0,[13]第４号!N$407,"X")</f>
        <v>425379</v>
      </c>
      <c r="W25" s="38" t="n">
        <f aca="false">IF([13]第４号!$Q$407=0,[13]第４号!O$407,"X")</f>
        <v>217469</v>
      </c>
      <c r="X25" s="38" t="n">
        <f aca="false">IF([13]第４号!$Q$407=0,[13]第４号!P$407,"X")</f>
        <v>207910</v>
      </c>
    </row>
    <row r="26" customFormat="false" ht="11.25" hidden="false" customHeight="true" outlineLevel="0" collapsed="false"/>
    <row r="27" customFormat="false" ht="11.25" hidden="false" customHeight="true" outlineLevel="0" collapsed="false">
      <c r="L27" s="55" t="s">
        <v>3</v>
      </c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6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64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22" t="n">
        <v>295433</v>
      </c>
      <c r="C33" s="22" t="n">
        <v>242679</v>
      </c>
      <c r="D33" s="22" t="n">
        <v>219271</v>
      </c>
      <c r="E33" s="22" t="n">
        <v>23408</v>
      </c>
      <c r="F33" s="22" t="n">
        <v>52754</v>
      </c>
      <c r="G33" s="22" t="n">
        <v>335738</v>
      </c>
      <c r="H33" s="22" t="n">
        <v>273739</v>
      </c>
      <c r="I33" s="22" t="n">
        <v>61999</v>
      </c>
      <c r="J33" s="22" t="n">
        <v>187584</v>
      </c>
      <c r="K33" s="22" t="n">
        <v>159570</v>
      </c>
      <c r="L33" s="22" t="n">
        <v>28014</v>
      </c>
      <c r="M33" s="21" t="s">
        <v>19</v>
      </c>
      <c r="N33" s="22" t="n">
        <v>264599</v>
      </c>
      <c r="O33" s="22" t="n">
        <v>220947</v>
      </c>
      <c r="P33" s="22" t="n">
        <v>209604</v>
      </c>
      <c r="Q33" s="22" t="n">
        <v>11343</v>
      </c>
      <c r="R33" s="22" t="n">
        <v>43652</v>
      </c>
      <c r="S33" s="22" t="n">
        <v>304452</v>
      </c>
      <c r="T33" s="22" t="n">
        <v>253020</v>
      </c>
      <c r="U33" s="22" t="n">
        <v>51432</v>
      </c>
      <c r="V33" s="22" t="n">
        <v>204072</v>
      </c>
      <c r="W33" s="22" t="n">
        <v>172237</v>
      </c>
      <c r="X33" s="22" t="n">
        <v>31835</v>
      </c>
    </row>
    <row r="34" customFormat="false" ht="11.25" hidden="false" customHeight="true" outlineLevel="0" collapsed="false">
      <c r="A34" s="21" t="s">
        <v>20</v>
      </c>
      <c r="B34" s="22" t="n">
        <v>306681</v>
      </c>
      <c r="C34" s="22" t="n">
        <v>254309</v>
      </c>
      <c r="D34" s="22" t="n">
        <v>230316</v>
      </c>
      <c r="E34" s="22" t="n">
        <v>23993</v>
      </c>
      <c r="F34" s="22" t="n">
        <v>52372</v>
      </c>
      <c r="G34" s="22" t="n">
        <v>349853</v>
      </c>
      <c r="H34" s="22" t="n">
        <v>287333</v>
      </c>
      <c r="I34" s="22" t="n">
        <v>62520</v>
      </c>
      <c r="J34" s="22" t="n">
        <v>201826</v>
      </c>
      <c r="K34" s="22" t="n">
        <v>174100</v>
      </c>
      <c r="L34" s="22" t="n">
        <v>27726</v>
      </c>
      <c r="M34" s="21" t="s">
        <v>20</v>
      </c>
      <c r="N34" s="22" t="n">
        <v>233974</v>
      </c>
      <c r="O34" s="22" t="n">
        <v>201668</v>
      </c>
      <c r="P34" s="22" t="n">
        <v>187070</v>
      </c>
      <c r="Q34" s="22" t="n">
        <v>14598</v>
      </c>
      <c r="R34" s="22" t="n">
        <v>32306</v>
      </c>
      <c r="S34" s="22" t="n">
        <v>271280</v>
      </c>
      <c r="T34" s="22" t="n">
        <v>233001</v>
      </c>
      <c r="U34" s="22" t="n">
        <v>38279</v>
      </c>
      <c r="V34" s="22" t="n">
        <v>168291</v>
      </c>
      <c r="W34" s="22" t="n">
        <v>146502</v>
      </c>
      <c r="X34" s="22" t="n">
        <v>21789</v>
      </c>
    </row>
    <row r="35" customFormat="false" ht="11.25" hidden="false" customHeight="true" outlineLevel="0" collapsed="false">
      <c r="A35" s="21" t="s">
        <v>21</v>
      </c>
      <c r="B35" s="25" t="n">
        <v>333211</v>
      </c>
      <c r="C35" s="25" t="n">
        <v>276754</v>
      </c>
      <c r="D35" s="25" t="n">
        <v>262862</v>
      </c>
      <c r="E35" s="25" t="n">
        <v>13892</v>
      </c>
      <c r="F35" s="25" t="n">
        <v>56457</v>
      </c>
      <c r="G35" s="25" t="n">
        <v>397280</v>
      </c>
      <c r="H35" s="25" t="n">
        <v>326277</v>
      </c>
      <c r="I35" s="25" t="n">
        <v>71003</v>
      </c>
      <c r="J35" s="25" t="n">
        <v>214221</v>
      </c>
      <c r="K35" s="25" t="n">
        <v>184780</v>
      </c>
      <c r="L35" s="25" t="n">
        <v>29441</v>
      </c>
      <c r="M35" s="21" t="s">
        <v>21</v>
      </c>
      <c r="N35" s="25" t="n">
        <v>264131</v>
      </c>
      <c r="O35" s="25" t="n">
        <v>230124</v>
      </c>
      <c r="P35" s="25" t="n">
        <v>207544</v>
      </c>
      <c r="Q35" s="25" t="n">
        <v>22580</v>
      </c>
      <c r="R35" s="25" t="n">
        <v>34007</v>
      </c>
      <c r="S35" s="25" t="n">
        <v>300575</v>
      </c>
      <c r="T35" s="25" t="n">
        <v>262735</v>
      </c>
      <c r="U35" s="25" t="n">
        <v>37840</v>
      </c>
      <c r="V35" s="25" t="n">
        <v>191967</v>
      </c>
      <c r="W35" s="25" t="n">
        <v>165550</v>
      </c>
      <c r="X35" s="25" t="n">
        <v>26417</v>
      </c>
    </row>
    <row r="36" customFormat="false" ht="11.25" hidden="false" customHeight="true" outlineLevel="0" collapsed="false">
      <c r="A36" s="28" t="s">
        <v>22</v>
      </c>
      <c r="B36" s="25" t="n">
        <v>265297</v>
      </c>
      <c r="C36" s="25" t="n">
        <v>229853</v>
      </c>
      <c r="D36" s="25" t="n">
        <v>219857</v>
      </c>
      <c r="E36" s="25" t="n">
        <v>9996</v>
      </c>
      <c r="F36" s="25" t="n">
        <v>35444</v>
      </c>
      <c r="G36" s="25" t="n">
        <v>348563</v>
      </c>
      <c r="H36" s="25" t="n">
        <v>295485</v>
      </c>
      <c r="I36" s="25" t="n">
        <v>53078</v>
      </c>
      <c r="J36" s="25" t="n">
        <v>160979</v>
      </c>
      <c r="K36" s="25" t="n">
        <v>147628</v>
      </c>
      <c r="L36" s="25" t="n">
        <v>13351</v>
      </c>
      <c r="M36" s="28" t="s">
        <v>22</v>
      </c>
      <c r="N36" s="25" t="n">
        <v>255124</v>
      </c>
      <c r="O36" s="25" t="n">
        <v>229685</v>
      </c>
      <c r="P36" s="25" t="n">
        <v>211419</v>
      </c>
      <c r="Q36" s="25" t="n">
        <v>18266</v>
      </c>
      <c r="R36" s="25" t="n">
        <v>25439</v>
      </c>
      <c r="S36" s="25" t="n">
        <v>297878</v>
      </c>
      <c r="T36" s="25" t="n">
        <v>269652</v>
      </c>
      <c r="U36" s="25" t="n">
        <v>28226</v>
      </c>
      <c r="V36" s="25" t="n">
        <v>187788</v>
      </c>
      <c r="W36" s="25" t="n">
        <v>166738</v>
      </c>
      <c r="X36" s="25" t="n">
        <v>21050</v>
      </c>
    </row>
    <row r="37" customFormat="false" ht="11.25" hidden="false" customHeight="true" outlineLevel="0" collapsed="false">
      <c r="A37" s="28" t="s">
        <v>23</v>
      </c>
      <c r="B37" s="25" t="n">
        <f aca="false">IF([1]第４号!$Q$440=0,[1]第４号!$F$440,"X")</f>
        <v>308628</v>
      </c>
      <c r="C37" s="25" t="n">
        <f aca="false">IF([1]第４号!$Q$440=0,[1]第４号!$G$440,"X")</f>
        <v>254350</v>
      </c>
      <c r="D37" s="25" t="n">
        <f aca="false">IF([1]第４号!$Q$440=0,[1]第４号!$H$440,"X")</f>
        <v>241864</v>
      </c>
      <c r="E37" s="25" t="n">
        <f aca="false">IF([1]第４号!$Q$440=0,[1]第４号!$I$440,"X")</f>
        <v>12486</v>
      </c>
      <c r="F37" s="25" t="n">
        <f aca="false">IF([1]第４号!$Q$440=0,[1]第４号!$J$440,"X")</f>
        <v>54278</v>
      </c>
      <c r="G37" s="25" t="n">
        <f aca="false">IF([1]第４号!$Q$440=0,[1]第４号!$K$440,"X")</f>
        <v>389584</v>
      </c>
      <c r="H37" s="25" t="n">
        <f aca="false">IF([1]第４号!$Q$440=0,[1]第４号!$L$440,"X")</f>
        <v>314081</v>
      </c>
      <c r="I37" s="25" t="n">
        <f aca="false">IF([1]第４号!$Q$440=0,[1]第４号!$M$440,"X")</f>
        <v>75503</v>
      </c>
      <c r="J37" s="25" t="n">
        <f aca="false">IF([1]第４号!$Q$440=0,[1]第４号!$N$440,"X")</f>
        <v>176061</v>
      </c>
      <c r="K37" s="25" t="n">
        <f aca="false">IF([1]第４号!$Q$440=0,[1]第４号!$O$440,"X")</f>
        <v>156540</v>
      </c>
      <c r="L37" s="25" t="n">
        <f aca="false">IF([1]第４号!$Q$440=0,[1]第４号!$P$440,"X")</f>
        <v>19521</v>
      </c>
      <c r="M37" s="28" t="s">
        <v>23</v>
      </c>
      <c r="N37" s="25" t="n">
        <f aca="false">IF([1]第４号!$Q$408=0,[1]第４号!$F$408,"X")</f>
        <v>252346</v>
      </c>
      <c r="O37" s="25" t="n">
        <f aca="false">IF([1]第４号!$Q$408=0,[1]第４号!$G$408,"X")</f>
        <v>208765</v>
      </c>
      <c r="P37" s="25" t="n">
        <f aca="false">IF([1]第４号!$Q$408=0,[1]第４号!$H$408,"X")</f>
        <v>196402</v>
      </c>
      <c r="Q37" s="25" t="n">
        <f aca="false">IF([1]第４号!$Q$408=0,[1]第４号!$I$408,"X")</f>
        <v>12363</v>
      </c>
      <c r="R37" s="25" t="n">
        <f aca="false">IF([1]第４号!$Q$408=0,[1]第４号!$J$408,"X")</f>
        <v>43581</v>
      </c>
      <c r="S37" s="25" t="n">
        <f aca="false">IF([1]第４号!$Q$408=0,[1]第４号!$K$408,"X")</f>
        <v>304049</v>
      </c>
      <c r="T37" s="25" t="n">
        <f aca="false">IF([1]第４号!$Q$408=0,[1]第４号!$L$408,"X")</f>
        <v>247924</v>
      </c>
      <c r="U37" s="25" t="n">
        <f aca="false">IF([1]第４号!$Q$408=0,[1]第４号!$M$408,"X")</f>
        <v>56125</v>
      </c>
      <c r="V37" s="25" t="n">
        <f aca="false">IF([1]第４号!$Q$408=0,[1]第４号!$N$408,"X")</f>
        <v>177425</v>
      </c>
      <c r="W37" s="25" t="n">
        <f aca="false">IF([1]第４号!$Q$408=0,[1]第４号!$O$408,"X")</f>
        <v>152021</v>
      </c>
      <c r="X37" s="25" t="n">
        <f aca="false">IF([1]第４号!$Q$408=0,[1]第４号!$P$408,"X")</f>
        <v>25404</v>
      </c>
    </row>
    <row r="38" customFormat="false" ht="11.25" hidden="false" customHeight="true" outlineLevel="0" collapsed="false">
      <c r="A38" s="29" t="s">
        <v>24</v>
      </c>
      <c r="B38" s="30" t="n">
        <f aca="false">IF([2]第４号!$Q$440=0,[2]第４号!F$440,"X")</f>
        <v>238124</v>
      </c>
      <c r="C38" s="30" t="n">
        <f aca="false">IF([2]第４号!$Q$440=0,[2]第４号!G$440,"X")</f>
        <v>228398</v>
      </c>
      <c r="D38" s="30" t="n">
        <f aca="false">IF([2]第４号!$Q$440=0,[2]第４号!H$440,"X")</f>
        <v>213384</v>
      </c>
      <c r="E38" s="30" t="n">
        <f aca="false">IF([2]第４号!$Q$440=0,[2]第４号!I$440,"X")</f>
        <v>15014</v>
      </c>
      <c r="F38" s="30" t="n">
        <f aca="false">IF([2]第４号!$Q$440=0,[2]第４号!J$440,"X")</f>
        <v>9726</v>
      </c>
      <c r="G38" s="30" t="n">
        <f aca="false">IF([2]第４号!$Q$440=0,[2]第４号!K$440,"X")</f>
        <v>306622</v>
      </c>
      <c r="H38" s="30" t="n">
        <f aca="false">IF([2]第４号!$Q$440=0,[2]第４号!L$440,"X")</f>
        <v>292640</v>
      </c>
      <c r="I38" s="30" t="n">
        <f aca="false">IF([2]第４号!$Q$440=0,[2]第４号!M$440,"X")</f>
        <v>13982</v>
      </c>
      <c r="J38" s="30" t="n">
        <f aca="false">IF([2]第４号!$Q$440=0,[2]第４号!N$440,"X")</f>
        <v>148977</v>
      </c>
      <c r="K38" s="30" t="n">
        <f aca="false">IF([2]第４号!$Q$440=0,[2]第４号!O$440,"X")</f>
        <v>144790</v>
      </c>
      <c r="L38" s="30" t="n">
        <f aca="false">IF([2]第４号!$Q$440=0,[2]第４号!P$440,"X")</f>
        <v>4187</v>
      </c>
      <c r="M38" s="29" t="s">
        <v>24</v>
      </c>
      <c r="N38" s="30" t="n">
        <f aca="false">IF([2]第４号!$Q$408=0,[2]第４号!F$408,"X")</f>
        <v>237638</v>
      </c>
      <c r="O38" s="30" t="n">
        <f aca="false">IF([2]第４号!$Q$408=0,[2]第４号!G$408,"X")</f>
        <v>216007</v>
      </c>
      <c r="P38" s="30" t="n">
        <f aca="false">IF([2]第４号!$Q$408=0,[2]第４号!H$408,"X")</f>
        <v>201876</v>
      </c>
      <c r="Q38" s="30" t="n">
        <f aca="false">IF([2]第４号!$Q$408=0,[2]第４号!I$408,"X")</f>
        <v>14131</v>
      </c>
      <c r="R38" s="30" t="n">
        <f aca="false">IF([2]第４号!$Q$408=0,[2]第４号!J$408,"X")</f>
        <v>21631</v>
      </c>
      <c r="S38" s="30" t="n">
        <f aca="false">IF([2]第４号!$Q$408=0,[2]第４号!K$408,"X")</f>
        <v>263204</v>
      </c>
      <c r="T38" s="30" t="n">
        <f aca="false">IF([2]第４号!$Q$408=0,[2]第４号!L$408,"X")</f>
        <v>240618</v>
      </c>
      <c r="U38" s="30" t="n">
        <f aca="false">IF([2]第４号!$Q$408=0,[2]第４号!M$408,"X")</f>
        <v>22586</v>
      </c>
      <c r="V38" s="30" t="n">
        <f aca="false">IF([2]第４号!$Q$408=0,[2]第４号!N$408,"X")</f>
        <v>189572</v>
      </c>
      <c r="W38" s="30" t="n">
        <f aca="false">IF([2]第４号!$Q$408=0,[2]第４号!O$408,"X")</f>
        <v>169739</v>
      </c>
      <c r="X38" s="30" t="n">
        <f aca="false">IF([2]第４号!$Q$408=0,[2]第４号!P$408,"X")</f>
        <v>19833</v>
      </c>
    </row>
    <row r="39" customFormat="false" ht="11.25" hidden="false" customHeight="true" outlineLevel="0" collapsed="false">
      <c r="A39" s="33" t="s">
        <v>26</v>
      </c>
      <c r="B39" s="25" t="n">
        <f aca="false">IF([3]第４号!$Q$440=0,[3]第４号!F$440,"X")</f>
        <v>244038</v>
      </c>
      <c r="C39" s="25" t="n">
        <f aca="false">IF([3]第４号!$Q$440=0,[3]第４号!G$440,"X")</f>
        <v>244008</v>
      </c>
      <c r="D39" s="25" t="n">
        <f aca="false">IF([3]第４号!$Q$440=0,[3]第４号!H$440,"X")</f>
        <v>228528</v>
      </c>
      <c r="E39" s="25" t="n">
        <f aca="false">IF([3]第４号!$Q$440=0,[3]第４号!I$440,"X")</f>
        <v>15480</v>
      </c>
      <c r="F39" s="25" t="n">
        <f aca="false">IF([3]第４号!$Q$440=0,[3]第４号!J$440,"X")</f>
        <v>30</v>
      </c>
      <c r="G39" s="25" t="n">
        <f aca="false">IF([3]第４号!$Q$440=0,[3]第４号!K$440,"X")</f>
        <v>307934</v>
      </c>
      <c r="H39" s="25" t="n">
        <f aca="false">IF([3]第４号!$Q$440=0,[3]第４号!L$440,"X")</f>
        <v>307887</v>
      </c>
      <c r="I39" s="25" t="n">
        <f aca="false">IF([3]第４号!$Q$440=0,[3]第４号!M$440,"X")</f>
        <v>47</v>
      </c>
      <c r="J39" s="25" t="n">
        <f aca="false">IF([3]第４号!$Q$440=0,[3]第４号!N$440,"X")</f>
        <v>153352</v>
      </c>
      <c r="K39" s="25" t="n">
        <f aca="false">IF([3]第４号!$Q$440=0,[3]第４号!O$440,"X")</f>
        <v>153347</v>
      </c>
      <c r="L39" s="25" t="n">
        <f aca="false">IF([3]第４号!$Q$440=0,[3]第４号!P$440,"X")</f>
        <v>5</v>
      </c>
      <c r="M39" s="33" t="s">
        <v>26</v>
      </c>
      <c r="N39" s="25" t="n">
        <f aca="false">IF([3]第４号!$Q$408=0,[3]第４号!F$408,"X")</f>
        <v>237142</v>
      </c>
      <c r="O39" s="25" t="n">
        <f aca="false">IF([3]第４号!$Q$408=0,[3]第４号!G$408,"X")</f>
        <v>213475</v>
      </c>
      <c r="P39" s="25" t="n">
        <f aca="false">IF([3]第４号!$Q$408=0,[3]第４号!H$408,"X")</f>
        <v>200150</v>
      </c>
      <c r="Q39" s="25" t="n">
        <f aca="false">IF([3]第４号!$Q$408=0,[3]第４号!I$408,"X")</f>
        <v>13325</v>
      </c>
      <c r="R39" s="25" t="n">
        <f aca="false">IF([3]第４号!$Q$408=0,[3]第４号!J$408,"X")</f>
        <v>23667</v>
      </c>
      <c r="S39" s="25" t="n">
        <f aca="false">IF([3]第４号!$Q$408=0,[3]第４号!K$408,"X")</f>
        <v>290898</v>
      </c>
      <c r="T39" s="25" t="n">
        <f aca="false">IF([3]第４号!$Q$408=0,[3]第４号!L$408,"X")</f>
        <v>254774</v>
      </c>
      <c r="U39" s="25" t="n">
        <f aca="false">IF([3]第４号!$Q$408=0,[3]第４号!M$408,"X")</f>
        <v>36124</v>
      </c>
      <c r="V39" s="25" t="n">
        <f aca="false">IF([3]第４号!$Q$408=0,[3]第４号!N$408,"X")</f>
        <v>154838</v>
      </c>
      <c r="W39" s="25" t="n">
        <f aca="false">IF([3]第４号!$Q$408=0,[3]第４号!O$408,"X")</f>
        <v>150243</v>
      </c>
      <c r="X39" s="25" t="n">
        <f aca="false">IF([3]第４号!$Q$408=0,[3]第４号!P$408,"X")</f>
        <v>4595</v>
      </c>
    </row>
    <row r="40" customFormat="false" ht="11.25" hidden="false" customHeight="true" outlineLevel="0" collapsed="false">
      <c r="A40" s="33" t="s">
        <v>27</v>
      </c>
      <c r="B40" s="25" t="n">
        <f aca="false">IF([4]第４号!$Q$440=0,[4]第４号!F$440,"X")</f>
        <v>238722</v>
      </c>
      <c r="C40" s="25" t="n">
        <f aca="false">IF([4]第４号!$Q$440=0,[4]第４号!G$440,"X")</f>
        <v>234389</v>
      </c>
      <c r="D40" s="25" t="n">
        <f aca="false">IF([4]第４号!$Q$440=0,[4]第４号!H$440,"X")</f>
        <v>220764</v>
      </c>
      <c r="E40" s="25" t="n">
        <f aca="false">IF([4]第４号!$Q$440=0,[4]第４号!I$440,"X")</f>
        <v>13625</v>
      </c>
      <c r="F40" s="25" t="n">
        <f aca="false">IF([4]第４号!$Q$440=0,[4]第４号!J$440,"X")</f>
        <v>4333</v>
      </c>
      <c r="G40" s="25" t="n">
        <f aca="false">IF([4]第４号!$Q$440=0,[4]第４号!K$440,"X")</f>
        <v>303532</v>
      </c>
      <c r="H40" s="25" t="n">
        <f aca="false">IF([4]第４号!$Q$440=0,[4]第４号!L$440,"X")</f>
        <v>297812</v>
      </c>
      <c r="I40" s="25" t="n">
        <f aca="false">IF([4]第４号!$Q$440=0,[4]第４号!M$440,"X")</f>
        <v>5720</v>
      </c>
      <c r="J40" s="25" t="n">
        <f aca="false">IF([4]第４号!$Q$440=0,[4]第４号!N$440,"X")</f>
        <v>152159</v>
      </c>
      <c r="K40" s="25" t="n">
        <f aca="false">IF([4]第４号!$Q$440=0,[4]第４号!O$440,"X")</f>
        <v>149678</v>
      </c>
      <c r="L40" s="25" t="n">
        <f aca="false">IF([4]第４号!$Q$440=0,[4]第４号!P$440,"X")</f>
        <v>2481</v>
      </c>
      <c r="M40" s="33" t="s">
        <v>27</v>
      </c>
      <c r="N40" s="25" t="n">
        <f aca="false">IF([4]第４号!$Q$408=0,[4]第４号!F$408,"X")</f>
        <v>205563</v>
      </c>
      <c r="O40" s="25" t="n">
        <f aca="false">IF([4]第４号!$Q$408=0,[4]第４号!G$408,"X")</f>
        <v>205286</v>
      </c>
      <c r="P40" s="25" t="n">
        <f aca="false">IF([4]第４号!$Q$408=0,[4]第４号!H$408,"X")</f>
        <v>191658</v>
      </c>
      <c r="Q40" s="25" t="n">
        <f aca="false">IF([4]第４号!$Q$408=0,[4]第４号!I$408,"X")</f>
        <v>13628</v>
      </c>
      <c r="R40" s="25" t="n">
        <f aca="false">IF([4]第４号!$Q$408=0,[4]第４号!J$408,"X")</f>
        <v>277</v>
      </c>
      <c r="S40" s="25" t="n">
        <f aca="false">IF([4]第４号!$Q$408=0,[4]第４号!K$408,"X")</f>
        <v>244912</v>
      </c>
      <c r="T40" s="25" t="n">
        <f aca="false">IF([4]第４号!$Q$408=0,[4]第４号!L$408,"X")</f>
        <v>244530</v>
      </c>
      <c r="U40" s="25" t="n">
        <f aca="false">IF([4]第４号!$Q$408=0,[4]第４号!M$408,"X")</f>
        <v>382</v>
      </c>
      <c r="V40" s="25" t="n">
        <f aca="false">IF([4]第４号!$Q$408=0,[4]第４号!N$408,"X")</f>
        <v>147168</v>
      </c>
      <c r="W40" s="25" t="n">
        <f aca="false">IF([4]第４号!$Q$408=0,[4]第４号!O$408,"X")</f>
        <v>147049</v>
      </c>
      <c r="X40" s="25" t="n">
        <f aca="false">IF([4]第４号!$Q$408=0,[4]第４号!P$408,"X")</f>
        <v>119</v>
      </c>
    </row>
    <row r="41" customFormat="false" ht="11.25" hidden="false" customHeight="true" outlineLevel="0" collapsed="false">
      <c r="A41" s="33" t="s">
        <v>28</v>
      </c>
      <c r="B41" s="25" t="n">
        <f aca="false">IF([5]第４号!$Q$440=0,[5]第４号!F$440,"X")</f>
        <v>244479</v>
      </c>
      <c r="C41" s="25" t="n">
        <f aca="false">IF([5]第４号!$Q$440=0,[5]第４号!G$440,"X")</f>
        <v>242382</v>
      </c>
      <c r="D41" s="25" t="n">
        <f aca="false">IF([5]第４号!$Q$440=0,[5]第４号!H$440,"X")</f>
        <v>227109</v>
      </c>
      <c r="E41" s="25" t="n">
        <f aca="false">IF([5]第４号!$Q$440=0,[5]第４号!I$440,"X")</f>
        <v>15273</v>
      </c>
      <c r="F41" s="25" t="n">
        <f aca="false">IF([5]第４号!$Q$440=0,[5]第４号!J$440,"X")</f>
        <v>2097</v>
      </c>
      <c r="G41" s="25" t="n">
        <f aca="false">IF([5]第４号!$Q$440=0,[5]第４号!K$440,"X")</f>
        <v>311855</v>
      </c>
      <c r="H41" s="25" t="n">
        <f aca="false">IF([5]第４号!$Q$440=0,[5]第４号!L$440,"X")</f>
        <v>308740</v>
      </c>
      <c r="I41" s="25" t="n">
        <f aca="false">IF([5]第４号!$Q$440=0,[5]第４号!M$440,"X")</f>
        <v>3115</v>
      </c>
      <c r="J41" s="25" t="n">
        <f aca="false">IF([5]第４号!$Q$440=0,[5]第４号!N$440,"X")</f>
        <v>150275</v>
      </c>
      <c r="K41" s="25" t="n">
        <f aca="false">IF([5]第４号!$Q$440=0,[5]第４号!O$440,"X")</f>
        <v>149602</v>
      </c>
      <c r="L41" s="25" t="n">
        <f aca="false">IF([5]第４号!$Q$440=0,[5]第４号!P$440,"X")</f>
        <v>673</v>
      </c>
      <c r="M41" s="33" t="s">
        <v>28</v>
      </c>
      <c r="N41" s="25" t="n">
        <f aca="false">IF([5]第４号!$Q$408=0,[5]第４号!F$408,"X")</f>
        <v>229120</v>
      </c>
      <c r="O41" s="25" t="n">
        <f aca="false">IF([5]第４号!$Q$408=0,[5]第４号!G$408,"X")</f>
        <v>209534</v>
      </c>
      <c r="P41" s="25" t="n">
        <f aca="false">IF([5]第４号!$Q$408=0,[5]第４号!H$408,"X")</f>
        <v>197881</v>
      </c>
      <c r="Q41" s="25" t="n">
        <f aca="false">IF([5]第４号!$Q$408=0,[5]第４号!I$408,"X")</f>
        <v>11653</v>
      </c>
      <c r="R41" s="25" t="n">
        <f aca="false">IF([5]第４号!$Q$408=0,[5]第４号!J$408,"X")</f>
        <v>19586</v>
      </c>
      <c r="S41" s="25" t="n">
        <f aca="false">IF([5]第４号!$Q$408=0,[5]第４号!K$408,"X")</f>
        <v>278080</v>
      </c>
      <c r="T41" s="25" t="n">
        <f aca="false">IF([5]第４号!$Q$408=0,[5]第４号!L$408,"X")</f>
        <v>250173</v>
      </c>
      <c r="U41" s="25" t="n">
        <f aca="false">IF([5]第４号!$Q$408=0,[5]第４号!M$408,"X")</f>
        <v>27907</v>
      </c>
      <c r="V41" s="25" t="n">
        <f aca="false">IF([5]第４号!$Q$408=0,[5]第４号!N$408,"X")</f>
        <v>155344</v>
      </c>
      <c r="W41" s="25" t="n">
        <f aca="false">IF([5]第４号!$Q$408=0,[5]第４号!O$408,"X")</f>
        <v>148296</v>
      </c>
      <c r="X41" s="25" t="n">
        <f aca="false">IF([5]第４号!$Q$408=0,[5]第４号!P$408,"X")</f>
        <v>7048</v>
      </c>
    </row>
    <row r="42" customFormat="false" ht="11.25" hidden="false" customHeight="true" outlineLevel="0" collapsed="false">
      <c r="A42" s="36" t="s">
        <v>29</v>
      </c>
      <c r="B42" s="25" t="n">
        <f aca="false">IF([6]第４号!$Q$440=0,[6]第４号!F$440,"X")</f>
        <v>239372</v>
      </c>
      <c r="C42" s="25" t="n">
        <f aca="false">IF([6]第４号!$Q$440=0,[6]第４号!G$440,"X")</f>
        <v>236306</v>
      </c>
      <c r="D42" s="25" t="n">
        <f aca="false">IF([6]第４号!$Q$440=0,[6]第４号!H$440,"X")</f>
        <v>222102</v>
      </c>
      <c r="E42" s="25" t="n">
        <f aca="false">IF([6]第４号!$Q$440=0,[6]第４号!I$440,"X")</f>
        <v>14204</v>
      </c>
      <c r="F42" s="25" t="n">
        <f aca="false">IF([6]第４号!$Q$440=0,[6]第４号!J$440,"X")</f>
        <v>3066</v>
      </c>
      <c r="G42" s="25" t="n">
        <f aca="false">IF([6]第４号!$Q$440=0,[6]第４号!K$440,"X")</f>
        <v>304530</v>
      </c>
      <c r="H42" s="25" t="n">
        <f aca="false">IF([6]第４号!$Q$440=0,[6]第４号!L$440,"X")</f>
        <v>299584</v>
      </c>
      <c r="I42" s="25" t="n">
        <f aca="false">IF([6]第４号!$Q$440=0,[6]第４号!M$440,"X")</f>
        <v>4946</v>
      </c>
      <c r="J42" s="25" t="n">
        <f aca="false">IF([6]第４号!$Q$440=0,[6]第４号!N$440,"X")</f>
        <v>145369</v>
      </c>
      <c r="K42" s="25" t="n">
        <f aca="false">IF([6]第４号!$Q$440=0,[6]第４号!O$440,"X")</f>
        <v>145016</v>
      </c>
      <c r="L42" s="25" t="n">
        <f aca="false">IF([6]第４号!$Q$440=0,[6]第４号!P$440,"X")</f>
        <v>353</v>
      </c>
      <c r="M42" s="36" t="s">
        <v>29</v>
      </c>
      <c r="N42" s="25" t="n">
        <f aca="false">IF([6]第４号!$Q$408=0,[6]第４号!F$408,"X")</f>
        <v>213848</v>
      </c>
      <c r="O42" s="25" t="n">
        <f aca="false">IF([6]第４号!$Q$408=0,[6]第４号!G$408,"X")</f>
        <v>196288</v>
      </c>
      <c r="P42" s="25" t="n">
        <f aca="false">IF([6]第４号!$Q$408=0,[6]第４号!H$408,"X")</f>
        <v>186760</v>
      </c>
      <c r="Q42" s="25" t="n">
        <f aca="false">IF([6]第４号!$Q$408=0,[6]第４号!I$408,"X")</f>
        <v>9528</v>
      </c>
      <c r="R42" s="25" t="n">
        <f aca="false">IF([6]第４号!$Q$408=0,[6]第４号!J$408,"X")</f>
        <v>17560</v>
      </c>
      <c r="S42" s="25" t="n">
        <f aca="false">IF([6]第４号!$Q$408=0,[6]第４号!K$408,"X")</f>
        <v>260033</v>
      </c>
      <c r="T42" s="25" t="n">
        <f aca="false">IF([6]第４号!$Q$408=0,[6]第４号!L$408,"X")</f>
        <v>234011</v>
      </c>
      <c r="U42" s="25" t="n">
        <f aca="false">IF([6]第４号!$Q$408=0,[6]第４号!M$408,"X")</f>
        <v>26022</v>
      </c>
      <c r="V42" s="25" t="n">
        <f aca="false">IF([6]第４号!$Q$408=0,[6]第４号!N$408,"X")</f>
        <v>150377</v>
      </c>
      <c r="W42" s="25" t="n">
        <f aca="false">IF([6]第４号!$Q$408=0,[6]第４号!O$408,"X")</f>
        <v>144446</v>
      </c>
      <c r="X42" s="25" t="n">
        <f aca="false">IF([6]第４号!$Q$408=0,[6]第４号!P$408,"X")</f>
        <v>5931</v>
      </c>
    </row>
    <row r="43" customFormat="false" ht="11.25" hidden="false" customHeight="true" outlineLevel="0" collapsed="false">
      <c r="A43" s="33" t="s">
        <v>30</v>
      </c>
      <c r="B43" s="25" t="n">
        <f aca="false">IF([7]第４号!$Q$440=0,[7]第４号!F$440,"X")</f>
        <v>273214</v>
      </c>
      <c r="C43" s="25" t="n">
        <f aca="false">IF([7]第４号!$Q$440=0,[7]第４号!G$440,"X")</f>
        <v>242633</v>
      </c>
      <c r="D43" s="25" t="n">
        <f aca="false">IF([7]第４号!$Q$440=0,[7]第４号!H$440,"X")</f>
        <v>228599</v>
      </c>
      <c r="E43" s="25" t="n">
        <f aca="false">IF([7]第４号!$Q$440=0,[7]第４号!I$440,"X")</f>
        <v>14034</v>
      </c>
      <c r="F43" s="25" t="n">
        <f aca="false">IF([7]第４号!$Q$440=0,[7]第４号!J$440,"X")</f>
        <v>30581</v>
      </c>
      <c r="G43" s="25" t="n">
        <f aca="false">IF([7]第４号!$Q$440=0,[7]第４号!K$440,"X")</f>
        <v>352854</v>
      </c>
      <c r="H43" s="25" t="n">
        <f aca="false">IF([7]第４号!$Q$440=0,[7]第４号!L$440,"X")</f>
        <v>307464</v>
      </c>
      <c r="I43" s="25" t="n">
        <f aca="false">IF([7]第４号!$Q$440=0,[7]第４号!M$440,"X")</f>
        <v>45390</v>
      </c>
      <c r="J43" s="25" t="n">
        <f aca="false">IF([7]第４号!$Q$440=0,[7]第４号!N$440,"X")</f>
        <v>158870</v>
      </c>
      <c r="K43" s="25" t="n">
        <f aca="false">IF([7]第４号!$Q$440=0,[7]第４号!O$440,"X")</f>
        <v>149552</v>
      </c>
      <c r="L43" s="25" t="n">
        <f aca="false">IF([7]第４号!$Q$440=0,[7]第４号!P$440,"X")</f>
        <v>9318</v>
      </c>
      <c r="M43" s="33" t="s">
        <v>30</v>
      </c>
      <c r="N43" s="25" t="n">
        <f aca="false">IF([7]第４号!$Q$408=0,[7]第４号!F$408,"X")</f>
        <v>285741</v>
      </c>
      <c r="O43" s="25" t="n">
        <f aca="false">IF([7]第４号!$Q$408=0,[7]第４号!G$408,"X")</f>
        <v>206254</v>
      </c>
      <c r="P43" s="25" t="n">
        <f aca="false">IF([7]第４号!$Q$408=0,[7]第４号!H$408,"X")</f>
        <v>195518</v>
      </c>
      <c r="Q43" s="25" t="n">
        <f aca="false">IF([7]第４号!$Q$408=0,[7]第４号!I$408,"X")</f>
        <v>10736</v>
      </c>
      <c r="R43" s="25" t="n">
        <f aca="false">IF([7]第４号!$Q$408=0,[7]第４号!J$408,"X")</f>
        <v>79487</v>
      </c>
      <c r="S43" s="25" t="n">
        <f aca="false">IF([7]第４号!$Q$408=0,[7]第４号!K$408,"X")</f>
        <v>352094</v>
      </c>
      <c r="T43" s="25" t="n">
        <f aca="false">IF([7]第４号!$Q$408=0,[7]第４号!L$408,"X")</f>
        <v>248646</v>
      </c>
      <c r="U43" s="25" t="n">
        <f aca="false">IF([7]第４号!$Q$408=0,[7]第４号!M$408,"X")</f>
        <v>103448</v>
      </c>
      <c r="V43" s="25" t="n">
        <f aca="false">IF([7]第４号!$Q$408=0,[7]第４号!N$408,"X")</f>
        <v>194451</v>
      </c>
      <c r="W43" s="25" t="n">
        <f aca="false">IF([7]第４号!$Q$408=0,[7]第４号!O$408,"X")</f>
        <v>147930</v>
      </c>
      <c r="X43" s="25" t="n">
        <f aca="false">IF([7]第４号!$Q$408=0,[7]第４号!P$408,"X")</f>
        <v>46521</v>
      </c>
    </row>
    <row r="44" customFormat="false" ht="11.25" hidden="false" customHeight="true" outlineLevel="0" collapsed="false">
      <c r="A44" s="33" t="s">
        <v>31</v>
      </c>
      <c r="B44" s="25" t="n">
        <f aca="false">IF([8]第４号!$Q$440=0,[8]第４号!F$440,"X")</f>
        <v>527387</v>
      </c>
      <c r="C44" s="25" t="n">
        <f aca="false">IF([8]第４号!$Q$440=0,[8]第４号!G$440,"X")</f>
        <v>270317</v>
      </c>
      <c r="D44" s="25" t="n">
        <f aca="false">IF([8]第４号!$Q$440=0,[8]第４号!H$440,"X")</f>
        <v>260554</v>
      </c>
      <c r="E44" s="25" t="n">
        <f aca="false">IF([8]第４号!$Q$440=0,[8]第４号!I$440,"X")</f>
        <v>9763</v>
      </c>
      <c r="F44" s="25" t="n">
        <f aca="false">IF([8]第４号!$Q$440=0,[8]第４号!J$440,"X")</f>
        <v>257070</v>
      </c>
      <c r="G44" s="25" t="n">
        <f aca="false">IF([8]第４号!$Q$440=0,[8]第４号!K$440,"X")</f>
        <v>656973</v>
      </c>
      <c r="H44" s="25" t="n">
        <f aca="false">IF([8]第４号!$Q$440=0,[8]第４号!L$440,"X")</f>
        <v>322666</v>
      </c>
      <c r="I44" s="25" t="n">
        <f aca="false">IF([8]第４号!$Q$440=0,[8]第４号!M$440,"X")</f>
        <v>334307</v>
      </c>
      <c r="J44" s="25" t="n">
        <f aca="false">IF([8]第４号!$Q$440=0,[8]第４号!N$440,"X")</f>
        <v>275939</v>
      </c>
      <c r="K44" s="25" t="n">
        <f aca="false">IF([8]第４号!$Q$440=0,[8]第４号!O$440,"X")</f>
        <v>168738</v>
      </c>
      <c r="L44" s="25" t="n">
        <f aca="false">IF([8]第４号!$Q$440=0,[8]第４号!P$440,"X")</f>
        <v>107201</v>
      </c>
      <c r="M44" s="33" t="s">
        <v>31</v>
      </c>
      <c r="N44" s="25" t="n">
        <f aca="false">IF([8]第４号!$Q$408=0,[8]第４号!F$408,"X")</f>
        <v>356487</v>
      </c>
      <c r="O44" s="25" t="n">
        <f aca="false">IF([8]第４号!$Q$408=0,[8]第４号!G$408,"X")</f>
        <v>212053</v>
      </c>
      <c r="P44" s="25" t="n">
        <f aca="false">IF([8]第４号!$Q$408=0,[8]第４号!H$408,"X")</f>
        <v>199633</v>
      </c>
      <c r="Q44" s="25" t="n">
        <f aca="false">IF([8]第４号!$Q$408=0,[8]第４号!I$408,"X")</f>
        <v>12420</v>
      </c>
      <c r="R44" s="25" t="n">
        <f aca="false">IF([8]第４号!$Q$408=0,[8]第４号!J$408,"X")</f>
        <v>144434</v>
      </c>
      <c r="S44" s="25" t="n">
        <f aca="false">IF([8]第４号!$Q$408=0,[8]第４号!K$408,"X")</f>
        <v>440573</v>
      </c>
      <c r="T44" s="25" t="n">
        <f aca="false">IF([8]第４号!$Q$408=0,[8]第４号!L$408,"X")</f>
        <v>253191</v>
      </c>
      <c r="U44" s="25" t="n">
        <f aca="false">IF([8]第４号!$Q$408=0,[8]第４号!M$408,"X")</f>
        <v>187382</v>
      </c>
      <c r="V44" s="25" t="n">
        <f aca="false">IF([8]第４号!$Q$408=0,[8]第４号!N$408,"X")</f>
        <v>243543</v>
      </c>
      <c r="W44" s="25" t="n">
        <f aca="false">IF([8]第４号!$Q$408=0,[8]第４号!O$408,"X")</f>
        <v>156796</v>
      </c>
      <c r="X44" s="25" t="n">
        <f aca="false">IF([8]第４号!$Q$408=0,[8]第４号!P$408,"X")</f>
        <v>86747</v>
      </c>
    </row>
    <row r="45" customFormat="false" ht="11.25" hidden="false" customHeight="true" outlineLevel="0" collapsed="false">
      <c r="A45" s="33" t="s">
        <v>32</v>
      </c>
      <c r="B45" s="25" t="n">
        <f aca="false">IF([9]第４号!$Q$440=0,[9]第４号!F$440,"X")</f>
        <v>316469</v>
      </c>
      <c r="C45" s="25" t="n">
        <f aca="false">IF([9]第４号!$Q$440=0,[9]第４号!G$440,"X")</f>
        <v>268458</v>
      </c>
      <c r="D45" s="25" t="n">
        <f aca="false">IF([9]第４号!$Q$440=0,[9]第４号!H$440,"X")</f>
        <v>256355</v>
      </c>
      <c r="E45" s="25" t="n">
        <f aca="false">IF([9]第４号!$Q$440=0,[9]第４号!I$440,"X")</f>
        <v>12103</v>
      </c>
      <c r="F45" s="25" t="n">
        <f aca="false">IF([9]第４号!$Q$440=0,[9]第４号!J$440,"X")</f>
        <v>48011</v>
      </c>
      <c r="G45" s="25" t="n">
        <f aca="false">IF([9]第４号!$Q$440=0,[9]第４号!K$440,"X")</f>
        <v>383080</v>
      </c>
      <c r="H45" s="25" t="n">
        <f aca="false">IF([9]第４号!$Q$440=0,[9]第４号!L$440,"X")</f>
        <v>321039</v>
      </c>
      <c r="I45" s="25" t="n">
        <f aca="false">IF([9]第４号!$Q$440=0,[9]第４号!M$440,"X")</f>
        <v>62041</v>
      </c>
      <c r="J45" s="25" t="n">
        <f aca="false">IF([9]第４号!$Q$440=0,[9]第４号!N$440,"X")</f>
        <v>187644</v>
      </c>
      <c r="K45" s="25" t="n">
        <f aca="false">IF([9]第４号!$Q$440=0,[9]第４号!O$440,"X")</f>
        <v>166766</v>
      </c>
      <c r="L45" s="25" t="n">
        <f aca="false">IF([9]第４号!$Q$440=0,[9]第４号!P$440,"X")</f>
        <v>20878</v>
      </c>
      <c r="M45" s="33" t="s">
        <v>32</v>
      </c>
      <c r="N45" s="25" t="n">
        <f aca="false">IF([9]第４号!$Q$408=0,[9]第４号!F$408,"X")</f>
        <v>249639</v>
      </c>
      <c r="O45" s="25" t="n">
        <f aca="false">IF([9]第４号!$Q$408=0,[9]第４号!G$408,"X")</f>
        <v>220771</v>
      </c>
      <c r="P45" s="25" t="n">
        <f aca="false">IF([9]第４号!$Q$408=0,[9]第４号!H$408,"X")</f>
        <v>208167</v>
      </c>
      <c r="Q45" s="25" t="n">
        <f aca="false">IF([9]第４号!$Q$408=0,[9]第４号!I$408,"X")</f>
        <v>12604</v>
      </c>
      <c r="R45" s="25" t="n">
        <f aca="false">IF([9]第４号!$Q$408=0,[9]第４号!J$408,"X")</f>
        <v>28868</v>
      </c>
      <c r="S45" s="25" t="n">
        <f aca="false">IF([9]第４号!$Q$408=0,[9]第４号!K$408,"X")</f>
        <v>280840</v>
      </c>
      <c r="T45" s="25" t="n">
        <f aca="false">IF([9]第４号!$Q$408=0,[9]第４号!L$408,"X")</f>
        <v>248015</v>
      </c>
      <c r="U45" s="25" t="n">
        <f aca="false">IF([9]第４号!$Q$408=0,[9]第４号!M$408,"X")</f>
        <v>32825</v>
      </c>
      <c r="V45" s="25" t="n">
        <f aca="false">IF([9]第４号!$Q$408=0,[9]第４号!N$408,"X")</f>
        <v>198708</v>
      </c>
      <c r="W45" s="25" t="n">
        <f aca="false">IF([9]第４号!$Q$408=0,[9]第４号!O$408,"X")</f>
        <v>176298</v>
      </c>
      <c r="X45" s="25" t="n">
        <f aca="false">IF([9]第４号!$Q$408=0,[9]第４号!P$408,"X")</f>
        <v>22410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440=0,[10]第４号!F$440,"X")</f>
        <v>274914</v>
      </c>
      <c r="C46" s="25" t="n">
        <f aca="false">IF([10]第４号!$Q$440=0,[10]第４号!G$440,"X")</f>
        <v>271574</v>
      </c>
      <c r="D46" s="25" t="n">
        <f aca="false">IF([10]第４号!$Q$440=0,[10]第４号!H$440,"X")</f>
        <v>261314</v>
      </c>
      <c r="E46" s="25" t="n">
        <f aca="false">IF([10]第４号!$Q$440=0,[10]第４号!I$440,"X")</f>
        <v>10260</v>
      </c>
      <c r="F46" s="25" t="n">
        <f aca="false">IF([10]第４号!$Q$440=0,[10]第４号!J$440,"X")</f>
        <v>3340</v>
      </c>
      <c r="G46" s="25" t="n">
        <f aca="false">IF([10]第４号!$Q$440=0,[10]第４号!K$440,"X")</f>
        <v>327878</v>
      </c>
      <c r="H46" s="25" t="n">
        <f aca="false">IF([10]第４号!$Q$440=0,[10]第４号!L$440,"X")</f>
        <v>325036</v>
      </c>
      <c r="I46" s="25" t="n">
        <f aca="false">IF([10]第４号!$Q$440=0,[10]第４号!M$440,"X")</f>
        <v>2842</v>
      </c>
      <c r="J46" s="25" t="n">
        <f aca="false">IF([10]第４号!$Q$440=0,[10]第４号!N$440,"X")</f>
        <v>173859</v>
      </c>
      <c r="K46" s="25" t="n">
        <f aca="false">IF([10]第４号!$Q$440=0,[10]第４号!O$440,"X")</f>
        <v>169567</v>
      </c>
      <c r="L46" s="25" t="n">
        <f aca="false">IF([10]第４号!$Q$440=0,[10]第４号!P$440,"X")</f>
        <v>4292</v>
      </c>
      <c r="M46" s="33" t="s">
        <v>33</v>
      </c>
      <c r="N46" s="25" t="n">
        <f aca="false">IF([10]第４号!$Q$408=0,[10]第４号!F$408,"X")</f>
        <v>205358</v>
      </c>
      <c r="O46" s="25" t="n">
        <f aca="false">IF([10]第４号!$Q$408=0,[10]第４号!G$408,"X")</f>
        <v>204778</v>
      </c>
      <c r="P46" s="25" t="n">
        <f aca="false">IF([10]第４号!$Q$408=0,[10]第４号!H$408,"X")</f>
        <v>192160</v>
      </c>
      <c r="Q46" s="25" t="n">
        <f aca="false">IF([10]第４号!$Q$408=0,[10]第４号!I$408,"X")</f>
        <v>12618</v>
      </c>
      <c r="R46" s="25" t="n">
        <f aca="false">IF([10]第４号!$Q$408=0,[10]第４号!J$408,"X")</f>
        <v>580</v>
      </c>
      <c r="S46" s="25" t="n">
        <f aca="false">IF([10]第４号!$Q$408=0,[10]第４号!K$408,"X")</f>
        <v>248309</v>
      </c>
      <c r="T46" s="25" t="n">
        <f aca="false">IF([10]第４号!$Q$408=0,[10]第４号!L$408,"X")</f>
        <v>247485</v>
      </c>
      <c r="U46" s="25" t="n">
        <f aca="false">IF([10]第４号!$Q$408=0,[10]第４号!M$408,"X")</f>
        <v>824</v>
      </c>
      <c r="V46" s="25" t="n">
        <f aca="false">IF([10]第４号!$Q$408=0,[10]第４号!N$408,"X")</f>
        <v>145959</v>
      </c>
      <c r="W46" s="25" t="n">
        <f aca="false">IF([10]第４号!$Q$408=0,[10]第４号!O$408,"X")</f>
        <v>145715</v>
      </c>
      <c r="X46" s="25" t="n">
        <f aca="false">IF([10]第４号!$Q$408=0,[10]第４号!P$408,"X")</f>
        <v>244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440=0,[11]第４号!F$440,"X")</f>
        <v>275832</v>
      </c>
      <c r="C47" s="25" t="n">
        <f aca="false">IF([11]第４号!$Q$440=0,[11]第４号!G$440,"X")</f>
        <v>273244</v>
      </c>
      <c r="D47" s="25" t="n">
        <f aca="false">IF([11]第４号!$Q$440=0,[11]第４号!H$440,"X")</f>
        <v>263406</v>
      </c>
      <c r="E47" s="25" t="n">
        <f aca="false">IF([11]第４号!$Q$440=0,[11]第４号!I$440,"X")</f>
        <v>9838</v>
      </c>
      <c r="F47" s="25" t="n">
        <f aca="false">IF([11]第４号!$Q$440=0,[11]第４号!J$440,"X")</f>
        <v>2588</v>
      </c>
      <c r="G47" s="25" t="n">
        <f aca="false">IF([11]第４号!$Q$440=0,[11]第４号!K$440,"X")</f>
        <v>335347</v>
      </c>
      <c r="H47" s="25" t="n">
        <f aca="false">IF([11]第４号!$Q$440=0,[11]第４号!L$440,"X")</f>
        <v>332110</v>
      </c>
      <c r="I47" s="25" t="n">
        <f aca="false">IF([11]第４号!$Q$440=0,[11]第４号!M$440,"X")</f>
        <v>3237</v>
      </c>
      <c r="J47" s="25" t="n">
        <f aca="false">IF([11]第４号!$Q$440=0,[11]第４号!N$440,"X")</f>
        <v>162871</v>
      </c>
      <c r="K47" s="25" t="n">
        <f aca="false">IF([11]第４号!$Q$440=0,[11]第４号!O$440,"X")</f>
        <v>161515</v>
      </c>
      <c r="L47" s="25" t="n">
        <f aca="false">IF([11]第４号!$Q$440=0,[11]第４号!P$440,"X")</f>
        <v>1356</v>
      </c>
      <c r="M47" s="33" t="s">
        <v>34</v>
      </c>
      <c r="N47" s="25" t="n">
        <f aca="false">IF([11]第４号!$Q$408=0,[11]第４号!F$408,"X")</f>
        <v>203059</v>
      </c>
      <c r="O47" s="25" t="n">
        <f aca="false">IF([11]第４号!$Q$408=0,[11]第４号!G$408,"X")</f>
        <v>202522</v>
      </c>
      <c r="P47" s="25" t="n">
        <f aca="false">IF([11]第４号!$Q$408=0,[11]第４号!H$408,"X")</f>
        <v>190883</v>
      </c>
      <c r="Q47" s="25" t="n">
        <f aca="false">IF([11]第４号!$Q$408=0,[11]第４号!I$408,"X")</f>
        <v>11639</v>
      </c>
      <c r="R47" s="25" t="n">
        <f aca="false">IF([11]第４号!$Q$408=0,[11]第４号!J$408,"X")</f>
        <v>537</v>
      </c>
      <c r="S47" s="25" t="n">
        <f aca="false">IF([11]第４号!$Q$408=0,[11]第４号!K$408,"X")</f>
        <v>247711</v>
      </c>
      <c r="T47" s="25" t="n">
        <f aca="false">IF([11]第４号!$Q$408=0,[11]第４号!L$408,"X")</f>
        <v>247057</v>
      </c>
      <c r="U47" s="25" t="n">
        <f aca="false">IF([11]第４号!$Q$408=0,[11]第４号!M$408,"X")</f>
        <v>654</v>
      </c>
      <c r="V47" s="25" t="n">
        <f aca="false">IF([11]第４号!$Q$408=0,[11]第４号!N$408,"X")</f>
        <v>144626</v>
      </c>
      <c r="W47" s="25" t="n">
        <f aca="false">IF([11]第４号!$Q$408=0,[11]第４号!O$408,"X")</f>
        <v>144242</v>
      </c>
      <c r="X47" s="25" t="n">
        <f aca="false">IF([11]第４号!$Q$408=0,[11]第４号!P$408,"X")</f>
        <v>384</v>
      </c>
    </row>
    <row r="48" customFormat="false" ht="11.25" hidden="false" customHeight="true" outlineLevel="0" collapsed="false">
      <c r="A48" s="33" t="s">
        <v>35</v>
      </c>
      <c r="B48" s="25" t="n">
        <f aca="false">[12]第４号!F$440</f>
        <v>273794</v>
      </c>
      <c r="C48" s="25" t="n">
        <f aca="false">[12]第４号!G$440</f>
        <v>270509</v>
      </c>
      <c r="D48" s="25" t="n">
        <f aca="false">[12]第４号!H$440</f>
        <v>261572</v>
      </c>
      <c r="E48" s="25" t="n">
        <f aca="false">[12]第４号!I$440</f>
        <v>8937</v>
      </c>
      <c r="F48" s="25" t="n">
        <f aca="false">[12]第４号!J$440</f>
        <v>3285</v>
      </c>
      <c r="G48" s="25" t="n">
        <f aca="false">[12]第４号!K$440</f>
        <v>328642</v>
      </c>
      <c r="H48" s="25" t="n">
        <f aca="false">[12]第４号!L$440</f>
        <v>323722</v>
      </c>
      <c r="I48" s="25" t="n">
        <f aca="false">[12]第４号!M$440</f>
        <v>4920</v>
      </c>
      <c r="J48" s="25" t="n">
        <f aca="false">[12]第４号!N$440</f>
        <v>163621</v>
      </c>
      <c r="K48" s="25" t="n">
        <f aca="false">[12]第４号!O$440</f>
        <v>163621</v>
      </c>
      <c r="L48" s="25" t="n">
        <f aca="false">[12]第４号!P$440</f>
        <v>0</v>
      </c>
      <c r="M48" s="33" t="s">
        <v>35</v>
      </c>
      <c r="N48" s="25" t="n">
        <f aca="false">IF([12]第４号!$Q$408=0,[12]第４号!F$408,"X")</f>
        <v>208684</v>
      </c>
      <c r="O48" s="25" t="n">
        <f aca="false">IF([12]第４号!$Q$408=0,[12]第４号!G$408,"X")</f>
        <v>207772</v>
      </c>
      <c r="P48" s="25" t="n">
        <f aca="false">IF([12]第４号!$Q$408=0,[12]第４号!H$408,"X")</f>
        <v>194498</v>
      </c>
      <c r="Q48" s="25" t="n">
        <f aca="false">IF([12]第４号!$Q$408=0,[12]第４号!I$408,"X")</f>
        <v>13274</v>
      </c>
      <c r="R48" s="25" t="n">
        <f aca="false">IF([12]第４号!$Q$408=0,[12]第４号!J$408,"X")</f>
        <v>912</v>
      </c>
      <c r="S48" s="25" t="n">
        <f aca="false">IF([12]第４号!$Q$408=0,[12]第４号!K$408,"X")</f>
        <v>255321</v>
      </c>
      <c r="T48" s="25" t="n">
        <f aca="false">IF([12]第４号!$Q$408=0,[12]第４号!L$408,"X")</f>
        <v>254277</v>
      </c>
      <c r="U48" s="25" t="n">
        <f aca="false">IF([12]第４号!$Q$408=0,[12]第４号!M$408,"X")</f>
        <v>1044</v>
      </c>
      <c r="V48" s="25" t="n">
        <f aca="false">IF([12]第４号!$Q$408=0,[12]第４号!N$408,"X")</f>
        <v>148559</v>
      </c>
      <c r="W48" s="25" t="n">
        <f aca="false">IF([12]第４号!$Q$408=0,[12]第４号!O$408,"X")</f>
        <v>147817</v>
      </c>
      <c r="X48" s="25" t="n">
        <f aca="false">IF([12]第４号!$Q$408=0,[12]第４号!P$408,"X")</f>
        <v>742</v>
      </c>
    </row>
    <row r="49" customFormat="false" ht="11.25" hidden="false" customHeight="true" outlineLevel="0" collapsed="false">
      <c r="A49" s="37" t="s">
        <v>36</v>
      </c>
      <c r="B49" s="38" t="n">
        <f aca="false">[13]第４号!F$440</f>
        <v>555327</v>
      </c>
      <c r="C49" s="38" t="n">
        <f aca="false">[13]第４号!G$440</f>
        <v>269452</v>
      </c>
      <c r="D49" s="38" t="n">
        <f aca="false">[13]第４号!H$440</f>
        <v>258077</v>
      </c>
      <c r="E49" s="38" t="n">
        <f aca="false">[13]第４号!I$440</f>
        <v>11375</v>
      </c>
      <c r="F49" s="38" t="n">
        <f aca="false">[13]第４号!J$440</f>
        <v>285875</v>
      </c>
      <c r="G49" s="38" t="n">
        <f aca="false">[13]第４号!K$440</f>
        <v>697490</v>
      </c>
      <c r="H49" s="38" t="n">
        <f aca="false">[13]第４号!L$440</f>
        <v>321187</v>
      </c>
      <c r="I49" s="38" t="n">
        <f aca="false">[13]第４号!M$440</f>
        <v>376303</v>
      </c>
      <c r="J49" s="38" t="n">
        <f aca="false">[13]第４号!N$440</f>
        <v>274437</v>
      </c>
      <c r="K49" s="38" t="n">
        <f aca="false">[13]第４号!O$440</f>
        <v>167232</v>
      </c>
      <c r="L49" s="38" t="n">
        <f aca="false">[13]第４号!P$440</f>
        <v>107205</v>
      </c>
      <c r="M49" s="37" t="s">
        <v>36</v>
      </c>
      <c r="N49" s="38" t="n">
        <f aca="false">IF([13]第４号!$Q$408=0,[13]第４号!F$408,"X")</f>
        <v>397780</v>
      </c>
      <c r="O49" s="38" t="n">
        <f aca="false">IF([13]第４号!$Q$408=0,[13]第４号!G$408,"X")</f>
        <v>210648</v>
      </c>
      <c r="P49" s="38" t="n">
        <f aca="false">IF([13]第４号!$Q$408=0,[13]第４号!H$408,"X")</f>
        <v>197747</v>
      </c>
      <c r="Q49" s="38" t="n">
        <f aca="false">IF([13]第４号!$Q$408=0,[13]第４号!I$408,"X")</f>
        <v>12901</v>
      </c>
      <c r="R49" s="38" t="n">
        <f aca="false">IF([13]第４号!$Q$408=0,[13]第４号!J$408,"X")</f>
        <v>187132</v>
      </c>
      <c r="S49" s="38" t="n">
        <f aca="false">IF([13]第４号!$Q$408=0,[13]第４号!K$408,"X")</f>
        <v>497291</v>
      </c>
      <c r="T49" s="38" t="n">
        <f aca="false">IF([13]第４号!$Q$408=0,[13]第４号!L$408,"X")</f>
        <v>253456</v>
      </c>
      <c r="U49" s="38" t="n">
        <f aca="false">IF([13]第４号!$Q$408=0,[13]第４号!M$408,"X")</f>
        <v>243835</v>
      </c>
      <c r="V49" s="38" t="n">
        <f aca="false">IF([13]第４号!$Q$408=0,[13]第４号!N$408,"X")</f>
        <v>258900</v>
      </c>
      <c r="W49" s="38" t="n">
        <f aca="false">IF([13]第４号!$Q$408=0,[13]第４号!O$408,"X")</f>
        <v>150904</v>
      </c>
      <c r="X49" s="38" t="n">
        <f aca="false">IF([13]第４号!$Q$408=0,[13]第４号!P$408,"X")</f>
        <v>107996</v>
      </c>
    </row>
    <row r="50" customFormat="false" ht="11.25" hidden="false" customHeight="true" outlineLevel="0" collapsed="false"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1.25" hidden="false" customHeight="true" outlineLevel="0" collapsed="false">
      <c r="L51" s="55" t="s">
        <v>3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65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66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22" t="n">
        <v>163247</v>
      </c>
      <c r="C57" s="22" t="n">
        <v>145849</v>
      </c>
      <c r="D57" s="22" t="n">
        <v>137611</v>
      </c>
      <c r="E57" s="22" t="n">
        <v>8238</v>
      </c>
      <c r="F57" s="22" t="n">
        <v>17398</v>
      </c>
      <c r="G57" s="22" t="n">
        <v>245370</v>
      </c>
      <c r="H57" s="22" t="n">
        <v>212245</v>
      </c>
      <c r="I57" s="22" t="n">
        <v>33125</v>
      </c>
      <c r="J57" s="22" t="n">
        <v>113742</v>
      </c>
      <c r="K57" s="22" t="n">
        <v>105825</v>
      </c>
      <c r="L57" s="22" t="n">
        <v>7917</v>
      </c>
      <c r="M57" s="21" t="s">
        <v>19</v>
      </c>
      <c r="N57" s="22" t="n">
        <v>413664</v>
      </c>
      <c r="O57" s="22" t="n">
        <v>330723</v>
      </c>
      <c r="P57" s="22" t="n">
        <v>314318</v>
      </c>
      <c r="Q57" s="22" t="n">
        <v>16405</v>
      </c>
      <c r="R57" s="22" t="n">
        <v>82941</v>
      </c>
      <c r="S57" s="22" t="n">
        <v>493237</v>
      </c>
      <c r="T57" s="22" t="n">
        <v>390909</v>
      </c>
      <c r="U57" s="22" t="n">
        <v>102328</v>
      </c>
      <c r="V57" s="22" t="n">
        <v>216908</v>
      </c>
      <c r="W57" s="22" t="n">
        <v>181906</v>
      </c>
      <c r="X57" s="22" t="n">
        <v>35002</v>
      </c>
    </row>
    <row r="58" customFormat="false" ht="11.25" hidden="false" customHeight="true" outlineLevel="0" collapsed="false">
      <c r="A58" s="21" t="s">
        <v>20</v>
      </c>
      <c r="B58" s="22" t="n">
        <v>159483</v>
      </c>
      <c r="C58" s="22" t="n">
        <v>144814</v>
      </c>
      <c r="D58" s="22" t="n">
        <v>137863</v>
      </c>
      <c r="E58" s="22" t="n">
        <v>6951</v>
      </c>
      <c r="F58" s="22" t="n">
        <v>14669</v>
      </c>
      <c r="G58" s="22" t="n">
        <v>239330</v>
      </c>
      <c r="H58" s="22" t="n">
        <v>211220</v>
      </c>
      <c r="I58" s="22" t="n">
        <v>28110</v>
      </c>
      <c r="J58" s="22" t="n">
        <v>113875</v>
      </c>
      <c r="K58" s="22" t="n">
        <v>106883</v>
      </c>
      <c r="L58" s="22" t="n">
        <v>6992</v>
      </c>
      <c r="M58" s="21" t="s">
        <v>20</v>
      </c>
      <c r="N58" s="22" t="n">
        <v>391564</v>
      </c>
      <c r="O58" s="22" t="n">
        <v>319489</v>
      </c>
      <c r="P58" s="22" t="n">
        <v>303360</v>
      </c>
      <c r="Q58" s="22" t="n">
        <v>16129</v>
      </c>
      <c r="R58" s="22" t="n">
        <v>72075</v>
      </c>
      <c r="S58" s="22" t="n">
        <v>454943</v>
      </c>
      <c r="T58" s="22" t="n">
        <v>368059</v>
      </c>
      <c r="U58" s="22" t="n">
        <v>86884</v>
      </c>
      <c r="V58" s="22" t="n">
        <v>217280</v>
      </c>
      <c r="W58" s="22" t="n">
        <v>185928</v>
      </c>
      <c r="X58" s="22" t="n">
        <v>31352</v>
      </c>
    </row>
    <row r="59" customFormat="false" ht="11.25" hidden="false" customHeight="true" outlineLevel="0" collapsed="false">
      <c r="A59" s="21" t="s">
        <v>21</v>
      </c>
      <c r="B59" s="25" t="n">
        <v>183398</v>
      </c>
      <c r="C59" s="25" t="n">
        <v>165495</v>
      </c>
      <c r="D59" s="25" t="n">
        <v>157586</v>
      </c>
      <c r="E59" s="25" t="n">
        <v>7909</v>
      </c>
      <c r="F59" s="25" t="n">
        <v>17903</v>
      </c>
      <c r="G59" s="25" t="n">
        <v>267054</v>
      </c>
      <c r="H59" s="25" t="n">
        <v>236151</v>
      </c>
      <c r="I59" s="25" t="n">
        <v>30903</v>
      </c>
      <c r="J59" s="25" t="n">
        <v>120169</v>
      </c>
      <c r="K59" s="25" t="n">
        <v>112091</v>
      </c>
      <c r="L59" s="25" t="n">
        <v>8078</v>
      </c>
      <c r="M59" s="21" t="s">
        <v>21</v>
      </c>
      <c r="N59" s="25" t="n">
        <v>371649</v>
      </c>
      <c r="O59" s="25" t="n">
        <v>309161</v>
      </c>
      <c r="P59" s="25" t="n">
        <v>283524</v>
      </c>
      <c r="Q59" s="25" t="n">
        <v>25637</v>
      </c>
      <c r="R59" s="25" t="n">
        <v>62488</v>
      </c>
      <c r="S59" s="25" t="n">
        <v>437212</v>
      </c>
      <c r="T59" s="25" t="n">
        <v>358685</v>
      </c>
      <c r="U59" s="25" t="n">
        <v>78527</v>
      </c>
      <c r="V59" s="25" t="n">
        <v>223368</v>
      </c>
      <c r="W59" s="25" t="n">
        <v>197154</v>
      </c>
      <c r="X59" s="25" t="n">
        <v>26214</v>
      </c>
    </row>
    <row r="60" customFormat="false" ht="11.25" hidden="false" customHeight="true" outlineLevel="0" collapsed="false">
      <c r="A60" s="28" t="s">
        <v>22</v>
      </c>
      <c r="B60" s="25" t="n">
        <v>168611</v>
      </c>
      <c r="C60" s="25" t="n">
        <v>151458</v>
      </c>
      <c r="D60" s="25" t="n">
        <v>144202</v>
      </c>
      <c r="E60" s="25" t="n">
        <v>7256</v>
      </c>
      <c r="F60" s="25" t="n">
        <v>17153</v>
      </c>
      <c r="G60" s="25" t="n">
        <v>236605</v>
      </c>
      <c r="H60" s="25" t="n">
        <v>204497</v>
      </c>
      <c r="I60" s="25" t="n">
        <v>32108</v>
      </c>
      <c r="J60" s="25" t="n">
        <v>127875</v>
      </c>
      <c r="K60" s="25" t="n">
        <v>119682</v>
      </c>
      <c r="L60" s="25" t="n">
        <v>8193</v>
      </c>
      <c r="M60" s="28" t="s">
        <v>22</v>
      </c>
      <c r="N60" s="25" t="n">
        <v>376698</v>
      </c>
      <c r="O60" s="25" t="n">
        <v>306835</v>
      </c>
      <c r="P60" s="25" t="n">
        <v>281639</v>
      </c>
      <c r="Q60" s="25" t="n">
        <v>25196</v>
      </c>
      <c r="R60" s="25" t="n">
        <v>69863</v>
      </c>
      <c r="S60" s="25" t="n">
        <v>454940</v>
      </c>
      <c r="T60" s="25" t="n">
        <v>365527</v>
      </c>
      <c r="U60" s="25" t="n">
        <v>89413</v>
      </c>
      <c r="V60" s="25" t="n">
        <v>216800</v>
      </c>
      <c r="W60" s="25" t="n">
        <v>186889</v>
      </c>
      <c r="X60" s="25" t="n">
        <v>29911</v>
      </c>
    </row>
    <row r="61" customFormat="false" ht="11.25" hidden="false" customHeight="true" outlineLevel="0" collapsed="false">
      <c r="A61" s="28" t="s">
        <v>23</v>
      </c>
      <c r="B61" s="25" t="n">
        <f aca="false">IF([1]第４号!$Q$441=0,[1]第４号!$F$441,"X")</f>
        <v>182846</v>
      </c>
      <c r="C61" s="25" t="n">
        <f aca="false">IF([1]第４号!$Q$441=0,[1]第４号!$G$441,"X")</f>
        <v>165764</v>
      </c>
      <c r="D61" s="25" t="n">
        <f aca="false">IF([1]第４号!$Q$441=0,[1]第４号!$H$441,"X")</f>
        <v>158787</v>
      </c>
      <c r="E61" s="25" t="n">
        <f aca="false">IF([1]第４号!$Q$441=0,[1]第４号!$I$441,"X")</f>
        <v>6977</v>
      </c>
      <c r="F61" s="25" t="n">
        <f aca="false">IF([1]第４号!$Q$441=0,[1]第４号!$J$441,"X")</f>
        <v>17082</v>
      </c>
      <c r="G61" s="25" t="n">
        <f aca="false">IF([1]第４号!$Q$441=0,[1]第４号!$K$441,"X")</f>
        <v>248028</v>
      </c>
      <c r="H61" s="25" t="n">
        <f aca="false">IF([1]第４号!$Q$441=0,[1]第４号!$L$441,"X")</f>
        <v>218100</v>
      </c>
      <c r="I61" s="25" t="n">
        <f aca="false">IF([1]第４号!$Q$441=0,[1]第４号!$M$441,"X")</f>
        <v>29928</v>
      </c>
      <c r="J61" s="25" t="n">
        <f aca="false">IF([1]第４号!$Q$441=0,[1]第４号!$N$441,"X")</f>
        <v>141676</v>
      </c>
      <c r="K61" s="25" t="n">
        <f aca="false">IF([1]第４号!$Q$441=0,[1]第４号!$O$441,"X")</f>
        <v>132708</v>
      </c>
      <c r="L61" s="25" t="n">
        <f aca="false">IF([1]第４号!$Q$441=0,[1]第４号!$P$441,"X")</f>
        <v>8968</v>
      </c>
      <c r="M61" s="28" t="s">
        <v>23</v>
      </c>
      <c r="N61" s="25" t="n">
        <f aca="false">IF([1]第４号!$Q$409=0,[1]第４号!$F$409,"X")</f>
        <v>371578</v>
      </c>
      <c r="O61" s="25" t="n">
        <f aca="false">IF([1]第４号!$Q$409=0,[1]第４号!$G$409,"X")</f>
        <v>299470</v>
      </c>
      <c r="P61" s="25" t="n">
        <f aca="false">IF([1]第４号!$Q$409=0,[1]第４号!$H$409,"X")</f>
        <v>280520</v>
      </c>
      <c r="Q61" s="25" t="n">
        <f aca="false">IF([1]第４号!$Q$409=0,[1]第４号!$I$409,"X")</f>
        <v>18950</v>
      </c>
      <c r="R61" s="25" t="n">
        <f aca="false">IF([1]第４号!$Q$409=0,[1]第４号!$J$409,"X")</f>
        <v>72108</v>
      </c>
      <c r="S61" s="25" t="n">
        <f aca="false">IF([1]第４号!$Q$409=0,[1]第４号!$K$409,"X")</f>
        <v>454484</v>
      </c>
      <c r="T61" s="25" t="n">
        <f aca="false">IF([1]第４号!$Q$409=0,[1]第４号!$L$409,"X")</f>
        <v>361280</v>
      </c>
      <c r="U61" s="25" t="n">
        <f aca="false">IF([1]第４号!$Q$409=0,[1]第４号!$M$409,"X")</f>
        <v>93204</v>
      </c>
      <c r="V61" s="25" t="n">
        <f aca="false">IF([1]第４号!$Q$409=0,[1]第４号!$N$409,"X")</f>
        <v>236521</v>
      </c>
      <c r="W61" s="25" t="n">
        <f aca="false">IF([1]第４号!$Q$409=0,[1]第４号!$O$409,"X")</f>
        <v>198780</v>
      </c>
      <c r="X61" s="25" t="n">
        <f aca="false">IF([1]第４号!$Q$409=0,[1]第４号!$P$409,"X")</f>
        <v>37741</v>
      </c>
    </row>
    <row r="62" customFormat="false" ht="11.25" hidden="false" customHeight="true" outlineLevel="0" collapsed="false">
      <c r="A62" s="29" t="s">
        <v>24</v>
      </c>
      <c r="B62" s="30" t="n">
        <f aca="false">IF([2]第４号!$Q$441=0,[2]第４号!F$441,"X")</f>
        <v>158802</v>
      </c>
      <c r="C62" s="30" t="n">
        <f aca="false">IF([2]第４号!$Q$441=0,[2]第４号!G$441,"X")</f>
        <v>158383</v>
      </c>
      <c r="D62" s="30" t="n">
        <f aca="false">IF([2]第４号!$Q$441=0,[2]第４号!H$441,"X")</f>
        <v>151025</v>
      </c>
      <c r="E62" s="30" t="n">
        <f aca="false">IF([2]第４号!$Q$441=0,[2]第４号!I$441,"X")</f>
        <v>7358</v>
      </c>
      <c r="F62" s="30" t="n">
        <f aca="false">IF([2]第４号!$Q$441=0,[2]第４号!J$441,"X")</f>
        <v>419</v>
      </c>
      <c r="G62" s="30" t="n">
        <f aca="false">IF([2]第４号!$Q$441=0,[2]第４号!K$441,"X")</f>
        <v>209047</v>
      </c>
      <c r="H62" s="30" t="n">
        <f aca="false">IF([2]第４号!$Q$441=0,[2]第４号!L$441,"X")</f>
        <v>208491</v>
      </c>
      <c r="I62" s="30" t="n">
        <f aca="false">IF([2]第４号!$Q$441=0,[2]第４号!M$441,"X")</f>
        <v>556</v>
      </c>
      <c r="J62" s="30" t="n">
        <f aca="false">IF([2]第４号!$Q$441=0,[2]第４号!N$441,"X")</f>
        <v>129368</v>
      </c>
      <c r="K62" s="30" t="n">
        <f aca="false">IF([2]第４号!$Q$441=0,[2]第４号!O$441,"X")</f>
        <v>129029</v>
      </c>
      <c r="L62" s="30" t="n">
        <f aca="false">IF([2]第４号!$Q$441=0,[2]第４号!P$441,"X")</f>
        <v>339</v>
      </c>
      <c r="M62" s="29" t="s">
        <v>24</v>
      </c>
      <c r="N62" s="30" t="n">
        <f aca="false">IF([2]第４号!$Q$409=0,[2]第４号!F$409,"X")</f>
        <v>325210</v>
      </c>
      <c r="O62" s="30" t="n">
        <f aca="false">IF([2]第４号!$Q$409=0,[2]第４号!G$409,"X")</f>
        <v>314236</v>
      </c>
      <c r="P62" s="30" t="n">
        <f aca="false">IF([2]第４号!$Q$409=0,[2]第４号!H$409,"X")</f>
        <v>295037</v>
      </c>
      <c r="Q62" s="30" t="n">
        <f aca="false">IF([2]第４号!$Q$409=0,[2]第４号!I$409,"X")</f>
        <v>19199</v>
      </c>
      <c r="R62" s="30" t="n">
        <f aca="false">IF([2]第４号!$Q$409=0,[2]第４号!J$409,"X")</f>
        <v>10974</v>
      </c>
      <c r="S62" s="30" t="n">
        <f aca="false">IF([2]第４号!$Q$409=0,[2]第４号!K$409,"X")</f>
        <v>390675</v>
      </c>
      <c r="T62" s="30" t="n">
        <f aca="false">IF([2]第４号!$Q$409=0,[2]第４号!L$409,"X")</f>
        <v>376607</v>
      </c>
      <c r="U62" s="30" t="n">
        <f aca="false">IF([2]第４号!$Q$409=0,[2]第４号!M$409,"X")</f>
        <v>14068</v>
      </c>
      <c r="V62" s="30" t="n">
        <f aca="false">IF([2]第４号!$Q$409=0,[2]第４号!N$409,"X")</f>
        <v>206922</v>
      </c>
      <c r="W62" s="30" t="n">
        <f aca="false">IF([2]第４号!$Q$409=0,[2]第４号!O$409,"X")</f>
        <v>201540</v>
      </c>
      <c r="X62" s="30" t="n">
        <f aca="false">IF([2]第４号!$Q$409=0,[2]第４号!P$409,"X")</f>
        <v>5382</v>
      </c>
    </row>
    <row r="63" customFormat="false" ht="11.25" hidden="false" customHeight="true" outlineLevel="0" collapsed="false">
      <c r="A63" s="33" t="s">
        <v>26</v>
      </c>
      <c r="B63" s="25" t="n">
        <f aca="false">IF([3]第４号!$Q$441=0,[3]第４号!F$441,"X")</f>
        <v>158780</v>
      </c>
      <c r="C63" s="25" t="n">
        <f aca="false">IF([3]第４号!$Q$441=0,[3]第４号!G$441,"X")</f>
        <v>157787</v>
      </c>
      <c r="D63" s="25" t="n">
        <f aca="false">IF([3]第４号!$Q$441=0,[3]第４号!H$441,"X")</f>
        <v>150725</v>
      </c>
      <c r="E63" s="25" t="n">
        <f aca="false">IF([3]第４号!$Q$441=0,[3]第４号!I$441,"X")</f>
        <v>7062</v>
      </c>
      <c r="F63" s="25" t="n">
        <f aca="false">IF([3]第４号!$Q$441=0,[3]第４号!J$441,"X")</f>
        <v>993</v>
      </c>
      <c r="G63" s="25" t="n">
        <f aca="false">IF([3]第４号!$Q$441=0,[3]第４号!K$441,"X")</f>
        <v>208564</v>
      </c>
      <c r="H63" s="25" t="n">
        <f aca="false">IF([3]第４号!$Q$441=0,[3]第４号!L$441,"X")</f>
        <v>207647</v>
      </c>
      <c r="I63" s="25" t="n">
        <f aca="false">IF([3]第４号!$Q$441=0,[3]第４号!M$441,"X")</f>
        <v>917</v>
      </c>
      <c r="J63" s="25" t="n">
        <f aca="false">IF([3]第４号!$Q$441=0,[3]第４号!N$441,"X")</f>
        <v>128142</v>
      </c>
      <c r="K63" s="25" t="n">
        <f aca="false">IF([3]第４号!$Q$441=0,[3]第４号!O$441,"X")</f>
        <v>127103</v>
      </c>
      <c r="L63" s="25" t="n">
        <f aca="false">IF([3]第４号!$Q$441=0,[3]第４号!P$441,"X")</f>
        <v>1039</v>
      </c>
      <c r="M63" s="33" t="s">
        <v>26</v>
      </c>
      <c r="N63" s="25" t="n">
        <f aca="false">IF([3]第４号!$Q$409=0,[3]第４号!F$409,"X")</f>
        <v>316320</v>
      </c>
      <c r="O63" s="25" t="n">
        <f aca="false">IF([3]第４号!$Q$409=0,[3]第４号!G$409,"X")</f>
        <v>315698</v>
      </c>
      <c r="P63" s="25" t="n">
        <f aca="false">IF([3]第４号!$Q$409=0,[3]第４号!H$409,"X")</f>
        <v>295702</v>
      </c>
      <c r="Q63" s="25" t="n">
        <f aca="false">IF([3]第４号!$Q$409=0,[3]第４号!I$409,"X")</f>
        <v>19996</v>
      </c>
      <c r="R63" s="25" t="n">
        <f aca="false">IF([3]第４号!$Q$409=0,[3]第４号!J$409,"X")</f>
        <v>622</v>
      </c>
      <c r="S63" s="25" t="n">
        <f aca="false">IF([3]第４号!$Q$409=0,[3]第４号!K$409,"X")</f>
        <v>374049</v>
      </c>
      <c r="T63" s="25" t="n">
        <f aca="false">IF([3]第４号!$Q$409=0,[3]第４号!L$409,"X")</f>
        <v>373909</v>
      </c>
      <c r="U63" s="25" t="n">
        <f aca="false">IF([3]第４号!$Q$409=0,[3]第４号!M$409,"X")</f>
        <v>140</v>
      </c>
      <c r="V63" s="25" t="n">
        <f aca="false">IF([3]第４号!$Q$409=0,[3]第４号!N$409,"X")</f>
        <v>211873</v>
      </c>
      <c r="W63" s="25" t="n">
        <f aca="false">IF([3]第４号!$Q$409=0,[3]第４号!O$409,"X")</f>
        <v>210379</v>
      </c>
      <c r="X63" s="25" t="n">
        <f aca="false">IF([3]第４号!$Q$409=0,[3]第４号!P$409,"X")</f>
        <v>1494</v>
      </c>
    </row>
    <row r="64" customFormat="false" ht="11.25" hidden="false" customHeight="true" outlineLevel="0" collapsed="false">
      <c r="A64" s="33" t="s">
        <v>27</v>
      </c>
      <c r="B64" s="25" t="n">
        <f aca="false">IF([4]第４号!$Q$441=0,[4]第４号!F$441,"X")</f>
        <v>161543</v>
      </c>
      <c r="C64" s="25" t="n">
        <f aca="false">IF([4]第４号!$Q$441=0,[4]第４号!G$441,"X")</f>
        <v>161071</v>
      </c>
      <c r="D64" s="25" t="n">
        <f aca="false">IF([4]第４号!$Q$441=0,[4]第４号!H$441,"X")</f>
        <v>154412</v>
      </c>
      <c r="E64" s="25" t="n">
        <f aca="false">IF([4]第４号!$Q$441=0,[4]第４号!I$441,"X")</f>
        <v>6659</v>
      </c>
      <c r="F64" s="25" t="n">
        <f aca="false">IF([4]第４号!$Q$441=0,[4]第４号!J$441,"X")</f>
        <v>472</v>
      </c>
      <c r="G64" s="25" t="n">
        <f aca="false">IF([4]第４号!$Q$441=0,[4]第４号!K$441,"X")</f>
        <v>215620</v>
      </c>
      <c r="H64" s="25" t="n">
        <f aca="false">IF([4]第４号!$Q$441=0,[4]第４号!L$441,"X")</f>
        <v>215225</v>
      </c>
      <c r="I64" s="25" t="n">
        <f aca="false">IF([4]第４号!$Q$441=0,[4]第４号!M$441,"X")</f>
        <v>395</v>
      </c>
      <c r="J64" s="25" t="n">
        <f aca="false">IF([4]第４号!$Q$441=0,[4]第４号!N$441,"X")</f>
        <v>128384</v>
      </c>
      <c r="K64" s="25" t="n">
        <f aca="false">IF([4]第４号!$Q$441=0,[4]第４号!O$441,"X")</f>
        <v>127865</v>
      </c>
      <c r="L64" s="25" t="n">
        <f aca="false">IF([4]第４号!$Q$441=0,[4]第４号!P$441,"X")</f>
        <v>519</v>
      </c>
      <c r="M64" s="33" t="s">
        <v>27</v>
      </c>
      <c r="N64" s="25" t="n">
        <f aca="false">IF([4]第４号!$Q$409=0,[4]第４号!F$409,"X")</f>
        <v>325230</v>
      </c>
      <c r="O64" s="25" t="n">
        <f aca="false">IF([4]第４号!$Q$409=0,[4]第４号!G$409,"X")</f>
        <v>325230</v>
      </c>
      <c r="P64" s="25" t="n">
        <f aca="false">IF([4]第４号!$Q$409=0,[4]第４号!H$409,"X")</f>
        <v>302475</v>
      </c>
      <c r="Q64" s="25" t="n">
        <f aca="false">IF([4]第４号!$Q$409=0,[4]第４号!I$409,"X")</f>
        <v>22755</v>
      </c>
      <c r="R64" s="25" t="n">
        <f aca="false">IF([4]第４号!$Q$409=0,[4]第４号!J$409,"X")</f>
        <v>0</v>
      </c>
      <c r="S64" s="25" t="n">
        <f aca="false">IF([4]第４号!$Q$409=0,[4]第４号!K$409,"X")</f>
        <v>382512</v>
      </c>
      <c r="T64" s="25" t="n">
        <f aca="false">IF([4]第４号!$Q$409=0,[4]第４号!L$409,"X")</f>
        <v>382512</v>
      </c>
      <c r="U64" s="25" t="n">
        <f aca="false">IF([4]第４号!$Q$409=0,[4]第４号!M$409,"X")</f>
        <v>0</v>
      </c>
      <c r="V64" s="25" t="n">
        <f aca="false">IF([4]第４号!$Q$409=0,[4]第４号!N$409,"X")</f>
        <v>202297</v>
      </c>
      <c r="W64" s="25" t="n">
        <f aca="false">IF([4]第４号!$Q$409=0,[4]第４号!O$409,"X")</f>
        <v>202297</v>
      </c>
      <c r="X64" s="25" t="n">
        <f aca="false">IF([4]第４号!$Q$409=0,[4]第４号!P$409,"X")</f>
        <v>0</v>
      </c>
    </row>
    <row r="65" customFormat="false" ht="11.25" hidden="false" customHeight="true" outlineLevel="0" collapsed="false">
      <c r="A65" s="33" t="s">
        <v>28</v>
      </c>
      <c r="B65" s="25" t="n">
        <f aca="false">IF([5]第４号!$Q$441=0,[5]第４号!F$441,"X")</f>
        <v>171305</v>
      </c>
      <c r="C65" s="25" t="n">
        <f aca="false">IF([5]第４号!$Q$441=0,[5]第４号!G$441,"X")</f>
        <v>164688</v>
      </c>
      <c r="D65" s="25" t="n">
        <f aca="false">IF([5]第４号!$Q$441=0,[5]第４号!H$441,"X")</f>
        <v>157344</v>
      </c>
      <c r="E65" s="25" t="n">
        <f aca="false">IF([5]第４号!$Q$441=0,[5]第４号!I$441,"X")</f>
        <v>7344</v>
      </c>
      <c r="F65" s="25" t="n">
        <f aca="false">IF([5]第４号!$Q$441=0,[5]第４号!J$441,"X")</f>
        <v>6617</v>
      </c>
      <c r="G65" s="25" t="n">
        <f aca="false">IF([5]第４号!$Q$441=0,[5]第４号!K$441,"X")</f>
        <v>228915</v>
      </c>
      <c r="H65" s="25" t="n">
        <f aca="false">IF([5]第４号!$Q$441=0,[5]第４号!L$441,"X")</f>
        <v>216750</v>
      </c>
      <c r="I65" s="25" t="n">
        <f aca="false">IF([5]第４号!$Q$441=0,[5]第４号!M$441,"X")</f>
        <v>12165</v>
      </c>
      <c r="J65" s="25" t="n">
        <f aca="false">IF([5]第４号!$Q$441=0,[5]第４号!N$441,"X")</f>
        <v>135278</v>
      </c>
      <c r="K65" s="25" t="n">
        <f aca="false">IF([5]第４号!$Q$441=0,[5]第４号!O$441,"X")</f>
        <v>132130</v>
      </c>
      <c r="L65" s="25" t="n">
        <f aca="false">IF([5]第４号!$Q$441=0,[5]第４号!P$441,"X")</f>
        <v>3148</v>
      </c>
      <c r="M65" s="33" t="s">
        <v>28</v>
      </c>
      <c r="N65" s="25" t="n">
        <f aca="false">IF([5]第４号!$Q$409=0,[5]第４号!F$409,"X")</f>
        <v>321969</v>
      </c>
      <c r="O65" s="25" t="n">
        <f aca="false">IF([5]第４号!$Q$409=0,[5]第４号!G$409,"X")</f>
        <v>313111</v>
      </c>
      <c r="P65" s="25" t="n">
        <f aca="false">IF([5]第４号!$Q$409=0,[5]第４号!H$409,"X")</f>
        <v>292335</v>
      </c>
      <c r="Q65" s="25" t="n">
        <f aca="false">IF([5]第４号!$Q$409=0,[5]第４号!I$409,"X")</f>
        <v>20776</v>
      </c>
      <c r="R65" s="25" t="n">
        <f aca="false">IF([5]第４号!$Q$409=0,[5]第４号!J$409,"X")</f>
        <v>8858</v>
      </c>
      <c r="S65" s="25" t="n">
        <f aca="false">IF([5]第４号!$Q$409=0,[5]第４号!K$409,"X")</f>
        <v>391388</v>
      </c>
      <c r="T65" s="25" t="n">
        <f aca="false">IF([5]第４号!$Q$409=0,[5]第４号!L$409,"X")</f>
        <v>379881</v>
      </c>
      <c r="U65" s="25" t="n">
        <f aca="false">IF([5]第４号!$Q$409=0,[5]第４号!M$409,"X")</f>
        <v>11507</v>
      </c>
      <c r="V65" s="25" t="n">
        <f aca="false">IF([5]第４号!$Q$409=0,[5]第４号!N$409,"X")</f>
        <v>201710</v>
      </c>
      <c r="W65" s="25" t="n">
        <f aca="false">IF([5]第４号!$Q$409=0,[5]第４号!O$409,"X")</f>
        <v>197443</v>
      </c>
      <c r="X65" s="25" t="n">
        <f aca="false">IF([5]第４号!$Q$409=0,[5]第４号!P$409,"X")</f>
        <v>4267</v>
      </c>
    </row>
    <row r="66" customFormat="false" ht="11.25" hidden="false" customHeight="true" outlineLevel="0" collapsed="false">
      <c r="A66" s="36" t="s">
        <v>29</v>
      </c>
      <c r="B66" s="25" t="n">
        <f aca="false">IF([6]第４号!$Q$441=0,[6]第４号!F$441,"X")</f>
        <v>156942</v>
      </c>
      <c r="C66" s="25" t="n">
        <f aca="false">IF([6]第４号!$Q$441=0,[6]第４号!G$441,"X")</f>
        <v>155402</v>
      </c>
      <c r="D66" s="25" t="n">
        <f aca="false">IF([6]第４号!$Q$441=0,[6]第４号!H$441,"X")</f>
        <v>149440</v>
      </c>
      <c r="E66" s="25" t="n">
        <f aca="false">IF([6]第４号!$Q$441=0,[6]第４号!I$441,"X")</f>
        <v>5962</v>
      </c>
      <c r="F66" s="25" t="n">
        <f aca="false">IF([6]第４号!$Q$441=0,[6]第４号!J$441,"X")</f>
        <v>1540</v>
      </c>
      <c r="G66" s="25" t="n">
        <f aca="false">IF([6]第４号!$Q$441=0,[6]第４号!K$441,"X")</f>
        <v>204606</v>
      </c>
      <c r="H66" s="25" t="n">
        <f aca="false">IF([6]第４号!$Q$441=0,[6]第４号!L$441,"X")</f>
        <v>201333</v>
      </c>
      <c r="I66" s="25" t="n">
        <f aca="false">IF([6]第４号!$Q$441=0,[6]第４号!M$441,"X")</f>
        <v>3273</v>
      </c>
      <c r="J66" s="25" t="n">
        <f aca="false">IF([6]第４号!$Q$441=0,[6]第４号!N$441,"X")</f>
        <v>129465</v>
      </c>
      <c r="K66" s="25" t="n">
        <f aca="false">IF([6]第４号!$Q$441=0,[6]第４号!O$441,"X")</f>
        <v>128924</v>
      </c>
      <c r="L66" s="25" t="n">
        <f aca="false">IF([6]第４号!$Q$441=0,[6]第４号!P$441,"X")</f>
        <v>541</v>
      </c>
      <c r="M66" s="36" t="s">
        <v>29</v>
      </c>
      <c r="N66" s="25" t="n">
        <f aca="false">IF([6]第４号!$Q$409=0,[6]第４号!F$409,"X")</f>
        <v>332677</v>
      </c>
      <c r="O66" s="25" t="n">
        <f aca="false">IF([6]第４号!$Q$409=0,[6]第４号!G$409,"X")</f>
        <v>306675</v>
      </c>
      <c r="P66" s="25" t="n">
        <f aca="false">IF([6]第４号!$Q$409=0,[6]第４号!H$409,"X")</f>
        <v>290214</v>
      </c>
      <c r="Q66" s="25" t="n">
        <f aca="false">IF([6]第４号!$Q$409=0,[6]第４号!I$409,"X")</f>
        <v>16461</v>
      </c>
      <c r="R66" s="25" t="n">
        <f aca="false">IF([6]第４号!$Q$409=0,[6]第４号!J$409,"X")</f>
        <v>26002</v>
      </c>
      <c r="S66" s="25" t="n">
        <f aca="false">IF([6]第４号!$Q$409=0,[6]第４号!K$409,"X")</f>
        <v>400224</v>
      </c>
      <c r="T66" s="25" t="n">
        <f aca="false">IF([6]第４号!$Q$409=0,[6]第４号!L$409,"X")</f>
        <v>371107</v>
      </c>
      <c r="U66" s="25" t="n">
        <f aca="false">IF([6]第４号!$Q$409=0,[6]第４号!M$409,"X")</f>
        <v>29117</v>
      </c>
      <c r="V66" s="25" t="n">
        <f aca="false">IF([6]第４号!$Q$409=0,[6]第４号!N$409,"X")</f>
        <v>216483</v>
      </c>
      <c r="W66" s="25" t="n">
        <f aca="false">IF([6]第４号!$Q$409=0,[6]第４号!O$409,"X")</f>
        <v>195840</v>
      </c>
      <c r="X66" s="25" t="n">
        <f aca="false">IF([6]第４号!$Q$409=0,[6]第４号!P$409,"X")</f>
        <v>20643</v>
      </c>
    </row>
    <row r="67" customFormat="false" ht="11.25" hidden="false" customHeight="true" outlineLevel="0" collapsed="false">
      <c r="A67" s="33" t="s">
        <v>30</v>
      </c>
      <c r="B67" s="25" t="n">
        <f aca="false">IF([7]第４号!$Q$441=0,[7]第４号!F$441,"X")</f>
        <v>178287</v>
      </c>
      <c r="C67" s="25" t="n">
        <f aca="false">IF([7]第４号!$Q$441=0,[7]第４号!G$441,"X")</f>
        <v>160993</v>
      </c>
      <c r="D67" s="25" t="n">
        <f aca="false">IF([7]第４号!$Q$441=0,[7]第４号!H$441,"X")</f>
        <v>154660</v>
      </c>
      <c r="E67" s="25" t="n">
        <f aca="false">IF([7]第４号!$Q$441=0,[7]第４号!I$441,"X")</f>
        <v>6333</v>
      </c>
      <c r="F67" s="25" t="n">
        <f aca="false">IF([7]第４号!$Q$441=0,[7]第４号!J$441,"X")</f>
        <v>17294</v>
      </c>
      <c r="G67" s="25" t="n">
        <f aca="false">IF([7]第４号!$Q$441=0,[7]第４号!K$441,"X")</f>
        <v>237293</v>
      </c>
      <c r="H67" s="25" t="n">
        <f aca="false">IF([7]第４号!$Q$441=0,[7]第４号!L$441,"X")</f>
        <v>208321</v>
      </c>
      <c r="I67" s="25" t="n">
        <f aca="false">IF([7]第４号!$Q$441=0,[7]第４号!M$441,"X")</f>
        <v>28972</v>
      </c>
      <c r="J67" s="25" t="n">
        <f aca="false">IF([7]第４号!$Q$441=0,[7]第４号!N$441,"X")</f>
        <v>140963</v>
      </c>
      <c r="K67" s="25" t="n">
        <f aca="false">IF([7]第４号!$Q$441=0,[7]第４号!O$441,"X")</f>
        <v>131056</v>
      </c>
      <c r="L67" s="25" t="n">
        <f aca="false">IF([7]第４号!$Q$441=0,[7]第４号!P$441,"X")</f>
        <v>9907</v>
      </c>
      <c r="M67" s="33" t="s">
        <v>30</v>
      </c>
      <c r="N67" s="25" t="n">
        <f aca="false">IF([7]第４号!$Q$409=0,[7]第４号!F$409,"X")</f>
        <v>566657</v>
      </c>
      <c r="O67" s="25" t="n">
        <f aca="false">IF([7]第４号!$Q$409=0,[7]第４号!G$409,"X")</f>
        <v>314112</v>
      </c>
      <c r="P67" s="25" t="n">
        <f aca="false">IF([7]第４号!$Q$409=0,[7]第４号!H$409,"X")</f>
        <v>295014</v>
      </c>
      <c r="Q67" s="25" t="n">
        <f aca="false">IF([7]第４号!$Q$409=0,[7]第４号!I$409,"X")</f>
        <v>19098</v>
      </c>
      <c r="R67" s="25" t="n">
        <f aca="false">IF([7]第４号!$Q$409=0,[7]第４号!J$409,"X")</f>
        <v>252545</v>
      </c>
      <c r="S67" s="25" t="n">
        <f aca="false">IF([7]第４号!$Q$409=0,[7]第４号!K$409,"X")</f>
        <v>721125</v>
      </c>
      <c r="T67" s="25" t="n">
        <f aca="false">IF([7]第４号!$Q$409=0,[7]第４号!L$409,"X")</f>
        <v>381662</v>
      </c>
      <c r="U67" s="25" t="n">
        <f aca="false">IF([7]第４号!$Q$409=0,[7]第４号!M$409,"X")</f>
        <v>339463</v>
      </c>
      <c r="V67" s="25" t="n">
        <f aca="false">IF([7]第４号!$Q$409=0,[7]第４号!N$409,"X")</f>
        <v>300850</v>
      </c>
      <c r="W67" s="25" t="n">
        <f aca="false">IF([7]第４号!$Q$409=0,[7]第４号!O$409,"X")</f>
        <v>197873</v>
      </c>
      <c r="X67" s="25" t="n">
        <f aca="false">IF([7]第４号!$Q$409=0,[7]第４号!P$409,"X")</f>
        <v>102977</v>
      </c>
    </row>
    <row r="68" customFormat="false" ht="11.25" hidden="false" customHeight="true" outlineLevel="0" collapsed="false">
      <c r="A68" s="33" t="s">
        <v>31</v>
      </c>
      <c r="B68" s="25" t="n">
        <f aca="false">IF([8]第４号!$Q$441=0,[8]第４号!F$441,"X")</f>
        <v>232904</v>
      </c>
      <c r="C68" s="25" t="n">
        <f aca="false">IF([8]第４号!$Q$441=0,[8]第４号!G$441,"X")</f>
        <v>169156</v>
      </c>
      <c r="D68" s="25" t="n">
        <f aca="false">IF([8]第４号!$Q$441=0,[8]第４号!H$441,"X")</f>
        <v>162789</v>
      </c>
      <c r="E68" s="25" t="n">
        <f aca="false">IF([8]第４号!$Q$441=0,[8]第４号!I$441,"X")</f>
        <v>6367</v>
      </c>
      <c r="F68" s="25" t="n">
        <f aca="false">IF([8]第４号!$Q$441=0,[8]第４号!J$441,"X")</f>
        <v>63748</v>
      </c>
      <c r="G68" s="25" t="n">
        <f aca="false">IF([8]第４号!$Q$441=0,[8]第４号!K$441,"X")</f>
        <v>331155</v>
      </c>
      <c r="H68" s="25" t="n">
        <f aca="false">IF([8]第４号!$Q$441=0,[8]第４号!L$441,"X")</f>
        <v>220349</v>
      </c>
      <c r="I68" s="25" t="n">
        <f aca="false">IF([8]第４号!$Q$441=0,[8]第４号!M$441,"X")</f>
        <v>110806</v>
      </c>
      <c r="J68" s="25" t="n">
        <f aca="false">IF([8]第４号!$Q$441=0,[8]第４号!N$441,"X")</f>
        <v>169015</v>
      </c>
      <c r="K68" s="25" t="n">
        <f aca="false">IF([8]第４号!$Q$441=0,[8]第４号!O$441,"X")</f>
        <v>135867</v>
      </c>
      <c r="L68" s="25" t="n">
        <f aca="false">IF([8]第４号!$Q$441=0,[8]第４号!P$441,"X")</f>
        <v>33148</v>
      </c>
      <c r="M68" s="33" t="s">
        <v>31</v>
      </c>
      <c r="N68" s="25" t="n">
        <f aca="false">IF([8]第４号!$Q$409=0,[8]第４号!F$409,"X")</f>
        <v>366908</v>
      </c>
      <c r="O68" s="25" t="n">
        <f aca="false">IF([8]第４号!$Q$409=0,[8]第４号!G$409,"X")</f>
        <v>286685</v>
      </c>
      <c r="P68" s="25" t="n">
        <f aca="false">IF([8]第４号!$Q$409=0,[8]第４号!H$409,"X")</f>
        <v>270490</v>
      </c>
      <c r="Q68" s="25" t="n">
        <f aca="false">IF([8]第４号!$Q$409=0,[8]第４号!I$409,"X")</f>
        <v>16195</v>
      </c>
      <c r="R68" s="25" t="n">
        <f aca="false">IF([8]第４号!$Q$409=0,[8]第４号!J$409,"X")</f>
        <v>80223</v>
      </c>
      <c r="S68" s="25" t="n">
        <f aca="false">IF([8]第４号!$Q$409=0,[8]第４号!K$409,"X")</f>
        <v>424453</v>
      </c>
      <c r="T68" s="25" t="n">
        <f aca="false">IF([8]第４号!$Q$409=0,[8]第４号!L$409,"X")</f>
        <v>345516</v>
      </c>
      <c r="U68" s="25" t="n">
        <f aca="false">IF([8]第４号!$Q$409=0,[8]第４号!M$409,"X")</f>
        <v>78937</v>
      </c>
      <c r="V68" s="25" t="n">
        <f aca="false">IF([8]第４号!$Q$409=0,[8]第４号!N$409,"X")</f>
        <v>281342</v>
      </c>
      <c r="W68" s="25" t="n">
        <f aca="false">IF([8]第４号!$Q$409=0,[8]第４号!O$409,"X")</f>
        <v>199208</v>
      </c>
      <c r="X68" s="25" t="n">
        <f aca="false">IF([8]第４号!$Q$409=0,[8]第４号!P$409,"X")</f>
        <v>82134</v>
      </c>
    </row>
    <row r="69" customFormat="false" ht="11.25" hidden="false" customHeight="true" outlineLevel="0" collapsed="false">
      <c r="A69" s="33" t="s">
        <v>32</v>
      </c>
      <c r="B69" s="25" t="n">
        <f aca="false">IF([9]第４号!$Q$441=0,[9]第４号!F$441,"X")</f>
        <v>181715</v>
      </c>
      <c r="C69" s="25" t="n">
        <f aca="false">IF([9]第４号!$Q$441=0,[9]第４号!G$441,"X")</f>
        <v>171844</v>
      </c>
      <c r="D69" s="25" t="n">
        <f aca="false">IF([9]第４号!$Q$441=0,[9]第４号!H$441,"X")</f>
        <v>164055</v>
      </c>
      <c r="E69" s="25" t="n">
        <f aca="false">IF([9]第４号!$Q$441=0,[9]第４号!I$441,"X")</f>
        <v>7789</v>
      </c>
      <c r="F69" s="25" t="n">
        <f aca="false">IF([9]第４号!$Q$441=0,[9]第４号!J$441,"X")</f>
        <v>9871</v>
      </c>
      <c r="G69" s="25" t="n">
        <f aca="false">IF([9]第４号!$Q$441=0,[9]第４号!K$441,"X")</f>
        <v>243025</v>
      </c>
      <c r="H69" s="25" t="n">
        <f aca="false">IF([9]第４号!$Q$441=0,[9]第４号!L$441,"X")</f>
        <v>224217</v>
      </c>
      <c r="I69" s="25" t="n">
        <f aca="false">IF([9]第４号!$Q$441=0,[9]第４号!M$441,"X")</f>
        <v>18808</v>
      </c>
      <c r="J69" s="25" t="n">
        <f aca="false">IF([9]第４号!$Q$441=0,[9]第４号!N$441,"X")</f>
        <v>140534</v>
      </c>
      <c r="K69" s="25" t="n">
        <f aca="false">IF([9]第４号!$Q$441=0,[9]第４号!O$441,"X")</f>
        <v>136666</v>
      </c>
      <c r="L69" s="25" t="n">
        <f aca="false">IF([9]第４号!$Q$441=0,[9]第４号!P$441,"X")</f>
        <v>3868</v>
      </c>
      <c r="M69" s="33" t="s">
        <v>32</v>
      </c>
      <c r="N69" s="25" t="n">
        <f aca="false">IF([9]第４号!$Q$409=0,[9]第４号!F$409,"X")</f>
        <v>328372</v>
      </c>
      <c r="O69" s="25" t="n">
        <f aca="false">IF([9]第４号!$Q$409=0,[9]第４号!G$409,"X")</f>
        <v>289775</v>
      </c>
      <c r="P69" s="25" t="n">
        <f aca="false">IF([9]第４号!$Q$409=0,[9]第４号!H$409,"X")</f>
        <v>269423</v>
      </c>
      <c r="Q69" s="25" t="n">
        <f aca="false">IF([9]第４号!$Q$409=0,[9]第４号!I$409,"X")</f>
        <v>20352</v>
      </c>
      <c r="R69" s="25" t="n">
        <f aca="false">IF([9]第４号!$Q$409=0,[9]第４号!J$409,"X")</f>
        <v>38597</v>
      </c>
      <c r="S69" s="25" t="n">
        <f aca="false">IF([9]第４号!$Q$409=0,[9]第４号!K$409,"X")</f>
        <v>397894</v>
      </c>
      <c r="T69" s="25" t="n">
        <f aca="false">IF([9]第４号!$Q$409=0,[9]第４号!L$409,"X")</f>
        <v>348315</v>
      </c>
      <c r="U69" s="25" t="n">
        <f aca="false">IF([9]第４号!$Q$409=0,[9]第４号!M$409,"X")</f>
        <v>49579</v>
      </c>
      <c r="V69" s="25" t="n">
        <f aca="false">IF([9]第４号!$Q$409=0,[9]第４号!N$409,"X")</f>
        <v>221951</v>
      </c>
      <c r="W69" s="25" t="n">
        <f aca="false">IF([9]第４号!$Q$409=0,[9]第４号!O$409,"X")</f>
        <v>200165</v>
      </c>
      <c r="X69" s="25" t="n">
        <f aca="false">IF([9]第４号!$Q$409=0,[9]第４号!P$409,"X")</f>
        <v>21786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441=0,[10]第４号!F$441,"X")</f>
        <v>173435</v>
      </c>
      <c r="C70" s="25" t="n">
        <f aca="false">IF([10]第４号!$Q$441=0,[10]第４号!G$441,"X")</f>
        <v>168150</v>
      </c>
      <c r="D70" s="25" t="n">
        <f aca="false">IF([10]第４号!$Q$441=0,[10]第４号!H$441,"X")</f>
        <v>161573</v>
      </c>
      <c r="E70" s="25" t="n">
        <f aca="false">IF([10]第４号!$Q$441=0,[10]第４号!I$441,"X")</f>
        <v>6577</v>
      </c>
      <c r="F70" s="25" t="n">
        <f aca="false">IF([10]第４号!$Q$441=0,[10]第４号!J$441,"X")</f>
        <v>5285</v>
      </c>
      <c r="G70" s="25" t="n">
        <f aca="false">IF([10]第４号!$Q$441=0,[10]第４号!K$441,"X")</f>
        <v>235035</v>
      </c>
      <c r="H70" s="25" t="n">
        <f aca="false">IF([10]第４号!$Q$441=0,[10]第４号!L$441,"X")</f>
        <v>223071</v>
      </c>
      <c r="I70" s="25" t="n">
        <f aca="false">IF([10]第４号!$Q$441=0,[10]第４号!M$441,"X")</f>
        <v>11964</v>
      </c>
      <c r="J70" s="25" t="n">
        <f aca="false">IF([10]第４号!$Q$441=0,[10]第４号!N$441,"X")</f>
        <v>132507</v>
      </c>
      <c r="K70" s="25" t="n">
        <f aca="false">IF([10]第４号!$Q$441=0,[10]第４号!O$441,"X")</f>
        <v>131659</v>
      </c>
      <c r="L70" s="25" t="n">
        <f aca="false">IF([10]第４号!$Q$441=0,[10]第４号!P$441,"X")</f>
        <v>848</v>
      </c>
      <c r="M70" s="33" t="s">
        <v>33</v>
      </c>
      <c r="N70" s="25" t="n">
        <f aca="false">IF([10]第４号!$Q$409=0,[10]第４号!F$409,"X")</f>
        <v>285192</v>
      </c>
      <c r="O70" s="25" t="n">
        <f aca="false">IF([10]第４号!$Q$409=0,[10]第４号!G$409,"X")</f>
        <v>281477</v>
      </c>
      <c r="P70" s="25" t="n">
        <f aca="false">IF([10]第４号!$Q$409=0,[10]第４号!H$409,"X")</f>
        <v>264987</v>
      </c>
      <c r="Q70" s="25" t="n">
        <f aca="false">IF([10]第４号!$Q$409=0,[10]第４号!I$409,"X")</f>
        <v>16490</v>
      </c>
      <c r="R70" s="25" t="n">
        <f aca="false">IF([10]第４号!$Q$409=0,[10]第４号!J$409,"X")</f>
        <v>3715</v>
      </c>
      <c r="S70" s="25" t="n">
        <f aca="false">IF([10]第４号!$Q$409=0,[10]第４号!K$409,"X")</f>
        <v>342168</v>
      </c>
      <c r="T70" s="25" t="n">
        <f aca="false">IF([10]第４号!$Q$409=0,[10]第４号!L$409,"X")</f>
        <v>337360</v>
      </c>
      <c r="U70" s="25" t="n">
        <f aca="false">IF([10]第４号!$Q$409=0,[10]第４号!M$409,"X")</f>
        <v>4808</v>
      </c>
      <c r="V70" s="25" t="n">
        <f aca="false">IF([10]第４号!$Q$409=0,[10]第４号!N$409,"X")</f>
        <v>197954</v>
      </c>
      <c r="W70" s="25" t="n">
        <f aca="false">IF([10]第４号!$Q$409=0,[10]第４号!O$409,"X")</f>
        <v>195913</v>
      </c>
      <c r="X70" s="25" t="n">
        <f aca="false">IF([10]第４号!$Q$409=0,[10]第４号!P$409,"X")</f>
        <v>2041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441=0,[11]第４号!F$441,"X")</f>
        <v>172471</v>
      </c>
      <c r="C71" s="25" t="n">
        <f aca="false">IF([11]第４号!$Q$441=0,[11]第４号!G$441,"X")</f>
        <v>171803</v>
      </c>
      <c r="D71" s="25" t="n">
        <f aca="false">IF([11]第４号!$Q$441=0,[11]第４号!H$441,"X")</f>
        <v>162960</v>
      </c>
      <c r="E71" s="25" t="n">
        <f aca="false">IF([11]第４号!$Q$441=0,[11]第４号!I$441,"X")</f>
        <v>8843</v>
      </c>
      <c r="F71" s="25" t="n">
        <f aca="false">IF([11]第４号!$Q$441=0,[11]第４号!J$441,"X")</f>
        <v>668</v>
      </c>
      <c r="G71" s="25" t="n">
        <f aca="false">IF([11]第４号!$Q$441=0,[11]第４号!K$441,"X")</f>
        <v>228235</v>
      </c>
      <c r="H71" s="25" t="n">
        <f aca="false">IF([11]第４号!$Q$441=0,[11]第４号!L$441,"X")</f>
        <v>226590</v>
      </c>
      <c r="I71" s="25" t="n">
        <f aca="false">IF([11]第４号!$Q$441=0,[11]第４号!M$441,"X")</f>
        <v>1645</v>
      </c>
      <c r="J71" s="25" t="n">
        <f aca="false">IF([11]第４号!$Q$441=0,[11]第４号!N$441,"X")</f>
        <v>135210</v>
      </c>
      <c r="K71" s="25" t="n">
        <f aca="false">IF([11]第４号!$Q$441=0,[11]第４号!O$441,"X")</f>
        <v>135195</v>
      </c>
      <c r="L71" s="25" t="n">
        <f aca="false">IF([11]第４号!$Q$441=0,[11]第４号!P$441,"X")</f>
        <v>15</v>
      </c>
      <c r="M71" s="33" t="s">
        <v>34</v>
      </c>
      <c r="N71" s="25" t="n">
        <f aca="false">IF([11]第４号!$Q$409=0,[11]第４号!F$409,"X")</f>
        <v>283853</v>
      </c>
      <c r="O71" s="25" t="n">
        <f aca="false">IF([11]第４号!$Q$409=0,[11]第４号!G$409,"X")</f>
        <v>282967</v>
      </c>
      <c r="P71" s="25" t="n">
        <f aca="false">IF([11]第４号!$Q$409=0,[11]第４号!H$409,"X")</f>
        <v>264601</v>
      </c>
      <c r="Q71" s="25" t="n">
        <f aca="false">IF([11]第４号!$Q$409=0,[11]第４号!I$409,"X")</f>
        <v>18366</v>
      </c>
      <c r="R71" s="25" t="n">
        <f aca="false">IF([11]第４号!$Q$409=0,[11]第４号!J$409,"X")</f>
        <v>886</v>
      </c>
      <c r="S71" s="25" t="n">
        <f aca="false">IF([11]第４号!$Q$409=0,[11]第４号!K$409,"X")</f>
        <v>342720</v>
      </c>
      <c r="T71" s="25" t="n">
        <f aca="false">IF([11]第４号!$Q$409=0,[11]第４号!L$409,"X")</f>
        <v>341425</v>
      </c>
      <c r="U71" s="25" t="n">
        <f aca="false">IF([11]第４号!$Q$409=0,[11]第４号!M$409,"X")</f>
        <v>1295</v>
      </c>
      <c r="V71" s="25" t="n">
        <f aca="false">IF([11]第４号!$Q$409=0,[11]第４号!N$409,"X")</f>
        <v>198220</v>
      </c>
      <c r="W71" s="25" t="n">
        <f aca="false">IF([11]第４号!$Q$409=0,[11]第４号!O$409,"X")</f>
        <v>197930</v>
      </c>
      <c r="X71" s="25" t="n">
        <f aca="false">IF([11]第４号!$Q$409=0,[11]第４号!P$409,"X")</f>
        <v>290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441=0,[12]第４号!F$441,"X")</f>
        <v>178660</v>
      </c>
      <c r="C72" s="25" t="n">
        <f aca="false">IF([12]第４号!$Q$441=0,[12]第４号!G$441,"X")</f>
        <v>172532</v>
      </c>
      <c r="D72" s="25" t="n">
        <f aca="false">IF([12]第４号!$Q$441=0,[12]第４号!H$441,"X")</f>
        <v>166286</v>
      </c>
      <c r="E72" s="25" t="n">
        <f aca="false">IF([12]第４号!$Q$441=0,[12]第４号!I$441,"X")</f>
        <v>6246</v>
      </c>
      <c r="F72" s="25" t="n">
        <f aca="false">IF([12]第４号!$Q$441=0,[12]第４号!J$441,"X")</f>
        <v>6128</v>
      </c>
      <c r="G72" s="25" t="n">
        <f aca="false">IF([12]第４号!$Q$441=0,[12]第４号!K$441,"X")</f>
        <v>237604</v>
      </c>
      <c r="H72" s="25" t="n">
        <f aca="false">IF([12]第４号!$Q$441=0,[12]第４号!L$441,"X")</f>
        <v>227185</v>
      </c>
      <c r="I72" s="25" t="n">
        <f aca="false">IF([12]第４号!$Q$441=0,[12]第４号!M$441,"X")</f>
        <v>10419</v>
      </c>
      <c r="J72" s="25" t="n">
        <f aca="false">IF([12]第４号!$Q$441=0,[12]第４号!N$441,"X")</f>
        <v>139318</v>
      </c>
      <c r="K72" s="25" t="n">
        <f aca="false">IF([12]第４号!$Q$441=0,[12]第４号!O$441,"X")</f>
        <v>136055</v>
      </c>
      <c r="L72" s="25" t="n">
        <f aca="false">IF([12]第４号!$Q$441=0,[12]第４号!P$441,"X")</f>
        <v>3263</v>
      </c>
      <c r="M72" s="33" t="s">
        <v>35</v>
      </c>
      <c r="N72" s="25" t="n">
        <f aca="false">IF([12]第４号!$Q$409=0,[12]第４号!F$409,"X")</f>
        <v>310406</v>
      </c>
      <c r="O72" s="25" t="n">
        <f aca="false">IF([12]第４号!$Q$409=0,[12]第４号!G$409,"X")</f>
        <v>283205</v>
      </c>
      <c r="P72" s="25" t="n">
        <f aca="false">IF([12]第４号!$Q$409=0,[12]第４号!H$409,"X")</f>
        <v>262823</v>
      </c>
      <c r="Q72" s="25" t="n">
        <f aca="false">IF([12]第４号!$Q$409=0,[12]第４号!I$409,"X")</f>
        <v>20382</v>
      </c>
      <c r="R72" s="25" t="n">
        <f aca="false">IF([12]第４号!$Q$409=0,[12]第４号!J$409,"X")</f>
        <v>27201</v>
      </c>
      <c r="S72" s="25" t="n">
        <f aca="false">IF([12]第４号!$Q$409=0,[12]第４号!K$409,"X")</f>
        <v>389114</v>
      </c>
      <c r="T72" s="25" t="n">
        <f aca="false">IF([12]第４号!$Q$409=0,[12]第４号!L$409,"X")</f>
        <v>346965</v>
      </c>
      <c r="U72" s="25" t="n">
        <f aca="false">IF([12]第４号!$Q$409=0,[12]第４号!M$409,"X")</f>
        <v>42149</v>
      </c>
      <c r="V72" s="25" t="n">
        <f aca="false">IF([12]第４号!$Q$409=0,[12]第４号!N$409,"X")</f>
        <v>199364</v>
      </c>
      <c r="W72" s="25" t="n">
        <f aca="false">IF([12]第４号!$Q$409=0,[12]第４号!O$409,"X")</f>
        <v>193251</v>
      </c>
      <c r="X72" s="25" t="n">
        <f aca="false">IF([12]第４号!$Q$409=0,[12]第４号!P$409,"X")</f>
        <v>6113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441=0,[13]第４号!F$441,"X")</f>
        <v>270225</v>
      </c>
      <c r="C73" s="38" t="n">
        <f aca="false">IF([13]第４号!$Q$441=0,[13]第４号!G$441,"X")</f>
        <v>177657</v>
      </c>
      <c r="D73" s="38" t="n">
        <f aca="false">IF([13]第４号!$Q$441=0,[13]第４号!H$441,"X")</f>
        <v>170472</v>
      </c>
      <c r="E73" s="38" t="n">
        <f aca="false">IF([13]第４号!$Q$441=0,[13]第４号!I$441,"X")</f>
        <v>7185</v>
      </c>
      <c r="F73" s="38" t="n">
        <f aca="false">IF([13]第４号!$Q$441=0,[13]第４号!J$441,"X")</f>
        <v>92568</v>
      </c>
      <c r="G73" s="38" t="n">
        <f aca="false">IF([13]第４号!$Q$441=0,[13]第４号!K$441,"X")</f>
        <v>395446</v>
      </c>
      <c r="H73" s="38" t="n">
        <f aca="false">IF([13]第４号!$Q$441=0,[13]第４号!L$441,"X")</f>
        <v>236046</v>
      </c>
      <c r="I73" s="38" t="n">
        <f aca="false">IF([13]第４号!$Q$441=0,[13]第４号!M$441,"X")</f>
        <v>159400</v>
      </c>
      <c r="J73" s="38" t="n">
        <f aca="false">IF([13]第４号!$Q$441=0,[13]第４号!N$441,"X")</f>
        <v>192979</v>
      </c>
      <c r="K73" s="38" t="n">
        <f aca="false">IF([13]第４号!$Q$441=0,[13]第４号!O$441,"X")</f>
        <v>141638</v>
      </c>
      <c r="L73" s="38" t="n">
        <f aca="false">IF([13]第４号!$Q$441=0,[13]第４号!P$441,"X")</f>
        <v>51341</v>
      </c>
      <c r="M73" s="37" t="s">
        <v>36</v>
      </c>
      <c r="N73" s="38" t="n">
        <f aca="false">IF([13]第４号!$Q$409=0,[13]第４号!F$409,"X")</f>
        <v>682248</v>
      </c>
      <c r="O73" s="38" t="n">
        <f aca="false">IF([13]第４号!$Q$409=0,[13]第４号!G$409,"X")</f>
        <v>284521</v>
      </c>
      <c r="P73" s="38" t="n">
        <f aca="false">IF([13]第４号!$Q$409=0,[13]第４号!H$409,"X")</f>
        <v>266948</v>
      </c>
      <c r="Q73" s="38" t="n">
        <f aca="false">IF([13]第４号!$Q$409=0,[13]第４号!I$409,"X")</f>
        <v>17573</v>
      </c>
      <c r="R73" s="38" t="n">
        <f aca="false">IF([13]第４号!$Q$409=0,[13]第４号!J$409,"X")</f>
        <v>397727</v>
      </c>
      <c r="S73" s="38" t="n">
        <f aca="false">IF([13]第４号!$Q$409=0,[13]第４号!K$409,"X")</f>
        <v>894726</v>
      </c>
      <c r="T73" s="38" t="n">
        <f aca="false">IF([13]第４号!$Q$409=0,[13]第４号!L$409,"X")</f>
        <v>345914</v>
      </c>
      <c r="U73" s="38" t="n">
        <f aca="false">IF([13]第４号!$Q$409=0,[13]第４号!M$409,"X")</f>
        <v>548812</v>
      </c>
      <c r="V73" s="38" t="n">
        <f aca="false">IF([13]第４号!$Q$409=0,[13]第４号!N$409,"X")</f>
        <v>377933</v>
      </c>
      <c r="W73" s="38" t="n">
        <f aca="false">IF([13]第４号!$Q$409=0,[13]第４号!O$409,"X")</f>
        <v>196594</v>
      </c>
      <c r="X73" s="38" t="n">
        <f aca="false">IF([13]第４号!$Q$409=0,[13]第４号!P$409,"X")</f>
        <v>181339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25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8" min="15" style="0" width="7.11"/>
    <col collapsed="false" customWidth="true" hidden="false" outlineLevel="0" max="19" min="19" style="0" width="8.25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67</v>
      </c>
      <c r="M1" s="52" t="s">
        <v>68</v>
      </c>
    </row>
    <row r="2" customFormat="false" ht="13.5" hidden="false" customHeight="false" outlineLevel="0" collapsed="false">
      <c r="M2" s="71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6.5" hidden="false" customHeight="true" outlineLevel="0" collapsed="false">
      <c r="A3" s="54" t="s">
        <v>2</v>
      </c>
      <c r="L3" s="55" t="s">
        <v>3</v>
      </c>
      <c r="M3" s="54" t="s">
        <v>2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6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70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22" t="n">
        <v>132034</v>
      </c>
      <c r="C9" s="22" t="n">
        <v>122337</v>
      </c>
      <c r="D9" s="22" t="n">
        <v>113834</v>
      </c>
      <c r="E9" s="22" t="n">
        <v>8503</v>
      </c>
      <c r="F9" s="22" t="n">
        <v>9697</v>
      </c>
      <c r="G9" s="22" t="n">
        <v>184485</v>
      </c>
      <c r="H9" s="22" t="n">
        <v>168989</v>
      </c>
      <c r="I9" s="22" t="n">
        <v>15496</v>
      </c>
      <c r="J9" s="22" t="n">
        <v>104281</v>
      </c>
      <c r="K9" s="22" t="n">
        <v>97652</v>
      </c>
      <c r="L9" s="22" t="n">
        <v>6629</v>
      </c>
      <c r="M9" s="21" t="s">
        <v>19</v>
      </c>
      <c r="N9" s="22" t="n">
        <v>166400</v>
      </c>
      <c r="O9" s="22" t="n">
        <v>155518</v>
      </c>
      <c r="P9" s="22" t="n">
        <v>147262</v>
      </c>
      <c r="Q9" s="22" t="n">
        <v>8256</v>
      </c>
      <c r="R9" s="22" t="n">
        <v>10882</v>
      </c>
      <c r="S9" s="22" t="n">
        <v>215506</v>
      </c>
      <c r="T9" s="22" t="n">
        <v>202019</v>
      </c>
      <c r="U9" s="22" t="n">
        <v>13487</v>
      </c>
      <c r="V9" s="22" t="n">
        <v>132108</v>
      </c>
      <c r="W9" s="22" t="n">
        <v>123045</v>
      </c>
      <c r="X9" s="22" t="n">
        <v>9063</v>
      </c>
    </row>
    <row r="10" customFormat="false" ht="11.25" hidden="false" customHeight="true" outlineLevel="0" collapsed="false">
      <c r="A10" s="21" t="s">
        <v>20</v>
      </c>
      <c r="B10" s="22" t="n">
        <v>124414</v>
      </c>
      <c r="C10" s="22" t="n">
        <v>116227</v>
      </c>
      <c r="D10" s="22" t="n">
        <v>107579</v>
      </c>
      <c r="E10" s="22" t="n">
        <v>8648</v>
      </c>
      <c r="F10" s="22" t="n">
        <v>8187</v>
      </c>
      <c r="G10" s="22" t="n">
        <v>177264</v>
      </c>
      <c r="H10" s="22" t="n">
        <v>164413</v>
      </c>
      <c r="I10" s="22" t="n">
        <v>12851</v>
      </c>
      <c r="J10" s="22" t="n">
        <v>98786</v>
      </c>
      <c r="K10" s="22" t="n">
        <v>92861</v>
      </c>
      <c r="L10" s="22" t="n">
        <v>5925</v>
      </c>
      <c r="M10" s="21" t="s">
        <v>20</v>
      </c>
      <c r="N10" s="22" t="n">
        <v>168861</v>
      </c>
      <c r="O10" s="22" t="n">
        <v>156624</v>
      </c>
      <c r="P10" s="22" t="n">
        <v>147770</v>
      </c>
      <c r="Q10" s="22" t="n">
        <v>8854</v>
      </c>
      <c r="R10" s="22" t="n">
        <v>12237</v>
      </c>
      <c r="S10" s="22" t="n">
        <v>207664</v>
      </c>
      <c r="T10" s="22" t="n">
        <v>189743</v>
      </c>
      <c r="U10" s="22" t="n">
        <v>17921</v>
      </c>
      <c r="V10" s="22" t="n">
        <v>139192</v>
      </c>
      <c r="W10" s="22" t="n">
        <v>131302</v>
      </c>
      <c r="X10" s="22" t="n">
        <v>7890</v>
      </c>
    </row>
    <row r="11" customFormat="false" ht="11.25" hidden="false" customHeight="true" outlineLevel="0" collapsed="false">
      <c r="A11" s="21" t="s">
        <v>21</v>
      </c>
      <c r="B11" s="25" t="n">
        <v>109860</v>
      </c>
      <c r="C11" s="25" t="n">
        <v>105261</v>
      </c>
      <c r="D11" s="25" t="n">
        <v>99687</v>
      </c>
      <c r="E11" s="25" t="n">
        <v>5574</v>
      </c>
      <c r="F11" s="25" t="n">
        <v>4599</v>
      </c>
      <c r="G11" s="25" t="n">
        <v>133478</v>
      </c>
      <c r="H11" s="25" t="n">
        <v>126945</v>
      </c>
      <c r="I11" s="25" t="n">
        <v>6533</v>
      </c>
      <c r="J11" s="25" t="n">
        <v>96882</v>
      </c>
      <c r="K11" s="25" t="n">
        <v>93345</v>
      </c>
      <c r="L11" s="25" t="n">
        <v>3537</v>
      </c>
      <c r="M11" s="21" t="s">
        <v>21</v>
      </c>
      <c r="N11" s="25" t="n">
        <v>188153</v>
      </c>
      <c r="O11" s="25" t="n">
        <v>170386</v>
      </c>
      <c r="P11" s="25" t="n">
        <v>163663</v>
      </c>
      <c r="Q11" s="25" t="n">
        <v>6723</v>
      </c>
      <c r="R11" s="25" t="n">
        <v>17767</v>
      </c>
      <c r="S11" s="25" t="n">
        <v>246978</v>
      </c>
      <c r="T11" s="25" t="n">
        <v>220189</v>
      </c>
      <c r="U11" s="25" t="n">
        <v>26789</v>
      </c>
      <c r="V11" s="25" t="n">
        <v>131296</v>
      </c>
      <c r="W11" s="25" t="n">
        <v>122249</v>
      </c>
      <c r="X11" s="25" t="n">
        <v>9047</v>
      </c>
    </row>
    <row r="12" customFormat="false" ht="11.25" hidden="false" customHeight="true" outlineLevel="0" collapsed="false">
      <c r="A12" s="28" t="s">
        <v>22</v>
      </c>
      <c r="B12" s="25" t="n">
        <v>123705</v>
      </c>
      <c r="C12" s="25" t="n">
        <v>115711</v>
      </c>
      <c r="D12" s="25" t="n">
        <v>107108</v>
      </c>
      <c r="E12" s="25" t="n">
        <v>8603</v>
      </c>
      <c r="F12" s="25" t="n">
        <v>7994</v>
      </c>
      <c r="G12" s="25" t="n">
        <v>160955</v>
      </c>
      <c r="H12" s="25" t="n">
        <v>147626</v>
      </c>
      <c r="I12" s="25" t="n">
        <v>13329</v>
      </c>
      <c r="J12" s="25" t="n">
        <v>100821</v>
      </c>
      <c r="K12" s="25" t="n">
        <v>96104</v>
      </c>
      <c r="L12" s="25" t="n">
        <v>4717</v>
      </c>
      <c r="M12" s="28" t="s">
        <v>22</v>
      </c>
      <c r="N12" s="25" t="n">
        <v>208382</v>
      </c>
      <c r="O12" s="25" t="n">
        <v>186334</v>
      </c>
      <c r="P12" s="25" t="n">
        <v>178951</v>
      </c>
      <c r="Q12" s="25" t="n">
        <v>7383</v>
      </c>
      <c r="R12" s="25" t="n">
        <v>22048</v>
      </c>
      <c r="S12" s="25" t="n">
        <v>257007</v>
      </c>
      <c r="T12" s="25" t="n">
        <v>225402</v>
      </c>
      <c r="U12" s="25" t="n">
        <v>31605</v>
      </c>
      <c r="V12" s="25" t="n">
        <v>152512</v>
      </c>
      <c r="W12" s="25" t="n">
        <v>141444</v>
      </c>
      <c r="X12" s="25" t="n">
        <v>11068</v>
      </c>
    </row>
    <row r="13" customFormat="false" ht="11.25" hidden="false" customHeight="true" outlineLevel="0" collapsed="false">
      <c r="A13" s="28" t="s">
        <v>23</v>
      </c>
      <c r="B13" s="25" t="n">
        <f aca="false">IF([1]第４号!$Q$410=0,[1]第４号!$F$410,"X")</f>
        <v>117713</v>
      </c>
      <c r="C13" s="25" t="n">
        <f aca="false">IF([1]第４号!$Q$410=0,[1]第４号!$G$410,"X")</f>
        <v>112198</v>
      </c>
      <c r="D13" s="25" t="n">
        <f aca="false">IF([1]第４号!$Q$410=0,[1]第４号!$H$410,"X")</f>
        <v>105772</v>
      </c>
      <c r="E13" s="25" t="n">
        <f aca="false">IF([1]第４号!$Q$410=0,[1]第４号!$I$410,"X")</f>
        <v>6426</v>
      </c>
      <c r="F13" s="25" t="n">
        <f aca="false">IF([1]第４号!$Q$410=0,[1]第４号!$J$410,"X")</f>
        <v>5515</v>
      </c>
      <c r="G13" s="25" t="n">
        <f aca="false">IF([1]第４号!$Q$410=0,[1]第４号!$K$410,"X")</f>
        <v>145509</v>
      </c>
      <c r="H13" s="25" t="n">
        <f aca="false">IF([1]第４号!$Q$410=0,[1]第４号!$L$410,"X")</f>
        <v>136897</v>
      </c>
      <c r="I13" s="25" t="n">
        <f aca="false">IF([1]第４号!$Q$410=0,[1]第４号!$M$410,"X")</f>
        <v>8612</v>
      </c>
      <c r="J13" s="25" t="n">
        <f aca="false">IF([1]第４号!$Q$410=0,[1]第４号!$N$410,"X")</f>
        <v>99210</v>
      </c>
      <c r="K13" s="25" t="n">
        <f aca="false">IF([1]第４号!$Q$410=0,[1]第４号!$O$410,"X")</f>
        <v>95756</v>
      </c>
      <c r="L13" s="25" t="n">
        <f aca="false">IF([1]第４号!$Q$410=0,[1]第４号!$P$410,"X")</f>
        <v>3454</v>
      </c>
      <c r="M13" s="28" t="s">
        <v>23</v>
      </c>
      <c r="N13" s="25" t="n">
        <f aca="false">IF([1]第４号!$Q$411=0,[1]第４号!$F$411,"X")</f>
        <v>207443</v>
      </c>
      <c r="O13" s="25" t="n">
        <f aca="false">IF([1]第４号!$Q$411=0,[1]第４号!$G$411,"X")</f>
        <v>189823</v>
      </c>
      <c r="P13" s="25" t="n">
        <f aca="false">IF([1]第４号!$Q$411=0,[1]第４号!$H$411,"X")</f>
        <v>184917</v>
      </c>
      <c r="Q13" s="25" t="n">
        <f aca="false">IF([1]第４号!$Q$411=0,[1]第４号!$I$411,"X")</f>
        <v>4906</v>
      </c>
      <c r="R13" s="25" t="n">
        <f aca="false">IF([1]第４号!$Q$411=0,[1]第４号!$J$411,"X")</f>
        <v>17620</v>
      </c>
      <c r="S13" s="25" t="n">
        <f aca="false">IF([1]第４号!$Q$411=0,[1]第４号!$K$411,"X")</f>
        <v>259849</v>
      </c>
      <c r="T13" s="25" t="n">
        <f aca="false">IF([1]第４号!$Q$411=0,[1]第４号!$L$411,"X")</f>
        <v>235425</v>
      </c>
      <c r="U13" s="25" t="n">
        <f aca="false">IF([1]第４号!$Q$411=0,[1]第４号!$M$411,"X")</f>
        <v>24424</v>
      </c>
      <c r="V13" s="25" t="n">
        <f aca="false">IF([1]第４号!$Q$411=0,[1]第４号!$N$411,"X")</f>
        <v>150944</v>
      </c>
      <c r="W13" s="25" t="n">
        <f aca="false">IF([1]第４号!$Q$411=0,[1]第４号!$O$411,"X")</f>
        <v>140660</v>
      </c>
      <c r="X13" s="25" t="n">
        <f aca="false">IF([1]第４号!$Q$411=0,[1]第４号!$P$411,"X")</f>
        <v>10284</v>
      </c>
    </row>
    <row r="14" customFormat="false" ht="11.25" hidden="false" customHeight="true" outlineLevel="0" collapsed="false">
      <c r="A14" s="29" t="s">
        <v>24</v>
      </c>
      <c r="B14" s="30" t="n">
        <f aca="false">IF([2]第４号!$Q$410=0,[2]第４号!F$410,"X")</f>
        <v>112217</v>
      </c>
      <c r="C14" s="30" t="n">
        <f aca="false">IF([2]第４号!$Q$410=0,[2]第４号!G$410,"X")</f>
        <v>112134</v>
      </c>
      <c r="D14" s="30" t="n">
        <f aca="false">IF([2]第４号!$Q$410=0,[2]第４号!H$410,"X")</f>
        <v>104424</v>
      </c>
      <c r="E14" s="30" t="n">
        <f aca="false">IF([2]第４号!$Q$410=0,[2]第４号!I$410,"X")</f>
        <v>7710</v>
      </c>
      <c r="F14" s="30" t="n">
        <f aca="false">IF([2]第４号!$Q$410=0,[2]第４号!J$410,"X")</f>
        <v>83</v>
      </c>
      <c r="G14" s="30" t="n">
        <f aca="false">IF([2]第４号!$Q$410=0,[2]第４号!K$410,"X")</f>
        <v>140377</v>
      </c>
      <c r="H14" s="30" t="n">
        <f aca="false">IF([2]第４号!$Q$410=0,[2]第４号!L$410,"X")</f>
        <v>140260</v>
      </c>
      <c r="I14" s="30" t="n">
        <f aca="false">IF([2]第４号!$Q$410=0,[2]第４号!M$410,"X")</f>
        <v>117</v>
      </c>
      <c r="J14" s="30" t="n">
        <f aca="false">IF([2]第４号!$Q$410=0,[2]第４号!N$410,"X")</f>
        <v>94028</v>
      </c>
      <c r="K14" s="30" t="n">
        <f aca="false">IF([2]第４号!$Q$410=0,[2]第４号!O$410,"X")</f>
        <v>93966</v>
      </c>
      <c r="L14" s="30" t="n">
        <f aca="false">IF([2]第４号!$Q$410=0,[2]第４号!P$410,"X")</f>
        <v>62</v>
      </c>
      <c r="M14" s="29" t="s">
        <v>24</v>
      </c>
      <c r="N14" s="30" t="n">
        <f aca="false">IF([2]第４号!$Q$411=0,[2]第４号!F$411,"X")</f>
        <v>209903</v>
      </c>
      <c r="O14" s="30" t="n">
        <f aca="false">IF([2]第４号!$Q$411=0,[2]第４号!G$411,"X")</f>
        <v>203343</v>
      </c>
      <c r="P14" s="30" t="n">
        <f aca="false">IF([2]第４号!$Q$411=0,[2]第４号!H$411,"X")</f>
        <v>197828</v>
      </c>
      <c r="Q14" s="30" t="n">
        <f aca="false">IF([2]第４号!$Q$411=0,[2]第４号!I$411,"X")</f>
        <v>5515</v>
      </c>
      <c r="R14" s="30" t="n">
        <f aca="false">IF([2]第４号!$Q$411=0,[2]第４号!J$411,"X")</f>
        <v>6560</v>
      </c>
      <c r="S14" s="30" t="n">
        <f aca="false">IF([2]第４号!$Q$411=0,[2]第４号!K$411,"X")</f>
        <v>253567</v>
      </c>
      <c r="T14" s="30" t="n">
        <f aca="false">IF([2]第４号!$Q$411=0,[2]第４号!L$411,"X")</f>
        <v>253544</v>
      </c>
      <c r="U14" s="30" t="n">
        <f aca="false">IF([2]第４号!$Q$411=0,[2]第４号!M$411,"X")</f>
        <v>23</v>
      </c>
      <c r="V14" s="30" t="n">
        <f aca="false">IF([2]第４号!$Q$411=0,[2]第４号!N$411,"X")</f>
        <v>163863</v>
      </c>
      <c r="W14" s="30" t="n">
        <f aca="false">IF([2]第４号!$Q$411=0,[2]第４号!O$411,"X")</f>
        <v>150411</v>
      </c>
      <c r="X14" s="30" t="n">
        <f aca="false">IF([2]第４号!$Q$411=0,[2]第４号!P$411,"X")</f>
        <v>13452</v>
      </c>
    </row>
    <row r="15" customFormat="false" ht="11.25" hidden="false" customHeight="true" outlineLevel="0" collapsed="false">
      <c r="A15" s="33" t="s">
        <v>26</v>
      </c>
      <c r="B15" s="25" t="n">
        <f aca="false">IF([3]第４号!$Q$410=0,[3]第４号!F$410,"X")</f>
        <v>113877</v>
      </c>
      <c r="C15" s="25" t="n">
        <f aca="false">IF([3]第４号!$Q$410=0,[3]第４号!G$410,"X")</f>
        <v>113218</v>
      </c>
      <c r="D15" s="25" t="n">
        <f aca="false">IF([3]第４号!$Q$410=0,[3]第４号!H$410,"X")</f>
        <v>106793</v>
      </c>
      <c r="E15" s="25" t="n">
        <f aca="false">IF([3]第４号!$Q$410=0,[3]第４号!I$410,"X")</f>
        <v>6425</v>
      </c>
      <c r="F15" s="25" t="n">
        <f aca="false">IF([3]第４号!$Q$410=0,[3]第４号!J$410,"X")</f>
        <v>659</v>
      </c>
      <c r="G15" s="25" t="n">
        <f aca="false">IF([3]第４号!$Q$410=0,[3]第４号!K$410,"X")</f>
        <v>141752</v>
      </c>
      <c r="H15" s="25" t="n">
        <f aca="false">IF([3]第４号!$Q$410=0,[3]第４号!L$410,"X")</f>
        <v>141265</v>
      </c>
      <c r="I15" s="25" t="n">
        <f aca="false">IF([3]第４号!$Q$410=0,[3]第４号!M$410,"X")</f>
        <v>487</v>
      </c>
      <c r="J15" s="25" t="n">
        <f aca="false">IF([3]第４号!$Q$410=0,[3]第４号!N$410,"X")</f>
        <v>95084</v>
      </c>
      <c r="K15" s="25" t="n">
        <f aca="false">IF([3]第４号!$Q$410=0,[3]第４号!O$410,"X")</f>
        <v>94310</v>
      </c>
      <c r="L15" s="25" t="n">
        <f aca="false">IF([3]第４号!$Q$410=0,[3]第４号!P$410,"X")</f>
        <v>774</v>
      </c>
      <c r="M15" s="33" t="s">
        <v>26</v>
      </c>
      <c r="N15" s="25" t="n">
        <f aca="false">IF([3]第４号!$Q$411=0,[3]第４号!F$411,"X")</f>
        <v>210892</v>
      </c>
      <c r="O15" s="25" t="n">
        <f aca="false">IF([3]第４号!$Q$411=0,[3]第４号!G$411,"X")</f>
        <v>201922</v>
      </c>
      <c r="P15" s="25" t="n">
        <f aca="false">IF([3]第４号!$Q$411=0,[3]第４号!H$411,"X")</f>
        <v>196189</v>
      </c>
      <c r="Q15" s="25" t="n">
        <f aca="false">IF([3]第４号!$Q$411=0,[3]第４号!I$411,"X")</f>
        <v>5733</v>
      </c>
      <c r="R15" s="25" t="n">
        <f aca="false">IF([3]第４号!$Q$411=0,[3]第４号!J$411,"X")</f>
        <v>8970</v>
      </c>
      <c r="S15" s="25" t="n">
        <f aca="false">IF([3]第４号!$Q$411=0,[3]第４号!K$411,"X")</f>
        <v>256794</v>
      </c>
      <c r="T15" s="25" t="n">
        <f aca="false">IF([3]第４号!$Q$411=0,[3]第４号!L$411,"X")</f>
        <v>248258</v>
      </c>
      <c r="U15" s="25" t="n">
        <f aca="false">IF([3]第４号!$Q$411=0,[3]第４号!M$411,"X")</f>
        <v>8536</v>
      </c>
      <c r="V15" s="25" t="n">
        <f aca="false">IF([3]第４号!$Q$411=0,[3]第４号!N$411,"X")</f>
        <v>156340</v>
      </c>
      <c r="W15" s="25" t="n">
        <f aca="false">IF([3]第４号!$Q$411=0,[3]第４号!O$411,"X")</f>
        <v>146855</v>
      </c>
      <c r="X15" s="25" t="n">
        <f aca="false">IF([3]第４号!$Q$411=0,[3]第４号!P$411,"X")</f>
        <v>9485</v>
      </c>
    </row>
    <row r="16" customFormat="false" ht="11.25" hidden="false" customHeight="true" outlineLevel="0" collapsed="false">
      <c r="A16" s="33" t="s">
        <v>27</v>
      </c>
      <c r="B16" s="25" t="n">
        <f aca="false">IF([4]第４号!$Q$410=0,[4]第４号!F$410,"X")</f>
        <v>113868</v>
      </c>
      <c r="C16" s="25" t="n">
        <f aca="false">IF([4]第４号!$Q$410=0,[4]第４号!G$410,"X")</f>
        <v>113820</v>
      </c>
      <c r="D16" s="25" t="n">
        <f aca="false">IF([4]第４号!$Q$410=0,[4]第４号!H$410,"X")</f>
        <v>107184</v>
      </c>
      <c r="E16" s="25" t="n">
        <f aca="false">IF([4]第４号!$Q$410=0,[4]第４号!I$410,"X")</f>
        <v>6636</v>
      </c>
      <c r="F16" s="25" t="n">
        <f aca="false">IF([4]第４号!$Q$410=0,[4]第４号!J$410,"X")</f>
        <v>48</v>
      </c>
      <c r="G16" s="25" t="n">
        <f aca="false">IF([4]第４号!$Q$410=0,[4]第４号!K$410,"X")</f>
        <v>141472</v>
      </c>
      <c r="H16" s="25" t="n">
        <f aca="false">IF([4]第４号!$Q$410=0,[4]第４号!L$410,"X")</f>
        <v>141416</v>
      </c>
      <c r="I16" s="25" t="n">
        <f aca="false">IF([4]第４号!$Q$410=0,[4]第４号!M$410,"X")</f>
        <v>56</v>
      </c>
      <c r="J16" s="25" t="n">
        <f aca="false">IF([4]第４号!$Q$410=0,[4]第４号!N$410,"X")</f>
        <v>94616</v>
      </c>
      <c r="K16" s="25" t="n">
        <f aca="false">IF([4]第４号!$Q$410=0,[4]第４号!O$410,"X")</f>
        <v>94574</v>
      </c>
      <c r="L16" s="25" t="n">
        <f aca="false">IF([4]第４号!$Q$410=0,[4]第４号!P$410,"X")</f>
        <v>42</v>
      </c>
      <c r="M16" s="33" t="s">
        <v>27</v>
      </c>
      <c r="N16" s="25" t="n">
        <f aca="false">IF([4]第４号!$Q$411=0,[4]第４号!F$411,"X")</f>
        <v>191926</v>
      </c>
      <c r="O16" s="25" t="n">
        <f aca="false">IF([4]第４号!$Q$411=0,[4]第４号!G$411,"X")</f>
        <v>191762</v>
      </c>
      <c r="P16" s="25" t="n">
        <f aca="false">IF([4]第４号!$Q$411=0,[4]第４号!H$411,"X")</f>
        <v>186503</v>
      </c>
      <c r="Q16" s="25" t="n">
        <f aca="false">IF([4]第４号!$Q$411=0,[4]第４号!I$411,"X")</f>
        <v>5259</v>
      </c>
      <c r="R16" s="25" t="n">
        <f aca="false">IF([4]第４号!$Q$411=0,[4]第４号!J$411,"X")</f>
        <v>164</v>
      </c>
      <c r="S16" s="25" t="n">
        <f aca="false">IF([4]第４号!$Q$411=0,[4]第４号!K$411,"X")</f>
        <v>239732</v>
      </c>
      <c r="T16" s="25" t="n">
        <f aca="false">IF([4]第４号!$Q$411=0,[4]第４号!L$411,"X")</f>
        <v>239573</v>
      </c>
      <c r="U16" s="25" t="n">
        <f aca="false">IF([4]第４号!$Q$411=0,[4]第４号!M$411,"X")</f>
        <v>159</v>
      </c>
      <c r="V16" s="25" t="n">
        <f aca="false">IF([4]第４号!$Q$411=0,[4]第４号!N$411,"X")</f>
        <v>141941</v>
      </c>
      <c r="W16" s="25" t="n">
        <f aca="false">IF([4]第４号!$Q$411=0,[4]第４号!O$411,"X")</f>
        <v>141772</v>
      </c>
      <c r="X16" s="25" t="n">
        <f aca="false">IF([4]第４号!$Q$411=0,[4]第４号!P$411,"X")</f>
        <v>169</v>
      </c>
    </row>
    <row r="17" customFormat="false" ht="11.25" hidden="false" customHeight="true" outlineLevel="0" collapsed="false">
      <c r="A17" s="33" t="s">
        <v>28</v>
      </c>
      <c r="B17" s="25" t="n">
        <f aca="false">IF([5]第４号!$Q$410=0,[5]第４号!F$410,"X")</f>
        <v>106087</v>
      </c>
      <c r="C17" s="25" t="n">
        <f aca="false">IF([5]第４号!$Q$410=0,[5]第４号!G$410,"X")</f>
        <v>104086</v>
      </c>
      <c r="D17" s="25" t="n">
        <f aca="false">IF([5]第４号!$Q$410=0,[5]第４号!H$410,"X")</f>
        <v>100091</v>
      </c>
      <c r="E17" s="25" t="n">
        <f aca="false">IF([5]第４号!$Q$410=0,[5]第４号!I$410,"X")</f>
        <v>3995</v>
      </c>
      <c r="F17" s="25" t="n">
        <f aca="false">IF([5]第４号!$Q$410=0,[5]第４号!J$410,"X")</f>
        <v>2001</v>
      </c>
      <c r="G17" s="25" t="n">
        <f aca="false">IF([5]第４号!$Q$410=0,[5]第４号!K$410,"X")</f>
        <v>128643</v>
      </c>
      <c r="H17" s="25" t="n">
        <f aca="false">IF([5]第４号!$Q$410=0,[5]第４号!L$410,"X")</f>
        <v>126251</v>
      </c>
      <c r="I17" s="25" t="n">
        <f aca="false">IF([5]第４号!$Q$410=0,[5]第４号!M$410,"X")</f>
        <v>2392</v>
      </c>
      <c r="J17" s="25" t="n">
        <f aca="false">IF([5]第４号!$Q$410=0,[5]第４号!N$410,"X")</f>
        <v>90976</v>
      </c>
      <c r="K17" s="25" t="n">
        <f aca="false">IF([5]第４号!$Q$410=0,[5]第４号!O$410,"X")</f>
        <v>89237</v>
      </c>
      <c r="L17" s="25" t="n">
        <f aca="false">IF([5]第４号!$Q$410=0,[5]第４号!P$410,"X")</f>
        <v>1739</v>
      </c>
      <c r="M17" s="33" t="s">
        <v>28</v>
      </c>
      <c r="N17" s="25" t="n">
        <f aca="false">IF([5]第４号!$Q$411=0,[5]第４号!F$411,"X")</f>
        <v>189450</v>
      </c>
      <c r="O17" s="25" t="n">
        <f aca="false">IF([5]第４号!$Q$411=0,[5]第４号!G$411,"X")</f>
        <v>187928</v>
      </c>
      <c r="P17" s="25" t="n">
        <f aca="false">IF([5]第４号!$Q$411=0,[5]第４号!H$411,"X")</f>
        <v>183806</v>
      </c>
      <c r="Q17" s="25" t="n">
        <f aca="false">IF([5]第４号!$Q$411=0,[5]第４号!I$411,"X")</f>
        <v>4122</v>
      </c>
      <c r="R17" s="25" t="n">
        <f aca="false">IF([5]第４号!$Q$411=0,[5]第４号!J$411,"X")</f>
        <v>1522</v>
      </c>
      <c r="S17" s="25" t="n">
        <f aca="false">IF([5]第４号!$Q$411=0,[5]第４号!K$411,"X")</f>
        <v>232777</v>
      </c>
      <c r="T17" s="25" t="n">
        <f aca="false">IF([5]第４号!$Q$411=0,[5]第４号!L$411,"X")</f>
        <v>230571</v>
      </c>
      <c r="U17" s="25" t="n">
        <f aca="false">IF([5]第４号!$Q$411=0,[5]第４号!M$411,"X")</f>
        <v>2206</v>
      </c>
      <c r="V17" s="25" t="n">
        <f aca="false">IF([5]第４号!$Q$411=0,[5]第４号!N$411,"X")</f>
        <v>140685</v>
      </c>
      <c r="W17" s="25" t="n">
        <f aca="false">IF([5]第４号!$Q$411=0,[5]第４号!O$411,"X")</f>
        <v>139934</v>
      </c>
      <c r="X17" s="25" t="n">
        <f aca="false">IF([5]第４号!$Q$411=0,[5]第４号!P$411,"X")</f>
        <v>751</v>
      </c>
    </row>
    <row r="18" customFormat="false" ht="11.25" hidden="false" customHeight="true" outlineLevel="0" collapsed="false">
      <c r="A18" s="36" t="s">
        <v>29</v>
      </c>
      <c r="B18" s="25" t="n">
        <f aca="false">IF([6]第４号!$Q$410=0,[6]第４号!F$410,"X")</f>
        <v>110452</v>
      </c>
      <c r="C18" s="25" t="n">
        <f aca="false">IF([6]第４号!$Q$410=0,[6]第４号!G$410,"X")</f>
        <v>109453</v>
      </c>
      <c r="D18" s="25" t="n">
        <f aca="false">IF([6]第４号!$Q$410=0,[6]第４号!H$410,"X")</f>
        <v>104868</v>
      </c>
      <c r="E18" s="25" t="n">
        <f aca="false">IF([6]第４号!$Q$410=0,[6]第４号!I$410,"X")</f>
        <v>4585</v>
      </c>
      <c r="F18" s="25" t="n">
        <f aca="false">IF([6]第４号!$Q$410=0,[6]第４号!J$410,"X")</f>
        <v>999</v>
      </c>
      <c r="G18" s="25" t="n">
        <f aca="false">IF([6]第４号!$Q$410=0,[6]第４号!K$410,"X")</f>
        <v>133973</v>
      </c>
      <c r="H18" s="25" t="n">
        <f aca="false">IF([6]第４号!$Q$410=0,[6]第４号!L$410,"X")</f>
        <v>132966</v>
      </c>
      <c r="I18" s="25" t="n">
        <f aca="false">IF([6]第４号!$Q$410=0,[6]第４号!M$410,"X")</f>
        <v>1007</v>
      </c>
      <c r="J18" s="25" t="n">
        <f aca="false">IF([6]第４号!$Q$410=0,[6]第４号!N$410,"X")</f>
        <v>95166</v>
      </c>
      <c r="K18" s="25" t="n">
        <f aca="false">IF([6]第４号!$Q$410=0,[6]第４号!O$410,"X")</f>
        <v>94172</v>
      </c>
      <c r="L18" s="25" t="n">
        <f aca="false">IF([6]第４号!$Q$410=0,[6]第４号!P$410,"X")</f>
        <v>994</v>
      </c>
      <c r="M18" s="36" t="s">
        <v>29</v>
      </c>
      <c r="N18" s="25" t="n">
        <f aca="false">IF([6]第４号!$Q$411=0,[6]第４号!F$411,"X")</f>
        <v>189810</v>
      </c>
      <c r="O18" s="25" t="n">
        <f aca="false">IF([6]第４号!$Q$411=0,[6]第４号!G$411,"X")</f>
        <v>187034</v>
      </c>
      <c r="P18" s="25" t="n">
        <f aca="false">IF([6]第４号!$Q$411=0,[6]第４号!H$411,"X")</f>
        <v>183726</v>
      </c>
      <c r="Q18" s="25" t="n">
        <f aca="false">IF([6]第４号!$Q$411=0,[6]第４号!I$411,"X")</f>
        <v>3308</v>
      </c>
      <c r="R18" s="25" t="n">
        <f aca="false">IF([6]第４号!$Q$411=0,[6]第４号!J$411,"X")</f>
        <v>2776</v>
      </c>
      <c r="S18" s="25" t="n">
        <f aca="false">IF([6]第４号!$Q$411=0,[6]第４号!K$411,"X")</f>
        <v>239379</v>
      </c>
      <c r="T18" s="25" t="n">
        <f aca="false">IF([6]第４号!$Q$411=0,[6]第４号!L$411,"X")</f>
        <v>236594</v>
      </c>
      <c r="U18" s="25" t="n">
        <f aca="false">IF([6]第４号!$Q$411=0,[6]第４号!M$411,"X")</f>
        <v>2785</v>
      </c>
      <c r="V18" s="25" t="n">
        <f aca="false">IF([6]第４号!$Q$411=0,[6]第４号!N$411,"X")</f>
        <v>141376</v>
      </c>
      <c r="W18" s="25" t="n">
        <f aca="false">IF([6]第４号!$Q$411=0,[6]第４号!O$411,"X")</f>
        <v>138609</v>
      </c>
      <c r="X18" s="25" t="n">
        <f aca="false">IF([6]第４号!$Q$411=0,[6]第４号!P$411,"X")</f>
        <v>2767</v>
      </c>
    </row>
    <row r="19" customFormat="false" ht="11.25" hidden="false" customHeight="true" outlineLevel="0" collapsed="false">
      <c r="A19" s="33" t="s">
        <v>30</v>
      </c>
      <c r="B19" s="25" t="n">
        <f aca="false">IF([7]第４号!$Q$410=0,[7]第４号!F$410,"X")</f>
        <v>116381</v>
      </c>
      <c r="C19" s="25" t="n">
        <f aca="false">IF([7]第４号!$Q$410=0,[7]第４号!G$410,"X")</f>
        <v>112226</v>
      </c>
      <c r="D19" s="25" t="n">
        <f aca="false">IF([7]第４号!$Q$410=0,[7]第４号!H$410,"X")</f>
        <v>107731</v>
      </c>
      <c r="E19" s="25" t="n">
        <f aca="false">IF([7]第４号!$Q$410=0,[7]第４号!I$410,"X")</f>
        <v>4495</v>
      </c>
      <c r="F19" s="25" t="n">
        <f aca="false">IF([7]第４号!$Q$410=0,[7]第４号!J$410,"X")</f>
        <v>4155</v>
      </c>
      <c r="G19" s="25" t="n">
        <f aca="false">IF([7]第４号!$Q$410=0,[7]第４号!K$410,"X")</f>
        <v>134944</v>
      </c>
      <c r="H19" s="25" t="n">
        <f aca="false">IF([7]第４号!$Q$410=0,[7]第４号!L$410,"X")</f>
        <v>133664</v>
      </c>
      <c r="I19" s="25" t="n">
        <f aca="false">IF([7]第４号!$Q$410=0,[7]第４号!M$410,"X")</f>
        <v>1280</v>
      </c>
      <c r="J19" s="25" t="n">
        <f aca="false">IF([7]第４号!$Q$410=0,[7]第４号!N$410,"X")</f>
        <v>103521</v>
      </c>
      <c r="K19" s="25" t="n">
        <f aca="false">IF([7]第４号!$Q$410=0,[7]第４号!O$410,"X")</f>
        <v>97375</v>
      </c>
      <c r="L19" s="25" t="n">
        <f aca="false">IF([7]第４号!$Q$410=0,[7]第４号!P$410,"X")</f>
        <v>6146</v>
      </c>
      <c r="M19" s="33" t="s">
        <v>30</v>
      </c>
      <c r="N19" s="25" t="n">
        <f aca="false">IF([7]第４号!$Q$411=0,[7]第４号!F$411,"X")</f>
        <v>241306</v>
      </c>
      <c r="O19" s="25" t="n">
        <f aca="false">IF([7]第４号!$Q$411=0,[7]第４号!G$411,"X")</f>
        <v>186347</v>
      </c>
      <c r="P19" s="25" t="n">
        <f aca="false">IF([7]第４号!$Q$411=0,[7]第４号!H$411,"X")</f>
        <v>182536</v>
      </c>
      <c r="Q19" s="25" t="n">
        <f aca="false">IF([7]第４号!$Q$411=0,[7]第４号!I$411,"X")</f>
        <v>3811</v>
      </c>
      <c r="R19" s="25" t="n">
        <f aca="false">IF([7]第４号!$Q$411=0,[7]第４号!J$411,"X")</f>
        <v>54959</v>
      </c>
      <c r="S19" s="25" t="n">
        <f aca="false">IF([7]第４号!$Q$411=0,[7]第４号!K$411,"X")</f>
        <v>322900</v>
      </c>
      <c r="T19" s="25" t="n">
        <f aca="false">IF([7]第４号!$Q$411=0,[7]第４号!L$411,"X")</f>
        <v>234561</v>
      </c>
      <c r="U19" s="25" t="n">
        <f aca="false">IF([7]第４号!$Q$411=0,[7]第４号!M$411,"X")</f>
        <v>88339</v>
      </c>
      <c r="V19" s="25" t="n">
        <f aca="false">IF([7]第４号!$Q$411=0,[7]第４号!N$411,"X")</f>
        <v>159864</v>
      </c>
      <c r="W19" s="25" t="n">
        <f aca="false">IF([7]第４号!$Q$411=0,[7]第４号!O$411,"X")</f>
        <v>138224</v>
      </c>
      <c r="X19" s="25" t="n">
        <f aca="false">IF([7]第４号!$Q$411=0,[7]第４号!P$411,"X")</f>
        <v>21640</v>
      </c>
    </row>
    <row r="20" customFormat="false" ht="11.25" hidden="false" customHeight="true" outlineLevel="0" collapsed="false">
      <c r="A20" s="33" t="s">
        <v>31</v>
      </c>
      <c r="B20" s="25" t="n">
        <f aca="false">IF([8]第４号!$Q$410=0,[8]第４号!F$410,"X")</f>
        <v>114686</v>
      </c>
      <c r="C20" s="25" t="n">
        <f aca="false">IF([8]第４号!$Q$410=0,[8]第４号!G$410,"X")</f>
        <v>108978</v>
      </c>
      <c r="D20" s="25" t="n">
        <f aca="false">IF([8]第４号!$Q$410=0,[8]第４号!H$410,"X")</f>
        <v>103608</v>
      </c>
      <c r="E20" s="25" t="n">
        <f aca="false">IF([8]第４号!$Q$410=0,[8]第４号!I$410,"X")</f>
        <v>5370</v>
      </c>
      <c r="F20" s="25" t="n">
        <f aca="false">IF([8]第４号!$Q$410=0,[8]第４号!J$410,"X")</f>
        <v>5708</v>
      </c>
      <c r="G20" s="25" t="n">
        <f aca="false">IF([8]第４号!$Q$410=0,[8]第４号!K$410,"X")</f>
        <v>139434</v>
      </c>
      <c r="H20" s="25" t="n">
        <f aca="false">IF([8]第４号!$Q$410=0,[8]第４号!L$410,"X")</f>
        <v>130528</v>
      </c>
      <c r="I20" s="25" t="n">
        <f aca="false">IF([8]第４号!$Q$410=0,[8]第４号!M$410,"X")</f>
        <v>8906</v>
      </c>
      <c r="J20" s="25" t="n">
        <f aca="false">IF([8]第４号!$Q$410=0,[8]第４号!N$410,"X")</f>
        <v>96770</v>
      </c>
      <c r="K20" s="25" t="n">
        <f aca="false">IF([8]第４号!$Q$410=0,[8]第４号!O$410,"X")</f>
        <v>93377</v>
      </c>
      <c r="L20" s="25" t="n">
        <f aca="false">IF([8]第４号!$Q$410=0,[8]第４号!P$410,"X")</f>
        <v>3393</v>
      </c>
      <c r="M20" s="33" t="s">
        <v>31</v>
      </c>
      <c r="N20" s="25" t="n">
        <f aca="false">IF([8]第４号!$Q$411=0,[8]第４号!F$411,"X")</f>
        <v>212753</v>
      </c>
      <c r="O20" s="25" t="n">
        <f aca="false">IF([8]第４号!$Q$411=0,[8]第４号!G$411,"X")</f>
        <v>185802</v>
      </c>
      <c r="P20" s="25" t="n">
        <f aca="false">IF([8]第４号!$Q$411=0,[8]第４号!H$411,"X")</f>
        <v>181802</v>
      </c>
      <c r="Q20" s="25" t="n">
        <f aca="false">IF([8]第４号!$Q$411=0,[8]第４号!I$411,"X")</f>
        <v>4000</v>
      </c>
      <c r="R20" s="25" t="n">
        <f aca="false">IF([8]第４号!$Q$411=0,[8]第４号!J$411,"X")</f>
        <v>26951</v>
      </c>
      <c r="S20" s="25" t="n">
        <f aca="false">IF([8]第４号!$Q$411=0,[8]第４号!K$411,"X")</f>
        <v>273498</v>
      </c>
      <c r="T20" s="25" t="n">
        <f aca="false">IF([8]第４号!$Q$411=0,[8]第４号!L$411,"X")</f>
        <v>231452</v>
      </c>
      <c r="U20" s="25" t="n">
        <f aca="false">IF([8]第４号!$Q$411=0,[8]第４号!M$411,"X")</f>
        <v>42046</v>
      </c>
      <c r="V20" s="25" t="n">
        <f aca="false">IF([8]第４号!$Q$411=0,[8]第４号!N$411,"X")</f>
        <v>150363</v>
      </c>
      <c r="W20" s="25" t="n">
        <f aca="false">IF([8]第４号!$Q$411=0,[8]第４号!O$411,"X")</f>
        <v>138916</v>
      </c>
      <c r="X20" s="25" t="n">
        <f aca="false">IF([8]第４号!$Q$411=0,[8]第４号!P$411,"X")</f>
        <v>11447</v>
      </c>
    </row>
    <row r="21" customFormat="false" ht="11.25" hidden="false" customHeight="true" outlineLevel="0" collapsed="false">
      <c r="A21" s="33" t="s">
        <v>32</v>
      </c>
      <c r="B21" s="25" t="n">
        <f aca="false">IF([9]第４号!$Q$410=0,[9]第４号!F$410,"X")</f>
        <v>134495</v>
      </c>
      <c r="C21" s="25" t="n">
        <f aca="false">IF([9]第４号!$Q$410=0,[9]第４号!G$410,"X")</f>
        <v>118972</v>
      </c>
      <c r="D21" s="25" t="n">
        <f aca="false">IF([9]第４号!$Q$410=0,[9]第４号!H$410,"X")</f>
        <v>111334</v>
      </c>
      <c r="E21" s="25" t="n">
        <f aca="false">IF([9]第４号!$Q$410=0,[9]第４号!I$410,"X")</f>
        <v>7638</v>
      </c>
      <c r="F21" s="25" t="n">
        <f aca="false">IF([9]第４号!$Q$410=0,[9]第４号!J$410,"X")</f>
        <v>15523</v>
      </c>
      <c r="G21" s="25" t="n">
        <f aca="false">IF([9]第４号!$Q$410=0,[9]第４号!K$410,"X")</f>
        <v>167588</v>
      </c>
      <c r="H21" s="25" t="n">
        <f aca="false">IF([9]第４号!$Q$410=0,[9]第４号!L$410,"X")</f>
        <v>142713</v>
      </c>
      <c r="I21" s="25" t="n">
        <f aca="false">IF([9]第４号!$Q$410=0,[9]第４号!M$410,"X")</f>
        <v>24875</v>
      </c>
      <c r="J21" s="25" t="n">
        <f aca="false">IF([9]第４号!$Q$410=0,[9]第４号!N$410,"X")</f>
        <v>113147</v>
      </c>
      <c r="K21" s="25" t="n">
        <f aca="false">IF([9]第４号!$Q$410=0,[9]第４号!O$410,"X")</f>
        <v>103657</v>
      </c>
      <c r="L21" s="25" t="n">
        <f aca="false">IF([9]第４号!$Q$410=0,[9]第４号!P$410,"X")</f>
        <v>9490</v>
      </c>
      <c r="M21" s="33" t="s">
        <v>32</v>
      </c>
      <c r="N21" s="25" t="n">
        <f aca="false">IF([9]第４号!$Q$411=0,[9]第４号!F$411,"X")</f>
        <v>203582</v>
      </c>
      <c r="O21" s="25" t="n">
        <f aca="false">IF([9]第４号!$Q$411=0,[9]第４号!G$411,"X")</f>
        <v>189583</v>
      </c>
      <c r="P21" s="25" t="n">
        <f aca="false">IF([9]第４号!$Q$411=0,[9]第４号!H$411,"X")</f>
        <v>185498</v>
      </c>
      <c r="Q21" s="25" t="n">
        <f aca="false">IF([9]第４号!$Q$411=0,[9]第４号!I$411,"X")</f>
        <v>4085</v>
      </c>
      <c r="R21" s="25" t="n">
        <f aca="false">IF([9]第４号!$Q$411=0,[9]第４号!J$411,"X")</f>
        <v>13999</v>
      </c>
      <c r="S21" s="25" t="n">
        <f aca="false">IF([9]第４号!$Q$411=0,[9]第４号!K$411,"X")</f>
        <v>251279</v>
      </c>
      <c r="T21" s="25" t="n">
        <f aca="false">IF([9]第４号!$Q$411=0,[9]第４号!L$411,"X")</f>
        <v>234866</v>
      </c>
      <c r="U21" s="25" t="n">
        <f aca="false">IF([9]第４号!$Q$411=0,[9]第４号!M$411,"X")</f>
        <v>16413</v>
      </c>
      <c r="V21" s="25" t="n">
        <f aca="false">IF([9]第４号!$Q$411=0,[9]第４号!N$411,"X")</f>
        <v>151218</v>
      </c>
      <c r="W21" s="25" t="n">
        <f aca="false">IF([9]第４号!$Q$411=0,[9]第４号!O$411,"X")</f>
        <v>139870</v>
      </c>
      <c r="X21" s="25" t="n">
        <f aca="false">IF([9]第４号!$Q$411=0,[9]第４号!P$411,"X")</f>
        <v>11348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410=0,[10]第４号!F$410,"X")</f>
        <v>112318</v>
      </c>
      <c r="C22" s="25" t="n">
        <f aca="false">IF([10]第４号!$Q$410=0,[10]第４号!G$410,"X")</f>
        <v>112035</v>
      </c>
      <c r="D22" s="25" t="n">
        <f aca="false">IF([10]第４号!$Q$410=0,[10]第４号!H$410,"X")</f>
        <v>106772</v>
      </c>
      <c r="E22" s="25" t="n">
        <f aca="false">IF([10]第４号!$Q$410=0,[10]第４号!I$410,"X")</f>
        <v>5263</v>
      </c>
      <c r="F22" s="25" t="n">
        <f aca="false">IF([10]第４号!$Q$410=0,[10]第４号!J$410,"X")</f>
        <v>283</v>
      </c>
      <c r="G22" s="25" t="n">
        <f aca="false">IF([10]第４号!$Q$410=0,[10]第４号!K$410,"X")</f>
        <v>138069</v>
      </c>
      <c r="H22" s="25" t="n">
        <f aca="false">IF([10]第４号!$Q$410=0,[10]第４号!L$410,"X")</f>
        <v>137543</v>
      </c>
      <c r="I22" s="25" t="n">
        <f aca="false">IF([10]第４号!$Q$410=0,[10]第４号!M$410,"X")</f>
        <v>526</v>
      </c>
      <c r="J22" s="25" t="n">
        <f aca="false">IF([10]第４号!$Q$410=0,[10]第４号!N$410,"X")</f>
        <v>94855</v>
      </c>
      <c r="K22" s="25" t="n">
        <f aca="false">IF([10]第４号!$Q$410=0,[10]第４号!O$410,"X")</f>
        <v>94736</v>
      </c>
      <c r="L22" s="25" t="n">
        <f aca="false">IF([10]第４号!$Q$410=0,[10]第４号!P$410,"X")</f>
        <v>119</v>
      </c>
      <c r="M22" s="33" t="s">
        <v>33</v>
      </c>
      <c r="N22" s="25" t="n">
        <f aca="false">IF([10]第４号!$Q$411=0,[10]第４号!F$411,"X")</f>
        <v>202455</v>
      </c>
      <c r="O22" s="25" t="n">
        <f aca="false">IF([10]第４号!$Q$411=0,[10]第４号!G$411,"X")</f>
        <v>191806</v>
      </c>
      <c r="P22" s="25" t="n">
        <f aca="false">IF([10]第４号!$Q$411=0,[10]第４号!H$411,"X")</f>
        <v>187190</v>
      </c>
      <c r="Q22" s="25" t="n">
        <f aca="false">IF([10]第４号!$Q$411=0,[10]第４号!I$411,"X")</f>
        <v>4616</v>
      </c>
      <c r="R22" s="25" t="n">
        <f aca="false">IF([10]第４号!$Q$411=0,[10]第４号!J$411,"X")</f>
        <v>10649</v>
      </c>
      <c r="S22" s="25" t="n">
        <f aca="false">IF([10]第４号!$Q$411=0,[10]第４号!K$411,"X")</f>
        <v>250634</v>
      </c>
      <c r="T22" s="25" t="n">
        <f aca="false">IF([10]第４号!$Q$411=0,[10]第４号!L$411,"X")</f>
        <v>235333</v>
      </c>
      <c r="U22" s="25" t="n">
        <f aca="false">IF([10]第４号!$Q$411=0,[10]第４号!M$411,"X")</f>
        <v>15301</v>
      </c>
      <c r="V22" s="25" t="n">
        <f aca="false">IF([10]第４号!$Q$411=0,[10]第４号!N$411,"X")</f>
        <v>147783</v>
      </c>
      <c r="W22" s="25" t="n">
        <f aca="false">IF([10]第４号!$Q$411=0,[10]第４号!O$411,"X")</f>
        <v>142414</v>
      </c>
      <c r="X22" s="25" t="n">
        <f aca="false">IF([10]第４号!$Q$411=0,[10]第４号!P$411,"X")</f>
        <v>5369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410=0,[11]第４号!F$410,"X")</f>
        <v>111658</v>
      </c>
      <c r="C23" s="25" t="n">
        <f aca="false">IF([11]第４号!$Q$410=0,[11]第４号!G$410,"X")</f>
        <v>111501</v>
      </c>
      <c r="D23" s="25" t="n">
        <f aca="false">IF([11]第４号!$Q$410=0,[11]第４号!H$410,"X")</f>
        <v>103909</v>
      </c>
      <c r="E23" s="25" t="n">
        <f aca="false">IF([11]第４号!$Q$410=0,[11]第４号!I$410,"X")</f>
        <v>7592</v>
      </c>
      <c r="F23" s="25" t="n">
        <f aca="false">IF([11]第４号!$Q$410=0,[11]第４号!J$410,"X")</f>
        <v>157</v>
      </c>
      <c r="G23" s="25" t="n">
        <f aca="false">IF([11]第４号!$Q$410=0,[11]第４号!K$410,"X")</f>
        <v>138721</v>
      </c>
      <c r="H23" s="25" t="n">
        <f aca="false">IF([11]第４号!$Q$410=0,[11]第４号!L$410,"X")</f>
        <v>138573</v>
      </c>
      <c r="I23" s="25" t="n">
        <f aca="false">IF([11]第４号!$Q$410=0,[11]第４号!M$410,"X")</f>
        <v>148</v>
      </c>
      <c r="J23" s="25" t="n">
        <f aca="false">IF([11]第４号!$Q$410=0,[11]第４号!N$410,"X")</f>
        <v>94327</v>
      </c>
      <c r="K23" s="25" t="n">
        <f aca="false">IF([11]第４号!$Q$410=0,[11]第４号!O$410,"X")</f>
        <v>94164</v>
      </c>
      <c r="L23" s="25" t="n">
        <f aca="false">IF([11]第４号!$Q$410=0,[11]第４号!P$410,"X")</f>
        <v>163</v>
      </c>
      <c r="M23" s="33" t="s">
        <v>34</v>
      </c>
      <c r="N23" s="25" t="n">
        <f aca="false">IF([11]第４号!$Q$411=0,[11]第４号!F$411,"X")</f>
        <v>191372</v>
      </c>
      <c r="O23" s="25" t="n">
        <f aca="false">IF([11]第４号!$Q$411=0,[11]第４号!G$411,"X")</f>
        <v>191134</v>
      </c>
      <c r="P23" s="25" t="n">
        <f aca="false">IF([11]第４号!$Q$411=0,[11]第４号!H$411,"X")</f>
        <v>184849</v>
      </c>
      <c r="Q23" s="25" t="n">
        <f aca="false">IF([11]第４号!$Q$411=0,[11]第４号!I$411,"X")</f>
        <v>6285</v>
      </c>
      <c r="R23" s="25" t="n">
        <f aca="false">IF([11]第４号!$Q$411=0,[11]第４号!J$411,"X")</f>
        <v>238</v>
      </c>
      <c r="S23" s="25" t="n">
        <f aca="false">IF([11]第４号!$Q$411=0,[11]第４号!K$411,"X")</f>
        <v>234971</v>
      </c>
      <c r="T23" s="25" t="n">
        <f aca="false">IF([11]第４号!$Q$411=0,[11]第４号!L$411,"X")</f>
        <v>234824</v>
      </c>
      <c r="U23" s="25" t="n">
        <f aca="false">IF([11]第４号!$Q$411=0,[11]第４号!M$411,"X")</f>
        <v>147</v>
      </c>
      <c r="V23" s="25" t="n">
        <f aca="false">IF([11]第４号!$Q$411=0,[11]第４号!N$411,"X")</f>
        <v>140848</v>
      </c>
      <c r="W23" s="25" t="n">
        <f aca="false">IF([11]第４号!$Q$411=0,[11]第４号!O$411,"X")</f>
        <v>140504</v>
      </c>
      <c r="X23" s="25" t="n">
        <f aca="false">IF([11]第４号!$Q$411=0,[11]第４号!P$411,"X")</f>
        <v>344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410=0,[12]第４号!F$410,"X")</f>
        <v>120110</v>
      </c>
      <c r="C24" s="25" t="n">
        <f aca="false">IF([12]第４号!$Q$410=0,[12]第４号!G$410,"X")</f>
        <v>115263</v>
      </c>
      <c r="D24" s="25" t="n">
        <f aca="false">IF([12]第４号!$Q$410=0,[12]第４号!H$410,"X")</f>
        <v>105425</v>
      </c>
      <c r="E24" s="25" t="n">
        <f aca="false">IF([12]第４号!$Q$410=0,[12]第４号!I$410,"X")</f>
        <v>9838</v>
      </c>
      <c r="F24" s="25" t="n">
        <f aca="false">IF([12]第４号!$Q$410=0,[12]第４号!J$410,"X")</f>
        <v>4847</v>
      </c>
      <c r="G24" s="25" t="n">
        <f aca="false">IF([12]第４号!$Q$410=0,[12]第４号!K$410,"X")</f>
        <v>146023</v>
      </c>
      <c r="H24" s="25" t="n">
        <f aca="false">IF([12]第４号!$Q$410=0,[12]第４号!L$410,"X")</f>
        <v>138963</v>
      </c>
      <c r="I24" s="25" t="n">
        <f aca="false">IF([12]第４号!$Q$410=0,[12]第４号!M$410,"X")</f>
        <v>7060</v>
      </c>
      <c r="J24" s="25" t="n">
        <f aca="false">IF([12]第４号!$Q$410=0,[12]第４号!N$410,"X")</f>
        <v>103140</v>
      </c>
      <c r="K24" s="25" t="n">
        <f aca="false">IF([12]第４号!$Q$410=0,[12]第４号!O$410,"X")</f>
        <v>99742</v>
      </c>
      <c r="L24" s="25" t="n">
        <f aca="false">IF([12]第４号!$Q$410=0,[12]第４号!P$410,"X")</f>
        <v>3398</v>
      </c>
      <c r="M24" s="33" t="s">
        <v>35</v>
      </c>
      <c r="N24" s="25" t="n">
        <f aca="false">IF([12]第４号!$Q$411=0,[12]第４号!F$411,"X")</f>
        <v>186122</v>
      </c>
      <c r="O24" s="25" t="n">
        <f aca="false">IF([12]第４号!$Q$411=0,[12]第４号!G$411,"X")</f>
        <v>184067</v>
      </c>
      <c r="P24" s="25" t="n">
        <f aca="false">IF([12]第４号!$Q$411=0,[12]第４号!H$411,"X")</f>
        <v>177492</v>
      </c>
      <c r="Q24" s="25" t="n">
        <f aca="false">IF([12]第４号!$Q$411=0,[12]第４号!I$411,"X")</f>
        <v>6575</v>
      </c>
      <c r="R24" s="25" t="n">
        <f aca="false">IF([12]第４号!$Q$411=0,[12]第４号!J$411,"X")</f>
        <v>2055</v>
      </c>
      <c r="S24" s="25" t="n">
        <f aca="false">IF([12]第４号!$Q$411=0,[12]第４号!K$411,"X")</f>
        <v>226048</v>
      </c>
      <c r="T24" s="25" t="n">
        <f aca="false">IF([12]第４号!$Q$411=0,[12]第４号!L$411,"X")</f>
        <v>224065</v>
      </c>
      <c r="U24" s="25" t="n">
        <f aca="false">IF([12]第４号!$Q$411=0,[12]第４号!M$411,"X")</f>
        <v>1983</v>
      </c>
      <c r="V24" s="25" t="n">
        <f aca="false">IF([12]第４号!$Q$411=0,[12]第４号!N$411,"X")</f>
        <v>141394</v>
      </c>
      <c r="W24" s="25" t="n">
        <f aca="false">IF([12]第４号!$Q$411=0,[12]第４号!O$411,"X")</f>
        <v>139257</v>
      </c>
      <c r="X24" s="25" t="n">
        <f aca="false">IF([12]第４号!$Q$411=0,[12]第４号!P$411,"X")</f>
        <v>2137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410=0,[13]第４号!F$410,"X")</f>
        <v>146035</v>
      </c>
      <c r="C25" s="38" t="n">
        <f aca="false">IF([13]第４号!$Q$410=0,[13]第４号!G$410,"X")</f>
        <v>114409</v>
      </c>
      <c r="D25" s="38" t="n">
        <f aca="false">IF([13]第４号!$Q$410=0,[13]第４号!H$410,"X")</f>
        <v>107095</v>
      </c>
      <c r="E25" s="38" t="n">
        <f aca="false">IF([13]第４号!$Q$410=0,[13]第４号!I$410,"X")</f>
        <v>7314</v>
      </c>
      <c r="F25" s="38" t="n">
        <f aca="false">IF([13]第４号!$Q$410=0,[13]第４号!J$410,"X")</f>
        <v>31626</v>
      </c>
      <c r="G25" s="38" t="n">
        <f aca="false">IF([13]第４号!$Q$410=0,[13]第４号!K$410,"X")</f>
        <v>196934</v>
      </c>
      <c r="H25" s="38" t="n">
        <f aca="false">IF([13]第４号!$Q$410=0,[13]第４号!L$410,"X")</f>
        <v>138402</v>
      </c>
      <c r="I25" s="38" t="n">
        <f aca="false">IF([13]第４号!$Q$410=0,[13]第４号!M$410,"X")</f>
        <v>58532</v>
      </c>
      <c r="J25" s="38" t="n">
        <f aca="false">IF([13]第４号!$Q$410=0,[13]第４号!N$410,"X")</f>
        <v>114379</v>
      </c>
      <c r="K25" s="38" t="n">
        <f aca="false">IF([13]第４号!$Q$410=0,[13]第４号!O$410,"X")</f>
        <v>99487</v>
      </c>
      <c r="L25" s="38" t="n">
        <f aca="false">IF([13]第４号!$Q$410=0,[13]第４号!P$410,"X")</f>
        <v>14892</v>
      </c>
      <c r="M25" s="37" t="s">
        <v>36</v>
      </c>
      <c r="N25" s="38" t="n">
        <f aca="false">IF([13]第４号!$Q$411=0,[13]第４号!F$411,"X")</f>
        <v>259787</v>
      </c>
      <c r="O25" s="38" t="n">
        <f aca="false">IF([13]第４号!$Q$411=0,[13]第４号!G$411,"X")</f>
        <v>176690</v>
      </c>
      <c r="P25" s="38" t="n">
        <f aca="false">IF([13]第４号!$Q$411=0,[13]第４号!H$411,"X")</f>
        <v>171082</v>
      </c>
      <c r="Q25" s="38" t="n">
        <f aca="false">IF([13]第４号!$Q$411=0,[13]第４号!I$411,"X")</f>
        <v>5608</v>
      </c>
      <c r="R25" s="38" t="n">
        <f aca="false">IF([13]第４号!$Q$411=0,[13]第４号!J$411,"X")</f>
        <v>83097</v>
      </c>
      <c r="S25" s="38" t="n">
        <f aca="false">IF([13]第４号!$Q$411=0,[13]第４号!K$411,"X")</f>
        <v>342237</v>
      </c>
      <c r="T25" s="38" t="n">
        <f aca="false">IF([13]第４号!$Q$411=0,[13]第４号!L$411,"X")</f>
        <v>220421</v>
      </c>
      <c r="U25" s="38" t="n">
        <f aca="false">IF([13]第４号!$Q$411=0,[13]第４号!M$411,"X")</f>
        <v>121816</v>
      </c>
      <c r="V25" s="38" t="n">
        <f aca="false">IF([13]第４号!$Q$411=0,[13]第４号!N$411,"X")</f>
        <v>174598</v>
      </c>
      <c r="W25" s="38" t="n">
        <f aca="false">IF([13]第４号!$Q$411=0,[13]第４号!O$411,"X")</f>
        <v>131507</v>
      </c>
      <c r="X25" s="38" t="n">
        <f aca="false">IF([13]第４号!$Q$411=0,[13]第４号!P$411,"X")</f>
        <v>43091</v>
      </c>
    </row>
    <row r="26" customFormat="false" ht="11.25" hidden="false" customHeight="true" outlineLevel="0" collapsed="false">
      <c r="A26" s="7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5" t="s">
        <v>3</v>
      </c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71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72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22" t="n">
        <v>203286</v>
      </c>
      <c r="C33" s="22" t="n">
        <v>176026</v>
      </c>
      <c r="D33" s="22" t="n">
        <v>166413</v>
      </c>
      <c r="E33" s="22" t="n">
        <v>9613</v>
      </c>
      <c r="F33" s="22" t="n">
        <v>27260</v>
      </c>
      <c r="G33" s="22" t="n">
        <v>302971</v>
      </c>
      <c r="H33" s="22" t="n">
        <v>261783</v>
      </c>
      <c r="I33" s="22" t="n">
        <v>41188</v>
      </c>
      <c r="J33" s="22" t="n">
        <v>158330</v>
      </c>
      <c r="K33" s="22" t="n">
        <v>137351</v>
      </c>
      <c r="L33" s="22" t="n">
        <v>20979</v>
      </c>
      <c r="M33" s="21" t="s">
        <v>19</v>
      </c>
      <c r="N33" s="22" t="n">
        <v>393670</v>
      </c>
      <c r="O33" s="22" t="n">
        <v>302489</v>
      </c>
      <c r="P33" s="22" t="n">
        <v>299298</v>
      </c>
      <c r="Q33" s="22" t="n">
        <v>3191</v>
      </c>
      <c r="R33" s="22" t="n">
        <v>91181</v>
      </c>
      <c r="S33" s="22" t="n">
        <v>452881</v>
      </c>
      <c r="T33" s="22" t="n">
        <v>345994</v>
      </c>
      <c r="U33" s="22" t="n">
        <v>106887</v>
      </c>
      <c r="V33" s="22" t="n">
        <v>335562</v>
      </c>
      <c r="W33" s="22" t="n">
        <v>259794</v>
      </c>
      <c r="X33" s="22" t="n">
        <v>75768</v>
      </c>
    </row>
    <row r="34" customFormat="false" ht="11.25" hidden="false" customHeight="true" outlineLevel="0" collapsed="false">
      <c r="A34" s="21" t="s">
        <v>20</v>
      </c>
      <c r="B34" s="22" t="n">
        <v>200627</v>
      </c>
      <c r="C34" s="22" t="n">
        <v>175627</v>
      </c>
      <c r="D34" s="22" t="n">
        <v>166486</v>
      </c>
      <c r="E34" s="22" t="n">
        <v>9141</v>
      </c>
      <c r="F34" s="22" t="n">
        <v>25000</v>
      </c>
      <c r="G34" s="22" t="n">
        <v>289206</v>
      </c>
      <c r="H34" s="22" t="n">
        <v>256339</v>
      </c>
      <c r="I34" s="22" t="n">
        <v>32867</v>
      </c>
      <c r="J34" s="22" t="n">
        <v>158959</v>
      </c>
      <c r="K34" s="22" t="n">
        <v>137660</v>
      </c>
      <c r="L34" s="22" t="n">
        <v>21299</v>
      </c>
      <c r="M34" s="21" t="s">
        <v>20</v>
      </c>
      <c r="N34" s="22" t="n">
        <v>374439</v>
      </c>
      <c r="O34" s="22" t="n">
        <v>290170</v>
      </c>
      <c r="P34" s="22" t="n">
        <v>287041</v>
      </c>
      <c r="Q34" s="22" t="n">
        <v>3129</v>
      </c>
      <c r="R34" s="22" t="n">
        <v>84269</v>
      </c>
      <c r="S34" s="22" t="n">
        <v>430561</v>
      </c>
      <c r="T34" s="22" t="n">
        <v>330674</v>
      </c>
      <c r="U34" s="22" t="n">
        <v>99887</v>
      </c>
      <c r="V34" s="22" t="n">
        <v>317008</v>
      </c>
      <c r="W34" s="22" t="n">
        <v>248721</v>
      </c>
      <c r="X34" s="22" t="n">
        <v>68287</v>
      </c>
    </row>
    <row r="35" customFormat="false" ht="11.25" hidden="false" customHeight="true" outlineLevel="0" collapsed="false">
      <c r="A35" s="21" t="s">
        <v>21</v>
      </c>
      <c r="B35" s="25" t="n">
        <v>155150</v>
      </c>
      <c r="C35" s="25" t="n">
        <v>142825</v>
      </c>
      <c r="D35" s="25" t="n">
        <v>133720</v>
      </c>
      <c r="E35" s="25" t="n">
        <v>9105</v>
      </c>
      <c r="F35" s="25" t="n">
        <v>12325</v>
      </c>
      <c r="G35" s="25" t="n">
        <v>216810</v>
      </c>
      <c r="H35" s="25" t="n">
        <v>199597</v>
      </c>
      <c r="I35" s="25" t="n">
        <v>17213</v>
      </c>
      <c r="J35" s="25" t="n">
        <v>121230</v>
      </c>
      <c r="K35" s="25" t="n">
        <v>111594</v>
      </c>
      <c r="L35" s="25" t="n">
        <v>9636</v>
      </c>
      <c r="M35" s="21" t="s">
        <v>21</v>
      </c>
      <c r="N35" s="25" t="n">
        <v>345917</v>
      </c>
      <c r="O35" s="25" t="n">
        <v>269244</v>
      </c>
      <c r="P35" s="25" t="n">
        <v>265362</v>
      </c>
      <c r="Q35" s="25" t="n">
        <v>3882</v>
      </c>
      <c r="R35" s="25" t="n">
        <v>76673</v>
      </c>
      <c r="S35" s="25" t="n">
        <v>401899</v>
      </c>
      <c r="T35" s="25" t="n">
        <v>311954</v>
      </c>
      <c r="U35" s="25" t="n">
        <v>89945</v>
      </c>
      <c r="V35" s="25" t="n">
        <v>302145</v>
      </c>
      <c r="W35" s="25" t="n">
        <v>235849</v>
      </c>
      <c r="X35" s="25" t="n">
        <v>66296</v>
      </c>
    </row>
    <row r="36" customFormat="false" ht="11.25" hidden="false" customHeight="true" outlineLevel="0" collapsed="false">
      <c r="A36" s="28" t="s">
        <v>22</v>
      </c>
      <c r="B36" s="25" t="n">
        <v>170203</v>
      </c>
      <c r="C36" s="25" t="n">
        <v>153522</v>
      </c>
      <c r="D36" s="25" t="n">
        <v>141037</v>
      </c>
      <c r="E36" s="25" t="n">
        <v>12485</v>
      </c>
      <c r="F36" s="25" t="n">
        <v>16681</v>
      </c>
      <c r="G36" s="25" t="n">
        <v>202222</v>
      </c>
      <c r="H36" s="25" t="n">
        <v>180308</v>
      </c>
      <c r="I36" s="25" t="n">
        <v>21914</v>
      </c>
      <c r="J36" s="25" t="n">
        <v>138774</v>
      </c>
      <c r="K36" s="25" t="n">
        <v>127230</v>
      </c>
      <c r="L36" s="25" t="n">
        <v>11544</v>
      </c>
      <c r="M36" s="28" t="s">
        <v>22</v>
      </c>
      <c r="N36" s="25" t="n">
        <v>424830</v>
      </c>
      <c r="O36" s="25" t="n">
        <v>321861</v>
      </c>
      <c r="P36" s="25" t="n">
        <v>316101</v>
      </c>
      <c r="Q36" s="25" t="n">
        <v>5760</v>
      </c>
      <c r="R36" s="25" t="n">
        <v>102969</v>
      </c>
      <c r="S36" s="25" t="n">
        <v>490135</v>
      </c>
      <c r="T36" s="25" t="n">
        <v>369384</v>
      </c>
      <c r="U36" s="25" t="n">
        <v>120751</v>
      </c>
      <c r="V36" s="25" t="n">
        <v>372963</v>
      </c>
      <c r="W36" s="25" t="n">
        <v>284117</v>
      </c>
      <c r="X36" s="25" t="n">
        <v>88846</v>
      </c>
    </row>
    <row r="37" customFormat="false" ht="11.25" hidden="false" customHeight="true" outlineLevel="0" collapsed="false">
      <c r="A37" s="28" t="s">
        <v>23</v>
      </c>
      <c r="B37" s="25" t="n">
        <f aca="false">IF([1]第４号!$Q$442=0,[1]第４号!$F$442,"X")</f>
        <v>161221</v>
      </c>
      <c r="C37" s="25" t="n">
        <f aca="false">IF([1]第４号!$Q$442=0,[1]第４号!$G$442,"X")</f>
        <v>150755</v>
      </c>
      <c r="D37" s="25" t="n">
        <f aca="false">IF([1]第４号!$Q$442=0,[1]第４号!$H$442,"X")</f>
        <v>147486</v>
      </c>
      <c r="E37" s="25" t="n">
        <f aca="false">IF([1]第４号!$Q$442=0,[1]第４号!$I$442,"X")</f>
        <v>3269</v>
      </c>
      <c r="F37" s="25" t="n">
        <f aca="false">IF([1]第４号!$Q$442=0,[1]第４号!$J$442,"X")</f>
        <v>10466</v>
      </c>
      <c r="G37" s="25" t="n">
        <f aca="false">IF([1]第４号!$Q$442=0,[1]第４号!$K$442,"X")</f>
        <v>203178</v>
      </c>
      <c r="H37" s="25" t="n">
        <f aca="false">IF([1]第４号!$Q$442=0,[1]第４号!$L$442,"X")</f>
        <v>188395</v>
      </c>
      <c r="I37" s="25" t="n">
        <f aca="false">IF([1]第４号!$Q$442=0,[1]第４号!$M$442,"X")</f>
        <v>14783</v>
      </c>
      <c r="J37" s="25" t="n">
        <f aca="false">IF([1]第４号!$Q$442=0,[1]第４号!$N$442,"X")</f>
        <v>126314</v>
      </c>
      <c r="K37" s="25" t="n">
        <f aca="false">IF([1]第４号!$Q$442=0,[1]第４号!$O$442,"X")</f>
        <v>119440</v>
      </c>
      <c r="L37" s="25" t="n">
        <f aca="false">IF([1]第４号!$Q$442=0,[1]第４号!$P$442,"X")</f>
        <v>6874</v>
      </c>
      <c r="M37" s="28" t="s">
        <v>23</v>
      </c>
      <c r="N37" s="25" t="n">
        <f aca="false">IF([1]第４号!$Q$412=0,[1]第４号!$F$412,"X")</f>
        <v>407586</v>
      </c>
      <c r="O37" s="25" t="n">
        <f aca="false">IF([1]第４号!$Q$412=0,[1]第４号!$G$412,"X")</f>
        <v>311502</v>
      </c>
      <c r="P37" s="25" t="n">
        <f aca="false">IF([1]第４号!$Q$412=0,[1]第４号!$H$412,"X")</f>
        <v>307814</v>
      </c>
      <c r="Q37" s="25" t="n">
        <f aca="false">IF([1]第４号!$Q$412=0,[1]第４号!$I$412,"X")</f>
        <v>3688</v>
      </c>
      <c r="R37" s="25" t="n">
        <f aca="false">IF([1]第４号!$Q$412=0,[1]第４号!$J$412,"X")</f>
        <v>96084</v>
      </c>
      <c r="S37" s="25" t="n">
        <f aca="false">IF([1]第４号!$Q$412=0,[1]第４号!$K$412,"X")</f>
        <v>480813</v>
      </c>
      <c r="T37" s="25" t="n">
        <f aca="false">IF([1]第４号!$Q$412=0,[1]第４号!$L$412,"X")</f>
        <v>365520</v>
      </c>
      <c r="U37" s="25" t="n">
        <f aca="false">IF([1]第４号!$Q$412=0,[1]第４号!$M$412,"X")</f>
        <v>115293</v>
      </c>
      <c r="V37" s="25" t="n">
        <f aca="false">IF([1]第４号!$Q$412=0,[1]第４号!$N$412,"X")</f>
        <v>361966</v>
      </c>
      <c r="W37" s="25" t="n">
        <f aca="false">IF([1]第４号!$Q$412=0,[1]第４号!$O$412,"X")</f>
        <v>277849</v>
      </c>
      <c r="X37" s="25" t="n">
        <f aca="false">IF([1]第４号!$Q$412=0,[1]第４号!$P$412,"X")</f>
        <v>84117</v>
      </c>
    </row>
    <row r="38" customFormat="false" ht="11.25" hidden="false" customHeight="true" outlineLevel="0" collapsed="false">
      <c r="A38" s="29" t="s">
        <v>24</v>
      </c>
      <c r="B38" s="30" t="n">
        <f aca="false">IF([2]第４号!$Q$442=0,[2]第４号!F$442,"X")</f>
        <v>162743</v>
      </c>
      <c r="C38" s="30" t="n">
        <f aca="false">IF([2]第４号!$Q$442=0,[2]第４号!G$442,"X")</f>
        <v>162743</v>
      </c>
      <c r="D38" s="30" t="n">
        <f aca="false">IF([2]第４号!$Q$442=0,[2]第４号!H$442,"X")</f>
        <v>155368</v>
      </c>
      <c r="E38" s="30" t="n">
        <f aca="false">IF([2]第４号!$Q$442=0,[2]第４号!I$442,"X")</f>
        <v>7375</v>
      </c>
      <c r="F38" s="30" t="n">
        <f aca="false">IF([2]第４号!$Q$442=0,[2]第４号!J$442,"X")</f>
        <v>0</v>
      </c>
      <c r="G38" s="30" t="n">
        <f aca="false">IF([2]第４号!$Q$442=0,[2]第４号!K$442,"X")</f>
        <v>202191</v>
      </c>
      <c r="H38" s="30" t="n">
        <f aca="false">IF([2]第４号!$Q$442=0,[2]第４号!L$442,"X")</f>
        <v>202191</v>
      </c>
      <c r="I38" s="30" t="n">
        <f aca="false">IF([2]第４号!$Q$442=0,[2]第４号!M$442,"X")</f>
        <v>0</v>
      </c>
      <c r="J38" s="30" t="n">
        <f aca="false">IF([2]第４号!$Q$442=0,[2]第４号!N$442,"X")</f>
        <v>131090</v>
      </c>
      <c r="K38" s="30" t="n">
        <f aca="false">IF([2]第４号!$Q$442=0,[2]第４号!O$442,"X")</f>
        <v>131090</v>
      </c>
      <c r="L38" s="30" t="n">
        <f aca="false">IF([2]第４号!$Q$442=0,[2]第４号!P$442,"X")</f>
        <v>0</v>
      </c>
      <c r="M38" s="29" t="s">
        <v>24</v>
      </c>
      <c r="N38" s="30" t="n">
        <f aca="false">IF([2]第４号!$Q$412=0,[2]第４号!F$412,"X")</f>
        <v>319440</v>
      </c>
      <c r="O38" s="30" t="n">
        <f aca="false">IF([2]第４号!$Q$412=0,[2]第４号!G$412,"X")</f>
        <v>319440</v>
      </c>
      <c r="P38" s="30" t="n">
        <f aca="false">IF([2]第４号!$Q$412=0,[2]第４号!H$412,"X")</f>
        <v>315624</v>
      </c>
      <c r="Q38" s="30" t="n">
        <f aca="false">IF([2]第４号!$Q$412=0,[2]第４号!I$412,"X")</f>
        <v>3816</v>
      </c>
      <c r="R38" s="30" t="n">
        <f aca="false">IF([2]第４号!$Q$412=0,[2]第４号!J$412,"X")</f>
        <v>0</v>
      </c>
      <c r="S38" s="30" t="n">
        <f aca="false">IF([2]第４号!$Q$412=0,[2]第４号!K$412,"X")</f>
        <v>369125</v>
      </c>
      <c r="T38" s="30" t="n">
        <f aca="false">IF([2]第４号!$Q$412=0,[2]第４号!L$412,"X")</f>
        <v>369125</v>
      </c>
      <c r="U38" s="30" t="n">
        <f aca="false">IF([2]第４号!$Q$412=0,[2]第４号!M$412,"X")</f>
        <v>0</v>
      </c>
      <c r="V38" s="30" t="n">
        <f aca="false">IF([2]第４号!$Q$412=0,[2]第４号!N$412,"X")</f>
        <v>282525</v>
      </c>
      <c r="W38" s="30" t="n">
        <f aca="false">IF([2]第４号!$Q$412=0,[2]第４号!O$412,"X")</f>
        <v>282525</v>
      </c>
      <c r="X38" s="30" t="n">
        <f aca="false">IF([2]第４号!$Q$412=0,[2]第４号!P$412,"X")</f>
        <v>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442=0,[3]第４号!F$442,"X")</f>
        <v>154813</v>
      </c>
      <c r="C39" s="25" t="n">
        <f aca="false">IF([3]第４号!$Q$442=0,[3]第４号!G$442,"X")</f>
        <v>154813</v>
      </c>
      <c r="D39" s="25" t="n">
        <f aca="false">IF([3]第４号!$Q$442=0,[3]第４号!H$442,"X")</f>
        <v>148719</v>
      </c>
      <c r="E39" s="25" t="n">
        <f aca="false">IF([3]第４号!$Q$442=0,[3]第４号!I$442,"X")</f>
        <v>6094</v>
      </c>
      <c r="F39" s="25" t="n">
        <f aca="false">IF([3]第４号!$Q$442=0,[3]第４号!J$442,"X")</f>
        <v>0</v>
      </c>
      <c r="G39" s="25" t="n">
        <f aca="false">IF([3]第４号!$Q$442=0,[3]第４号!K$442,"X")</f>
        <v>195458</v>
      </c>
      <c r="H39" s="25" t="n">
        <f aca="false">IF([3]第４号!$Q$442=0,[3]第４号!L$442,"X")</f>
        <v>195458</v>
      </c>
      <c r="I39" s="25" t="n">
        <f aca="false">IF([3]第４号!$Q$442=0,[3]第４号!M$442,"X")</f>
        <v>0</v>
      </c>
      <c r="J39" s="25" t="n">
        <f aca="false">IF([3]第４号!$Q$442=0,[3]第４号!N$442,"X")</f>
        <v>122189</v>
      </c>
      <c r="K39" s="25" t="n">
        <f aca="false">IF([3]第４号!$Q$442=0,[3]第４号!O$442,"X")</f>
        <v>122189</v>
      </c>
      <c r="L39" s="25" t="n">
        <f aca="false">IF([3]第４号!$Q$442=0,[3]第４号!P$442,"X")</f>
        <v>0</v>
      </c>
      <c r="M39" s="33" t="s">
        <v>26</v>
      </c>
      <c r="N39" s="25" t="n">
        <f aca="false">IF([3]第４号!$Q$412=0,[3]第４号!F$412,"X")</f>
        <v>330820</v>
      </c>
      <c r="O39" s="25" t="n">
        <f aca="false">IF([3]第４号!$Q$412=0,[3]第４号!G$412,"X")</f>
        <v>327081</v>
      </c>
      <c r="P39" s="25" t="n">
        <f aca="false">IF([3]第４号!$Q$412=0,[3]第４号!H$412,"X")</f>
        <v>323063</v>
      </c>
      <c r="Q39" s="25" t="n">
        <f aca="false">IF([3]第４号!$Q$412=0,[3]第４号!I$412,"X")</f>
        <v>4018</v>
      </c>
      <c r="R39" s="25" t="n">
        <f aca="false">IF([3]第４号!$Q$412=0,[3]第４号!J$412,"X")</f>
        <v>3739</v>
      </c>
      <c r="S39" s="25" t="n">
        <f aca="false">IF([3]第４号!$Q$412=0,[3]第４号!K$412,"X")</f>
        <v>387699</v>
      </c>
      <c r="T39" s="25" t="n">
        <f aca="false">IF([3]第４号!$Q$412=0,[3]第４号!L$412,"X")</f>
        <v>378998</v>
      </c>
      <c r="U39" s="25" t="n">
        <f aca="false">IF([3]第４号!$Q$412=0,[3]第４号!M$412,"X")</f>
        <v>8701</v>
      </c>
      <c r="V39" s="25" t="n">
        <f aca="false">IF([3]第４号!$Q$412=0,[3]第４号!N$412,"X")</f>
        <v>287954</v>
      </c>
      <c r="W39" s="25" t="n">
        <f aca="false">IF([3]第４号!$Q$412=0,[3]第４号!O$412,"X")</f>
        <v>287954</v>
      </c>
      <c r="X39" s="25" t="n">
        <f aca="false">IF([3]第４号!$Q$412=0,[3]第４号!P$412,"X")</f>
        <v>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442=0,[4]第４号!F$442,"X")</f>
        <v>138372</v>
      </c>
      <c r="C40" s="25" t="n">
        <f aca="false">IF([4]第４号!$Q$442=0,[4]第４号!G$442,"X")</f>
        <v>138372</v>
      </c>
      <c r="D40" s="25" t="n">
        <f aca="false">IF([4]第４号!$Q$442=0,[4]第４号!H$442,"X")</f>
        <v>135351</v>
      </c>
      <c r="E40" s="25" t="n">
        <f aca="false">IF([4]第４号!$Q$442=0,[4]第４号!I$442,"X")</f>
        <v>3021</v>
      </c>
      <c r="F40" s="25" t="n">
        <f aca="false">IF([4]第４号!$Q$442=0,[4]第４号!J$442,"X")</f>
        <v>0</v>
      </c>
      <c r="G40" s="25" t="n">
        <f aca="false">IF([4]第４号!$Q$442=0,[4]第４号!K$442,"X")</f>
        <v>178055</v>
      </c>
      <c r="H40" s="25" t="n">
        <f aca="false">IF([4]第４号!$Q$442=0,[4]第４号!L$442,"X")</f>
        <v>178055</v>
      </c>
      <c r="I40" s="25" t="n">
        <f aca="false">IF([4]第４号!$Q$442=0,[4]第４号!M$442,"X")</f>
        <v>0</v>
      </c>
      <c r="J40" s="25" t="n">
        <f aca="false">IF([4]第４号!$Q$442=0,[4]第４号!N$442,"X")</f>
        <v>106064</v>
      </c>
      <c r="K40" s="25" t="n">
        <f aca="false">IF([4]第４号!$Q$442=0,[4]第４号!O$442,"X")</f>
        <v>106064</v>
      </c>
      <c r="L40" s="25" t="n">
        <f aca="false">IF([4]第４号!$Q$442=0,[4]第４号!P$442,"X")</f>
        <v>0</v>
      </c>
      <c r="M40" s="33" t="s">
        <v>27</v>
      </c>
      <c r="N40" s="25" t="n">
        <f aca="false">IF([4]第４号!$Q$412=0,[4]第４号!F$412,"X")</f>
        <v>319629</v>
      </c>
      <c r="O40" s="25" t="n">
        <f aca="false">IF([4]第４号!$Q$412=0,[4]第４号!G$412,"X")</f>
        <v>319629</v>
      </c>
      <c r="P40" s="25" t="n">
        <f aca="false">IF([4]第４号!$Q$412=0,[4]第４号!H$412,"X")</f>
        <v>315241</v>
      </c>
      <c r="Q40" s="25" t="n">
        <f aca="false">IF([4]第４号!$Q$412=0,[4]第４号!I$412,"X")</f>
        <v>4388</v>
      </c>
      <c r="R40" s="25" t="n">
        <f aca="false">IF([4]第４号!$Q$412=0,[4]第４号!J$412,"X")</f>
        <v>0</v>
      </c>
      <c r="S40" s="25" t="n">
        <f aca="false">IF([4]第４号!$Q$412=0,[4]第４号!K$412,"X")</f>
        <v>371713</v>
      </c>
      <c r="T40" s="25" t="n">
        <f aca="false">IF([4]第４号!$Q$412=0,[4]第４号!L$412,"X")</f>
        <v>371713</v>
      </c>
      <c r="U40" s="25" t="n">
        <f aca="false">IF([4]第４号!$Q$412=0,[4]第４号!M$412,"X")</f>
        <v>0</v>
      </c>
      <c r="V40" s="25" t="n">
        <f aca="false">IF([4]第４号!$Q$412=0,[4]第４号!N$412,"X")</f>
        <v>281104</v>
      </c>
      <c r="W40" s="25" t="n">
        <f aca="false">IF([4]第４号!$Q$412=0,[4]第４号!O$412,"X")</f>
        <v>281104</v>
      </c>
      <c r="X40" s="25" t="n">
        <f aca="false">IF([4]第４号!$Q$412=0,[4]第４号!P$412,"X")</f>
        <v>0</v>
      </c>
    </row>
    <row r="41" customFormat="false" ht="11.25" hidden="false" customHeight="true" outlineLevel="0" collapsed="false">
      <c r="A41" s="33" t="s">
        <v>28</v>
      </c>
      <c r="B41" s="25" t="n">
        <f aca="false">IF([5]第４号!$Q$442=0,[5]第４号!F$442,"X")</f>
        <v>149688</v>
      </c>
      <c r="C41" s="25" t="n">
        <f aca="false">IF([5]第４号!$Q$442=0,[5]第４号!G$442,"X")</f>
        <v>144096</v>
      </c>
      <c r="D41" s="25" t="n">
        <f aca="false">IF([5]第４号!$Q$442=0,[5]第４号!H$442,"X")</f>
        <v>142793</v>
      </c>
      <c r="E41" s="25" t="n">
        <f aca="false">IF([5]第４号!$Q$442=0,[5]第４号!I$442,"X")</f>
        <v>1303</v>
      </c>
      <c r="F41" s="25" t="n">
        <f aca="false">IF([5]第４号!$Q$442=0,[5]第４号!J$442,"X")</f>
        <v>5592</v>
      </c>
      <c r="G41" s="25" t="n">
        <f aca="false">IF([5]第４号!$Q$442=0,[5]第４号!K$442,"X")</f>
        <v>185296</v>
      </c>
      <c r="H41" s="25" t="n">
        <f aca="false">IF([5]第４号!$Q$442=0,[5]第４号!L$442,"X")</f>
        <v>178755</v>
      </c>
      <c r="I41" s="25" t="n">
        <f aca="false">IF([5]第４号!$Q$442=0,[5]第４号!M$442,"X")</f>
        <v>6541</v>
      </c>
      <c r="J41" s="25" t="n">
        <f aca="false">IF([5]第４号!$Q$442=0,[5]第４号!N$442,"X")</f>
        <v>120188</v>
      </c>
      <c r="K41" s="25" t="n">
        <f aca="false">IF([5]第４号!$Q$442=0,[5]第４号!O$442,"X")</f>
        <v>115382</v>
      </c>
      <c r="L41" s="25" t="n">
        <f aca="false">IF([5]第４号!$Q$442=0,[5]第４号!P$442,"X")</f>
        <v>4806</v>
      </c>
      <c r="M41" s="33" t="s">
        <v>28</v>
      </c>
      <c r="N41" s="25" t="n">
        <f aca="false">IF([5]第４号!$Q$412=0,[5]第４号!F$412,"X")</f>
        <v>320531</v>
      </c>
      <c r="O41" s="25" t="n">
        <f aca="false">IF([5]第４号!$Q$412=0,[5]第４号!G$412,"X")</f>
        <v>319299</v>
      </c>
      <c r="P41" s="25" t="n">
        <f aca="false">IF([5]第４号!$Q$412=0,[5]第４号!H$412,"X")</f>
        <v>315344</v>
      </c>
      <c r="Q41" s="25" t="n">
        <f aca="false">IF([5]第４号!$Q$412=0,[5]第４号!I$412,"X")</f>
        <v>3955</v>
      </c>
      <c r="R41" s="25" t="n">
        <f aca="false">IF([5]第４号!$Q$412=0,[5]第４号!J$412,"X")</f>
        <v>1232</v>
      </c>
      <c r="S41" s="25" t="n">
        <f aca="false">IF([5]第４号!$Q$412=0,[5]第４号!K$412,"X")</f>
        <v>363440</v>
      </c>
      <c r="T41" s="25" t="n">
        <f aca="false">IF([5]第４号!$Q$412=0,[5]第４号!L$412,"X")</f>
        <v>362929</v>
      </c>
      <c r="U41" s="25" t="n">
        <f aca="false">IF([5]第４号!$Q$412=0,[5]第４号!M$412,"X")</f>
        <v>511</v>
      </c>
      <c r="V41" s="25" t="n">
        <f aca="false">IF([5]第４号!$Q$412=0,[5]第４号!N$412,"X")</f>
        <v>290024</v>
      </c>
      <c r="W41" s="25" t="n">
        <f aca="false">IF([5]第４号!$Q$412=0,[5]第４号!O$412,"X")</f>
        <v>288279</v>
      </c>
      <c r="X41" s="25" t="n">
        <f aca="false">IF([5]第４号!$Q$412=0,[5]第４号!P$412,"X")</f>
        <v>1745</v>
      </c>
    </row>
    <row r="42" customFormat="false" ht="11.25" hidden="false" customHeight="true" outlineLevel="0" collapsed="false">
      <c r="A42" s="36" t="s">
        <v>29</v>
      </c>
      <c r="B42" s="25" t="n">
        <f aca="false">IF([6]第４号!$Q$442=0,[6]第４号!F$442,"X")</f>
        <v>145998</v>
      </c>
      <c r="C42" s="25" t="n">
        <f aca="false">IF([6]第４号!$Q$442=0,[6]第４号!G$442,"X")</f>
        <v>145533</v>
      </c>
      <c r="D42" s="25" t="n">
        <f aca="false">IF([6]第４号!$Q$442=0,[6]第４号!H$442,"X")</f>
        <v>145005</v>
      </c>
      <c r="E42" s="25" t="n">
        <f aca="false">IF([6]第４号!$Q$442=0,[6]第４号!I$442,"X")</f>
        <v>528</v>
      </c>
      <c r="F42" s="25" t="n">
        <f aca="false">IF([6]第４号!$Q$442=0,[6]第４号!J$442,"X")</f>
        <v>465</v>
      </c>
      <c r="G42" s="25" t="n">
        <f aca="false">IF([6]第４号!$Q$442=0,[6]第４号!K$442,"X")</f>
        <v>182487</v>
      </c>
      <c r="H42" s="25" t="n">
        <f aca="false">IF([6]第４号!$Q$442=0,[6]第４号!L$442,"X")</f>
        <v>181882</v>
      </c>
      <c r="I42" s="25" t="n">
        <f aca="false">IF([6]第４号!$Q$442=0,[6]第４号!M$442,"X")</f>
        <v>605</v>
      </c>
      <c r="J42" s="25" t="n">
        <f aca="false">IF([6]第４号!$Q$442=0,[6]第４号!N$442,"X")</f>
        <v>115474</v>
      </c>
      <c r="K42" s="25" t="n">
        <f aca="false">IF([6]第４号!$Q$442=0,[6]第４号!O$442,"X")</f>
        <v>115127</v>
      </c>
      <c r="L42" s="25" t="n">
        <f aca="false">IF([6]第４号!$Q$442=0,[6]第４号!P$442,"X")</f>
        <v>347</v>
      </c>
      <c r="M42" s="36" t="s">
        <v>29</v>
      </c>
      <c r="N42" s="25" t="n">
        <f aca="false">IF([6]第４号!$Q$412=0,[6]第４号!F$412,"X")</f>
        <v>325220</v>
      </c>
      <c r="O42" s="25" t="n">
        <f aca="false">IF([6]第４号!$Q$412=0,[6]第４号!G$412,"X")</f>
        <v>325220</v>
      </c>
      <c r="P42" s="25" t="n">
        <f aca="false">IF([6]第４号!$Q$412=0,[6]第４号!H$412,"X")</f>
        <v>321456</v>
      </c>
      <c r="Q42" s="25" t="n">
        <f aca="false">IF([6]第４号!$Q$412=0,[6]第４号!I$412,"X")</f>
        <v>3764</v>
      </c>
      <c r="R42" s="25" t="n">
        <f aca="false">IF([6]第４号!$Q$412=0,[6]第４号!J$412,"X")</f>
        <v>0</v>
      </c>
      <c r="S42" s="25" t="n">
        <f aca="false">IF([6]第４号!$Q$412=0,[6]第４号!K$412,"X")</f>
        <v>372882</v>
      </c>
      <c r="T42" s="25" t="n">
        <f aca="false">IF([6]第４号!$Q$412=0,[6]第４号!L$412,"X")</f>
        <v>372882</v>
      </c>
      <c r="U42" s="25" t="n">
        <f aca="false">IF([6]第４号!$Q$412=0,[6]第４号!M$412,"X")</f>
        <v>0</v>
      </c>
      <c r="V42" s="25" t="n">
        <f aca="false">IF([6]第４号!$Q$412=0,[6]第４号!N$412,"X")</f>
        <v>292514</v>
      </c>
      <c r="W42" s="25" t="n">
        <f aca="false">IF([6]第４号!$Q$412=0,[6]第４号!O$412,"X")</f>
        <v>292514</v>
      </c>
      <c r="X42" s="25" t="n">
        <f aca="false">IF([6]第４号!$Q$412=0,[6]第４号!P$412,"X")</f>
        <v>0</v>
      </c>
    </row>
    <row r="43" customFormat="false" ht="11.25" hidden="false" customHeight="true" outlineLevel="0" collapsed="false">
      <c r="A43" s="33" t="s">
        <v>30</v>
      </c>
      <c r="B43" s="25" t="n">
        <f aca="false">IF([7]第４号!$Q$442=0,[7]第４号!F$442,"X")</f>
        <v>151007</v>
      </c>
      <c r="C43" s="25" t="n">
        <f aca="false">IF([7]第４号!$Q$442=0,[7]第４号!G$442,"X")</f>
        <v>146540</v>
      </c>
      <c r="D43" s="25" t="n">
        <f aca="false">IF([7]第４号!$Q$442=0,[7]第４号!H$442,"X")</f>
        <v>145840</v>
      </c>
      <c r="E43" s="25" t="n">
        <f aca="false">IF([7]第４号!$Q$442=0,[7]第４号!I$442,"X")</f>
        <v>700</v>
      </c>
      <c r="F43" s="25" t="n">
        <f aca="false">IF([7]第４号!$Q$442=0,[7]第４号!J$442,"X")</f>
        <v>4467</v>
      </c>
      <c r="G43" s="25" t="n">
        <f aca="false">IF([7]第４号!$Q$442=0,[7]第４号!K$442,"X")</f>
        <v>185404</v>
      </c>
      <c r="H43" s="25" t="n">
        <f aca="false">IF([7]第４号!$Q$442=0,[7]第４号!L$442,"X")</f>
        <v>182991</v>
      </c>
      <c r="I43" s="25" t="n">
        <f aca="false">IF([7]第４号!$Q$442=0,[7]第４号!M$442,"X")</f>
        <v>2413</v>
      </c>
      <c r="J43" s="25" t="n">
        <f aca="false">IF([7]第４号!$Q$442=0,[7]第４号!N$442,"X")</f>
        <v>121676</v>
      </c>
      <c r="K43" s="25" t="n">
        <f aca="false">IF([7]第４号!$Q$442=0,[7]第４号!O$442,"X")</f>
        <v>115458</v>
      </c>
      <c r="L43" s="25" t="n">
        <f aca="false">IF([7]第４号!$Q$442=0,[7]第４号!P$442,"X")</f>
        <v>6218</v>
      </c>
      <c r="M43" s="33" t="s">
        <v>30</v>
      </c>
      <c r="N43" s="25" t="n">
        <f aca="false">IF([7]第４号!$Q$412=0,[7]第４号!F$412,"X")</f>
        <v>896236</v>
      </c>
      <c r="O43" s="25" t="n">
        <f aca="false">IF([7]第４号!$Q$412=0,[7]第４号!G$412,"X")</f>
        <v>322836</v>
      </c>
      <c r="P43" s="25" t="n">
        <f aca="false">IF([7]第４号!$Q$412=0,[7]第４号!H$412,"X")</f>
        <v>320698</v>
      </c>
      <c r="Q43" s="25" t="n">
        <f aca="false">IF([7]第４号!$Q$412=0,[7]第４号!I$412,"X")</f>
        <v>2138</v>
      </c>
      <c r="R43" s="25" t="n">
        <f aca="false">IF([7]第４号!$Q$412=0,[7]第４号!J$412,"X")</f>
        <v>573400</v>
      </c>
      <c r="S43" s="25" t="n">
        <f aca="false">IF([7]第４号!$Q$412=0,[7]第４号!K$412,"X")</f>
        <v>1066511</v>
      </c>
      <c r="T43" s="25" t="n">
        <f aca="false">IF([7]第４号!$Q$412=0,[7]第４号!L$412,"X")</f>
        <v>368152</v>
      </c>
      <c r="U43" s="25" t="n">
        <f aca="false">IF([7]第４号!$Q$412=0,[7]第４号!M$412,"X")</f>
        <v>698359</v>
      </c>
      <c r="V43" s="25" t="n">
        <f aca="false">IF([7]第４号!$Q$412=0,[7]第４号!N$412,"X")</f>
        <v>779343</v>
      </c>
      <c r="W43" s="25" t="n">
        <f aca="false">IF([7]第４号!$Q$412=0,[7]第４号!O$412,"X")</f>
        <v>291727</v>
      </c>
      <c r="X43" s="25" t="n">
        <f aca="false">IF([7]第４号!$Q$412=0,[7]第４号!P$412,"X")</f>
        <v>487616</v>
      </c>
    </row>
    <row r="44" customFormat="false" ht="11.25" hidden="false" customHeight="true" outlineLevel="0" collapsed="false">
      <c r="A44" s="33" t="s">
        <v>31</v>
      </c>
      <c r="B44" s="25" t="n">
        <f aca="false">IF([8]第４号!$Q$442=0,[8]第４号!F$442,"X")</f>
        <v>166139</v>
      </c>
      <c r="C44" s="25" t="n">
        <f aca="false">IF([8]第４号!$Q$442=0,[8]第４号!G$442,"X")</f>
        <v>143530</v>
      </c>
      <c r="D44" s="25" t="n">
        <f aca="false">IF([8]第４号!$Q$442=0,[8]第４号!H$442,"X")</f>
        <v>142738</v>
      </c>
      <c r="E44" s="25" t="n">
        <f aca="false">IF([8]第４号!$Q$442=0,[8]第４号!I$442,"X")</f>
        <v>792</v>
      </c>
      <c r="F44" s="25" t="n">
        <f aca="false">IF([8]第４号!$Q$442=0,[8]第４号!J$442,"X")</f>
        <v>22609</v>
      </c>
      <c r="G44" s="25" t="n">
        <f aca="false">IF([8]第４号!$Q$442=0,[8]第４号!K$442,"X")</f>
        <v>214699</v>
      </c>
      <c r="H44" s="25" t="n">
        <f aca="false">IF([8]第４号!$Q$442=0,[8]第４号!L$442,"X")</f>
        <v>181532</v>
      </c>
      <c r="I44" s="25" t="n">
        <f aca="false">IF([8]第４号!$Q$442=0,[8]第４号!M$442,"X")</f>
        <v>33167</v>
      </c>
      <c r="J44" s="25" t="n">
        <f aca="false">IF([8]第４号!$Q$442=0,[8]第４号!N$442,"X")</f>
        <v>124585</v>
      </c>
      <c r="K44" s="25" t="n">
        <f aca="false">IF([8]第４号!$Q$442=0,[8]第４号!O$442,"X")</f>
        <v>111010</v>
      </c>
      <c r="L44" s="25" t="n">
        <f aca="false">IF([8]第４号!$Q$442=0,[8]第４号!P$442,"X")</f>
        <v>13575</v>
      </c>
      <c r="M44" s="33" t="s">
        <v>31</v>
      </c>
      <c r="N44" s="25" t="n">
        <f aca="false">IF([8]第４号!$Q$412=0,[8]第４号!F$412,"X")</f>
        <v>314766</v>
      </c>
      <c r="O44" s="25" t="n">
        <f aca="false">IF([8]第４号!$Q$412=0,[8]第４号!G$412,"X")</f>
        <v>304397</v>
      </c>
      <c r="P44" s="25" t="n">
        <f aca="false">IF([8]第４号!$Q$412=0,[8]第４号!H$412,"X")</f>
        <v>300479</v>
      </c>
      <c r="Q44" s="25" t="n">
        <f aca="false">IF([8]第４号!$Q$412=0,[8]第４号!I$412,"X")</f>
        <v>3918</v>
      </c>
      <c r="R44" s="25" t="n">
        <f aca="false">IF([8]第４号!$Q$412=0,[8]第４号!J$412,"X")</f>
        <v>10369</v>
      </c>
      <c r="S44" s="25" t="n">
        <f aca="false">IF([8]第４号!$Q$412=0,[8]第４号!K$412,"X")</f>
        <v>377502</v>
      </c>
      <c r="T44" s="25" t="n">
        <f aca="false">IF([8]第４号!$Q$412=0,[8]第４号!L$412,"X")</f>
        <v>366465</v>
      </c>
      <c r="U44" s="25" t="n">
        <f aca="false">IF([8]第４号!$Q$412=0,[8]第４号!M$412,"X")</f>
        <v>11037</v>
      </c>
      <c r="V44" s="25" t="n">
        <f aca="false">IF([8]第４号!$Q$412=0,[8]第４号!N$412,"X")</f>
        <v>282773</v>
      </c>
      <c r="W44" s="25" t="n">
        <f aca="false">IF([8]第４号!$Q$412=0,[8]第４号!O$412,"X")</f>
        <v>272744</v>
      </c>
      <c r="X44" s="25" t="n">
        <f aca="false">IF([8]第４号!$Q$412=0,[8]第４号!P$412,"X")</f>
        <v>10029</v>
      </c>
    </row>
    <row r="45" customFormat="false" ht="11.25" hidden="false" customHeight="true" outlineLevel="0" collapsed="false">
      <c r="A45" s="33" t="s">
        <v>32</v>
      </c>
      <c r="B45" s="25" t="n">
        <f aca="false">IF([9]第４号!$Q$442=0,[9]第４号!F$442,"X")</f>
        <v>165118</v>
      </c>
      <c r="C45" s="25" t="n">
        <f aca="false">IF([9]第４号!$Q$442=0,[9]第４号!G$442,"X")</f>
        <v>150428</v>
      </c>
      <c r="D45" s="25" t="n">
        <f aca="false">IF([9]第４号!$Q$442=0,[9]第４号!H$442,"X")</f>
        <v>149137</v>
      </c>
      <c r="E45" s="25" t="n">
        <f aca="false">IF([9]第４号!$Q$442=0,[9]第４号!I$442,"X")</f>
        <v>1291</v>
      </c>
      <c r="F45" s="25" t="n">
        <f aca="false">IF([9]第４号!$Q$442=0,[9]第４号!J$442,"X")</f>
        <v>14690</v>
      </c>
      <c r="G45" s="25" t="n">
        <f aca="false">IF([9]第４号!$Q$442=0,[9]第４号!K$442,"X")</f>
        <v>213757</v>
      </c>
      <c r="H45" s="25" t="n">
        <f aca="false">IF([9]第４号!$Q$442=0,[9]第４号!L$442,"X")</f>
        <v>191614</v>
      </c>
      <c r="I45" s="25" t="n">
        <f aca="false">IF([9]第４号!$Q$442=0,[9]第４号!M$442,"X")</f>
        <v>22143</v>
      </c>
      <c r="J45" s="25" t="n">
        <f aca="false">IF([9]第４号!$Q$442=0,[9]第４号!N$442,"X")</f>
        <v>124046</v>
      </c>
      <c r="K45" s="25" t="n">
        <f aca="false">IF([9]第４号!$Q$442=0,[9]第４号!O$442,"X")</f>
        <v>115649</v>
      </c>
      <c r="L45" s="25" t="n">
        <f aca="false">IF([9]第４号!$Q$442=0,[9]第４号!P$442,"X")</f>
        <v>8397</v>
      </c>
      <c r="M45" s="33" t="s">
        <v>32</v>
      </c>
      <c r="N45" s="25" t="n">
        <f aca="false">IF([9]第４号!$Q$412=0,[9]第４号!F$412,"X")</f>
        <v>295810</v>
      </c>
      <c r="O45" s="25" t="n">
        <f aca="false">IF([9]第４号!$Q$412=0,[9]第４号!G$412,"X")</f>
        <v>293173</v>
      </c>
      <c r="P45" s="25" t="n">
        <f aca="false">IF([9]第４号!$Q$412=0,[9]第４号!H$412,"X")</f>
        <v>289408</v>
      </c>
      <c r="Q45" s="25" t="n">
        <f aca="false">IF([9]第４号!$Q$412=0,[9]第４号!I$412,"X")</f>
        <v>3765</v>
      </c>
      <c r="R45" s="25" t="n">
        <f aca="false">IF([9]第４号!$Q$412=0,[9]第４号!J$412,"X")</f>
        <v>2637</v>
      </c>
      <c r="S45" s="25" t="n">
        <f aca="false">IF([9]第４号!$Q$412=0,[9]第４号!K$412,"X")</f>
        <v>354595</v>
      </c>
      <c r="T45" s="25" t="n">
        <f aca="false">IF([9]第４号!$Q$412=0,[9]第４号!L$412,"X")</f>
        <v>352988</v>
      </c>
      <c r="U45" s="25" t="n">
        <f aca="false">IF([9]第４号!$Q$412=0,[9]第４号!M$412,"X")</f>
        <v>1607</v>
      </c>
      <c r="V45" s="25" t="n">
        <f aca="false">IF([9]第４号!$Q$412=0,[9]第４号!N$412,"X")</f>
        <v>263754</v>
      </c>
      <c r="W45" s="25" t="n">
        <f aca="false">IF([9]第４号!$Q$412=0,[9]第４号!O$412,"X")</f>
        <v>260556</v>
      </c>
      <c r="X45" s="25" t="n">
        <f aca="false">IF([9]第４号!$Q$412=0,[9]第４号!P$412,"X")</f>
        <v>3198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442=0,[10]第４号!F$442,"X")</f>
        <v>146342</v>
      </c>
      <c r="C46" s="25" t="n">
        <f aca="false">IF([10]第４号!$Q$442=0,[10]第４号!G$442,"X")</f>
        <v>146342</v>
      </c>
      <c r="D46" s="25" t="n">
        <f aca="false">IF([10]第４号!$Q$442=0,[10]第４号!H$442,"X")</f>
        <v>144736</v>
      </c>
      <c r="E46" s="25" t="n">
        <f aca="false">IF([10]第４号!$Q$442=0,[10]第４号!I$442,"X")</f>
        <v>1606</v>
      </c>
      <c r="F46" s="25" t="n">
        <f aca="false">IF([10]第４号!$Q$442=0,[10]第４号!J$442,"X")</f>
        <v>0</v>
      </c>
      <c r="G46" s="25" t="n">
        <f aca="false">IF([10]第４号!$Q$442=0,[10]第４号!K$442,"X")</f>
        <v>184455</v>
      </c>
      <c r="H46" s="25" t="n">
        <f aca="false">IF([10]第４号!$Q$442=0,[10]第４号!L$442,"X")</f>
        <v>184455</v>
      </c>
      <c r="I46" s="25" t="n">
        <f aca="false">IF([10]第４号!$Q$442=0,[10]第４号!M$442,"X")</f>
        <v>0</v>
      </c>
      <c r="J46" s="25" t="n">
        <f aca="false">IF([10]第４号!$Q$442=0,[10]第４号!N$442,"X")</f>
        <v>113232</v>
      </c>
      <c r="K46" s="25" t="n">
        <f aca="false">IF([10]第４号!$Q$442=0,[10]第４号!O$442,"X")</f>
        <v>113232</v>
      </c>
      <c r="L46" s="25" t="n">
        <f aca="false">IF([10]第４号!$Q$442=0,[10]第４号!P$442,"X")</f>
        <v>0</v>
      </c>
      <c r="M46" s="33" t="s">
        <v>33</v>
      </c>
      <c r="N46" s="25" t="n">
        <f aca="false">IF([10]第４号!$Q$412=0,[10]第４号!F$412,"X")</f>
        <v>301647</v>
      </c>
      <c r="O46" s="25" t="n">
        <f aca="false">IF([10]第４号!$Q$412=0,[10]第４号!G$412,"X")</f>
        <v>301647</v>
      </c>
      <c r="P46" s="25" t="n">
        <f aca="false">IF([10]第４号!$Q$412=0,[10]第４号!H$412,"X")</f>
        <v>298739</v>
      </c>
      <c r="Q46" s="25" t="n">
        <f aca="false">IF([10]第４号!$Q$412=0,[10]第４号!I$412,"X")</f>
        <v>2908</v>
      </c>
      <c r="R46" s="25" t="n">
        <f aca="false">IF([10]第４号!$Q$412=0,[10]第４号!J$412,"X")</f>
        <v>0</v>
      </c>
      <c r="S46" s="25" t="n">
        <f aca="false">IF([10]第４号!$Q$412=0,[10]第４号!K$412,"X")</f>
        <v>355976</v>
      </c>
      <c r="T46" s="25" t="n">
        <f aca="false">IF([10]第４号!$Q$412=0,[10]第４号!L$412,"X")</f>
        <v>355976</v>
      </c>
      <c r="U46" s="25" t="n">
        <f aca="false">IF([10]第４号!$Q$412=0,[10]第４号!M$412,"X")</f>
        <v>0</v>
      </c>
      <c r="V46" s="25" t="n">
        <f aca="false">IF([10]第４号!$Q$412=0,[10]第４号!N$412,"X")</f>
        <v>271489</v>
      </c>
      <c r="W46" s="25" t="n">
        <f aca="false">IF([10]第４号!$Q$412=0,[10]第４号!O$412,"X")</f>
        <v>271489</v>
      </c>
      <c r="X46" s="25" t="n">
        <f aca="false">IF([10]第４号!$Q$412=0,[10]第４号!P$412,"X")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442=0,[11]第４号!F$442,"X")</f>
        <v>152704</v>
      </c>
      <c r="C47" s="25" t="n">
        <f aca="false">IF([11]第４号!$Q$442=0,[11]第４号!G$442,"X")</f>
        <v>152431</v>
      </c>
      <c r="D47" s="25" t="n">
        <f aca="false">IF([11]第４号!$Q$442=0,[11]第４号!H$442,"X")</f>
        <v>149737</v>
      </c>
      <c r="E47" s="25" t="n">
        <f aca="false">IF([11]第４号!$Q$442=0,[11]第４号!I$442,"X")</f>
        <v>2694</v>
      </c>
      <c r="F47" s="25" t="n">
        <f aca="false">IF([11]第４号!$Q$442=0,[11]第４号!J$442,"X")</f>
        <v>273</v>
      </c>
      <c r="G47" s="25" t="n">
        <f aca="false">IF([11]第４号!$Q$442=0,[11]第４号!K$442,"X")</f>
        <v>186885</v>
      </c>
      <c r="H47" s="25" t="n">
        <f aca="false">IF([11]第４号!$Q$442=0,[11]第４号!L$442,"X")</f>
        <v>186830</v>
      </c>
      <c r="I47" s="25" t="n">
        <f aca="false">IF([11]第４号!$Q$442=0,[11]第４号!M$442,"X")</f>
        <v>55</v>
      </c>
      <c r="J47" s="25" t="n">
        <f aca="false">IF([11]第４号!$Q$442=0,[11]第４号!N$442,"X")</f>
        <v>124312</v>
      </c>
      <c r="K47" s="25" t="n">
        <f aca="false">IF([11]第４号!$Q$442=0,[11]第４号!O$442,"X")</f>
        <v>123858</v>
      </c>
      <c r="L47" s="25" t="n">
        <f aca="false">IF([11]第４号!$Q$442=0,[11]第４号!P$442,"X")</f>
        <v>454</v>
      </c>
      <c r="M47" s="33" t="s">
        <v>34</v>
      </c>
      <c r="N47" s="25" t="n">
        <f aca="false">IF([11]第４号!$Q$412=0,[11]第４号!F$412,"X")</f>
        <v>304601</v>
      </c>
      <c r="O47" s="25" t="n">
        <f aca="false">IF([11]第４号!$Q$412=0,[11]第４号!G$412,"X")</f>
        <v>304601</v>
      </c>
      <c r="P47" s="25" t="n">
        <f aca="false">IF([11]第４号!$Q$412=0,[11]第４号!H$412,"X")</f>
        <v>300511</v>
      </c>
      <c r="Q47" s="25" t="n">
        <f aca="false">IF([11]第４号!$Q$412=0,[11]第４号!I$412,"X")</f>
        <v>4090</v>
      </c>
      <c r="R47" s="25" t="n">
        <f aca="false">IF([11]第４号!$Q$412=0,[11]第４号!J$412,"X")</f>
        <v>0</v>
      </c>
      <c r="S47" s="25" t="n">
        <f aca="false">IF([11]第４号!$Q$412=0,[11]第４号!K$412,"X")</f>
        <v>364757</v>
      </c>
      <c r="T47" s="25" t="n">
        <f aca="false">IF([11]第４号!$Q$412=0,[11]第４号!L$412,"X")</f>
        <v>364757</v>
      </c>
      <c r="U47" s="25" t="n">
        <f aca="false">IF([11]第４号!$Q$412=0,[11]第４号!M$412,"X")</f>
        <v>0</v>
      </c>
      <c r="V47" s="25" t="n">
        <f aca="false">IF([11]第４号!$Q$412=0,[11]第４号!N$412,"X")</f>
        <v>272164</v>
      </c>
      <c r="W47" s="25" t="n">
        <f aca="false">IF([11]第４号!$Q$412=0,[11]第４号!O$412,"X")</f>
        <v>272164</v>
      </c>
      <c r="X47" s="25" t="n">
        <f aca="false">IF([11]第４号!$Q$412=0,[11]第４号!P$412,"X")</f>
        <v>0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442=0,[12]第４号!F$442,"X")</f>
        <v>195793</v>
      </c>
      <c r="C48" s="25" t="n">
        <f aca="false">IF([12]第４号!$Q$442=0,[12]第４号!G$442,"X")</f>
        <v>166703</v>
      </c>
      <c r="D48" s="25" t="n">
        <f aca="false">IF([12]第４号!$Q$442=0,[12]第４号!H$442,"X")</f>
        <v>158611</v>
      </c>
      <c r="E48" s="25" t="n">
        <f aca="false">IF([12]第４号!$Q$442=0,[12]第４号!I$442,"X")</f>
        <v>8092</v>
      </c>
      <c r="F48" s="25" t="n">
        <f aca="false">IF([12]第４号!$Q$442=0,[12]第４号!J$442,"X")</f>
        <v>29090</v>
      </c>
      <c r="G48" s="25" t="n">
        <f aca="false">IF([12]第４号!$Q$442=0,[12]第４号!K$442,"X")</f>
        <v>240676</v>
      </c>
      <c r="H48" s="25" t="n">
        <f aca="false">IF([12]第４号!$Q$442=0,[12]第４号!L$442,"X")</f>
        <v>203715</v>
      </c>
      <c r="I48" s="25" t="n">
        <f aca="false">IF([12]第４号!$Q$442=0,[12]第４号!M$442,"X")</f>
        <v>36961</v>
      </c>
      <c r="J48" s="25" t="n">
        <f aca="false">IF([12]第４号!$Q$442=0,[12]第４号!N$442,"X")</f>
        <v>158295</v>
      </c>
      <c r="K48" s="25" t="n">
        <f aca="false">IF([12]第４号!$Q$442=0,[12]第４号!O$442,"X")</f>
        <v>135781</v>
      </c>
      <c r="L48" s="25" t="n">
        <f aca="false">IF([12]第４号!$Q$442=0,[12]第４号!P$442,"X")</f>
        <v>22514</v>
      </c>
      <c r="M48" s="33" t="s">
        <v>35</v>
      </c>
      <c r="N48" s="25" t="n">
        <f aca="false">IF([12]第４号!$Q$412=0,[12]第４号!F$412,"X")</f>
        <v>302563</v>
      </c>
      <c r="O48" s="25" t="n">
        <f aca="false">IF([12]第４号!$Q$412=0,[12]第４号!G$412,"X")</f>
        <v>302563</v>
      </c>
      <c r="P48" s="25" t="n">
        <f aca="false">IF([12]第４号!$Q$412=0,[12]第４号!H$412,"X")</f>
        <v>297891</v>
      </c>
      <c r="Q48" s="25" t="n">
        <f aca="false">IF([12]第４号!$Q$412=0,[12]第４号!I$412,"X")</f>
        <v>4672</v>
      </c>
      <c r="R48" s="25" t="n">
        <f aca="false">IF([12]第４号!$Q$412=0,[12]第４号!J$412,"X")</f>
        <v>0</v>
      </c>
      <c r="S48" s="25" t="n">
        <f aca="false">IF([12]第４号!$Q$412=0,[12]第４号!K$412,"X")</f>
        <v>362603</v>
      </c>
      <c r="T48" s="25" t="n">
        <f aca="false">IF([12]第４号!$Q$412=0,[12]第４号!L$412,"X")</f>
        <v>362603</v>
      </c>
      <c r="U48" s="25" t="n">
        <f aca="false">IF([12]第４号!$Q$412=0,[12]第４号!M$412,"X")</f>
        <v>0</v>
      </c>
      <c r="V48" s="25" t="n">
        <f aca="false">IF([12]第４号!$Q$412=0,[12]第４号!N$412,"X")</f>
        <v>270160</v>
      </c>
      <c r="W48" s="25" t="n">
        <f aca="false">IF([12]第４号!$Q$412=0,[12]第４号!O$412,"X")</f>
        <v>270160</v>
      </c>
      <c r="X48" s="25" t="n">
        <f aca="false">IF([12]第４号!$Q$412=0,[12]第４号!P$412,"X")</f>
        <v>0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442=0,[13]第４号!F$442,"X")</f>
        <v>208594</v>
      </c>
      <c r="C49" s="38" t="n">
        <f aca="false">IF([13]第４号!$Q$442=0,[13]第４号!G$442,"X")</f>
        <v>157577</v>
      </c>
      <c r="D49" s="38" t="n">
        <f aca="false">IF([13]第４号!$Q$442=0,[13]第４号!H$442,"X")</f>
        <v>152081</v>
      </c>
      <c r="E49" s="38" t="n">
        <f aca="false">IF([13]第４号!$Q$442=0,[13]第４号!I$442,"X")</f>
        <v>5496</v>
      </c>
      <c r="F49" s="38" t="n">
        <f aca="false">IF([13]第４号!$Q$442=0,[13]第４号!J$442,"X")</f>
        <v>51017</v>
      </c>
      <c r="G49" s="38" t="n">
        <f aca="false">IF([13]第４号!$Q$442=0,[13]第４号!K$442,"X")</f>
        <v>272922</v>
      </c>
      <c r="H49" s="38" t="n">
        <f aca="false">IF([13]第４号!$Q$442=0,[13]第４号!L$442,"X")</f>
        <v>193669</v>
      </c>
      <c r="I49" s="38" t="n">
        <f aca="false">IF([13]第４号!$Q$442=0,[13]第４号!M$442,"X")</f>
        <v>79253</v>
      </c>
      <c r="J49" s="38" t="n">
        <f aca="false">IF([13]第４号!$Q$442=0,[13]第４号!N$442,"X")</f>
        <v>155977</v>
      </c>
      <c r="K49" s="38" t="n">
        <f aca="false">IF([13]第４号!$Q$442=0,[13]第４号!O$442,"X")</f>
        <v>128056</v>
      </c>
      <c r="L49" s="38" t="n">
        <f aca="false">IF([13]第４号!$Q$442=0,[13]第４号!P$442,"X")</f>
        <v>27921</v>
      </c>
      <c r="M49" s="37" t="s">
        <v>36</v>
      </c>
      <c r="N49" s="38" t="n">
        <f aca="false">IF([13]第４号!$Q$412=0,[13]第４号!F$412,"X")</f>
        <v>851448</v>
      </c>
      <c r="O49" s="38" t="n">
        <f aca="false">IF([13]第４号!$Q$412=0,[13]第４号!G$412,"X")</f>
        <v>299205</v>
      </c>
      <c r="P49" s="38" t="n">
        <f aca="false">IF([13]第４号!$Q$412=0,[13]第４号!H$412,"X")</f>
        <v>296364</v>
      </c>
      <c r="Q49" s="38" t="n">
        <f aca="false">IF([13]第４号!$Q$412=0,[13]第４号!I$412,"X")</f>
        <v>2841</v>
      </c>
      <c r="R49" s="38" t="n">
        <f aca="false">IF([13]第４号!$Q$412=0,[13]第４号!J$412,"X")</f>
        <v>552243</v>
      </c>
      <c r="S49" s="38" t="n">
        <f aca="false">IF([13]第４号!$Q$412=0,[13]第４号!K$412,"X")</f>
        <v>1022777</v>
      </c>
      <c r="T49" s="38" t="n">
        <f aca="false">IF([13]第４号!$Q$412=0,[13]第４号!L$412,"X")</f>
        <v>354382</v>
      </c>
      <c r="U49" s="38" t="n">
        <f aca="false">IF([13]第４号!$Q$412=0,[13]第４号!M$412,"X")</f>
        <v>668395</v>
      </c>
      <c r="V49" s="38" t="n">
        <f aca="false">IF([13]第４号!$Q$412=0,[13]第４号!N$412,"X")</f>
        <v>758808</v>
      </c>
      <c r="W49" s="38" t="n">
        <f aca="false">IF([13]第４号!$Q$412=0,[13]第４号!O$412,"X")</f>
        <v>269369</v>
      </c>
      <c r="X49" s="38" t="n">
        <f aca="false">IF([13]第４号!$Q$412=0,[13]第４号!P$412,"X")</f>
        <v>489439</v>
      </c>
    </row>
    <row r="50" customFormat="false" ht="11.25" hidden="false" customHeight="true" outlineLevel="0" collapsed="false"/>
    <row r="51" customFormat="false" ht="11.2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L51" s="55" t="s">
        <v>3</v>
      </c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73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74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22" t="n">
        <v>110105</v>
      </c>
      <c r="C57" s="22" t="n">
        <v>105813</v>
      </c>
      <c r="D57" s="22" t="n">
        <v>97652</v>
      </c>
      <c r="E57" s="22" t="n">
        <v>8161</v>
      </c>
      <c r="F57" s="22" t="n">
        <v>4292</v>
      </c>
      <c r="G57" s="22" t="n">
        <v>152726</v>
      </c>
      <c r="H57" s="22" t="n">
        <v>144116</v>
      </c>
      <c r="I57" s="22" t="n">
        <v>8610</v>
      </c>
      <c r="J57" s="22" t="n">
        <v>86455</v>
      </c>
      <c r="K57" s="22" t="n">
        <v>84559</v>
      </c>
      <c r="L57" s="22" t="n">
        <v>1896</v>
      </c>
      <c r="M57" s="21" t="s">
        <v>19</v>
      </c>
      <c r="N57" s="22" t="n">
        <v>249258</v>
      </c>
      <c r="O57" s="22" t="n">
        <v>211010</v>
      </c>
      <c r="P57" s="22" t="n">
        <v>204029</v>
      </c>
      <c r="Q57" s="22" t="n">
        <v>6981</v>
      </c>
      <c r="R57" s="22" t="n">
        <v>38248</v>
      </c>
      <c r="S57" s="22" t="n">
        <v>358963</v>
      </c>
      <c r="T57" s="22" t="n">
        <v>317232</v>
      </c>
      <c r="U57" s="22" t="n">
        <v>41731</v>
      </c>
      <c r="V57" s="22" t="n">
        <v>217030</v>
      </c>
      <c r="W57" s="22" t="n">
        <v>179806</v>
      </c>
      <c r="X57" s="22" t="n">
        <v>37224</v>
      </c>
    </row>
    <row r="58" customFormat="false" ht="11.25" hidden="false" customHeight="true" outlineLevel="0" collapsed="false">
      <c r="A58" s="21" t="s">
        <v>20</v>
      </c>
      <c r="B58" s="22" t="n">
        <v>100410</v>
      </c>
      <c r="C58" s="22" t="n">
        <v>97518</v>
      </c>
      <c r="D58" s="22" t="n">
        <v>89025</v>
      </c>
      <c r="E58" s="22" t="n">
        <v>8493</v>
      </c>
      <c r="F58" s="22" t="n">
        <v>2892</v>
      </c>
      <c r="G58" s="22" t="n">
        <v>142944</v>
      </c>
      <c r="H58" s="22" t="n">
        <v>136229</v>
      </c>
      <c r="I58" s="22" t="n">
        <v>6715</v>
      </c>
      <c r="J58" s="22" t="n">
        <v>79587</v>
      </c>
      <c r="K58" s="22" t="n">
        <v>78567</v>
      </c>
      <c r="L58" s="22" t="n">
        <v>1020</v>
      </c>
      <c r="M58" s="21" t="s">
        <v>20</v>
      </c>
      <c r="N58" s="22" t="n">
        <v>255627</v>
      </c>
      <c r="O58" s="22" t="n">
        <v>217792</v>
      </c>
      <c r="P58" s="22" t="n">
        <v>211601</v>
      </c>
      <c r="Q58" s="22" t="n">
        <v>6191</v>
      </c>
      <c r="R58" s="22" t="n">
        <v>37835</v>
      </c>
      <c r="S58" s="22" t="n">
        <v>354938</v>
      </c>
      <c r="T58" s="22" t="n">
        <v>313198</v>
      </c>
      <c r="U58" s="22" t="n">
        <v>41740</v>
      </c>
      <c r="V58" s="22" t="n">
        <v>225974</v>
      </c>
      <c r="W58" s="22" t="n">
        <v>189305</v>
      </c>
      <c r="X58" s="22" t="n">
        <v>36669</v>
      </c>
    </row>
    <row r="59" customFormat="false" ht="11.25" hidden="false" customHeight="true" outlineLevel="0" collapsed="false">
      <c r="A59" s="21" t="s">
        <v>21</v>
      </c>
      <c r="B59" s="25" t="n">
        <v>97139</v>
      </c>
      <c r="C59" s="25" t="n">
        <v>94710</v>
      </c>
      <c r="D59" s="25" t="n">
        <v>90128</v>
      </c>
      <c r="E59" s="25" t="n">
        <v>4582</v>
      </c>
      <c r="F59" s="25" t="n">
        <v>2429</v>
      </c>
      <c r="G59" s="25" t="n">
        <v>110049</v>
      </c>
      <c r="H59" s="25" t="n">
        <v>106519</v>
      </c>
      <c r="I59" s="25" t="n">
        <v>3530</v>
      </c>
      <c r="J59" s="25" t="n">
        <v>90046</v>
      </c>
      <c r="K59" s="25" t="n">
        <v>88222</v>
      </c>
      <c r="L59" s="25" t="n">
        <v>1824</v>
      </c>
      <c r="M59" s="21" t="s">
        <v>21</v>
      </c>
      <c r="N59" s="25" t="n">
        <v>261619</v>
      </c>
      <c r="O59" s="25" t="n">
        <v>215541</v>
      </c>
      <c r="P59" s="25" t="n">
        <v>209042</v>
      </c>
      <c r="Q59" s="25" t="n">
        <v>6499</v>
      </c>
      <c r="R59" s="25" t="n">
        <v>46078</v>
      </c>
      <c r="S59" s="25" t="n">
        <v>335576</v>
      </c>
      <c r="T59" s="25" t="n">
        <v>293168</v>
      </c>
      <c r="U59" s="25" t="n">
        <v>42408</v>
      </c>
      <c r="V59" s="25" t="n">
        <v>244461</v>
      </c>
      <c r="W59" s="25" t="n">
        <v>197532</v>
      </c>
      <c r="X59" s="25" t="n">
        <v>46929</v>
      </c>
    </row>
    <row r="60" customFormat="false" ht="11.25" hidden="false" customHeight="true" outlineLevel="0" collapsed="false">
      <c r="A60" s="28" t="s">
        <v>22</v>
      </c>
      <c r="B60" s="25" t="n">
        <v>106333</v>
      </c>
      <c r="C60" s="25" t="n">
        <v>101584</v>
      </c>
      <c r="D60" s="25" t="n">
        <v>94431</v>
      </c>
      <c r="E60" s="25" t="n">
        <v>7153</v>
      </c>
      <c r="F60" s="25" t="n">
        <v>4749</v>
      </c>
      <c r="G60" s="25" t="n">
        <v>138336</v>
      </c>
      <c r="H60" s="25" t="n">
        <v>129713</v>
      </c>
      <c r="I60" s="25" t="n">
        <v>8623</v>
      </c>
      <c r="J60" s="25" t="n">
        <v>90018</v>
      </c>
      <c r="K60" s="25" t="n">
        <v>87244</v>
      </c>
      <c r="L60" s="25" t="n">
        <v>2774</v>
      </c>
      <c r="M60" s="28" t="s">
        <v>22</v>
      </c>
      <c r="N60" s="25" t="n">
        <v>253982</v>
      </c>
      <c r="O60" s="25" t="n">
        <v>220784</v>
      </c>
      <c r="P60" s="25" t="n">
        <v>215299</v>
      </c>
      <c r="Q60" s="25" t="n">
        <v>5485</v>
      </c>
      <c r="R60" s="25" t="n">
        <v>33198</v>
      </c>
      <c r="S60" s="25" t="n">
        <v>334219</v>
      </c>
      <c r="T60" s="25" t="n">
        <v>293602</v>
      </c>
      <c r="U60" s="25" t="n">
        <v>40617</v>
      </c>
      <c r="V60" s="25" t="n">
        <v>226676</v>
      </c>
      <c r="W60" s="25" t="n">
        <v>196002</v>
      </c>
      <c r="X60" s="25" t="n">
        <v>30674</v>
      </c>
    </row>
    <row r="61" customFormat="false" ht="11.25" hidden="false" customHeight="true" outlineLevel="0" collapsed="false">
      <c r="A61" s="28" t="s">
        <v>23</v>
      </c>
      <c r="B61" s="25" t="n">
        <f aca="false">IF([1]第４号!$Q$443=0,[1]第４号!$F$443,"X")</f>
        <v>108776</v>
      </c>
      <c r="C61" s="25" t="n">
        <f aca="false">IF([1]第４号!$Q$443=0,[1]第４号!$G$443,"X")</f>
        <v>104277</v>
      </c>
      <c r="D61" s="25" t="n">
        <f aca="false">IF([1]第４号!$Q$443=0,[1]第４号!$H$443,"X")</f>
        <v>97202</v>
      </c>
      <c r="E61" s="25" t="n">
        <f aca="false">IF([1]第４号!$Q$443=0,[1]第４号!$I$443,"X")</f>
        <v>7075</v>
      </c>
      <c r="F61" s="25" t="n">
        <f aca="false">IF([1]第４号!$Q$443=0,[1]第４号!$J$443,"X")</f>
        <v>4499</v>
      </c>
      <c r="G61" s="25" t="n">
        <f aca="false">IF([1]第４号!$Q$443=0,[1]第４号!$K$443,"X")</f>
        <v>131659</v>
      </c>
      <c r="H61" s="25" t="n">
        <f aca="false">IF([1]第４号!$Q$443=0,[1]第４号!$L$443,"X")</f>
        <v>124529</v>
      </c>
      <c r="I61" s="25" t="n">
        <f aca="false">IF([1]第４号!$Q$443=0,[1]第４号!$M$443,"X")</f>
        <v>7130</v>
      </c>
      <c r="J61" s="25" t="n">
        <f aca="false">IF([1]第４号!$Q$443=0,[1]第４号!$N$443,"X")</f>
        <v>94240</v>
      </c>
      <c r="K61" s="25" t="n">
        <f aca="false">IF([1]第４号!$Q$443=0,[1]第４号!$O$443,"X")</f>
        <v>91413</v>
      </c>
      <c r="L61" s="25" t="n">
        <f aca="false">IF([1]第４号!$Q$443=0,[1]第４号!$P$443,"X")</f>
        <v>2827</v>
      </c>
      <c r="M61" s="28" t="s">
        <v>23</v>
      </c>
      <c r="N61" s="25" t="n">
        <f aca="false">IF([1]第４号!$Q$413=0,[1]第４号!$F$413,"X")</f>
        <v>259298</v>
      </c>
      <c r="O61" s="25" t="n">
        <f aca="false">IF([1]第４号!$Q$413=0,[1]第４号!$G$413,"X")</f>
        <v>220072</v>
      </c>
      <c r="P61" s="25" t="n">
        <f aca="false">IF([1]第４号!$Q$413=0,[1]第４号!$H$413,"X")</f>
        <v>213890</v>
      </c>
      <c r="Q61" s="25" t="n">
        <f aca="false">IF([1]第４号!$Q$413=0,[1]第４号!$I$413,"X")</f>
        <v>6182</v>
      </c>
      <c r="R61" s="25" t="n">
        <f aca="false">IF([1]第４号!$Q$413=0,[1]第４号!$J$413,"X")</f>
        <v>39226</v>
      </c>
      <c r="S61" s="25" t="n">
        <f aca="false">IF([1]第４号!$Q$413=0,[1]第４号!$K$413,"X")</f>
        <v>328800</v>
      </c>
      <c r="T61" s="25" t="n">
        <f aca="false">IF([1]第４号!$Q$413=0,[1]第４号!$L$413,"X")</f>
        <v>283993</v>
      </c>
      <c r="U61" s="25" t="n">
        <f aca="false">IF([1]第４号!$Q$413=0,[1]第４号!$M$413,"X")</f>
        <v>44807</v>
      </c>
      <c r="V61" s="25" t="n">
        <f aca="false">IF([1]第４号!$Q$413=0,[1]第４号!$N$413,"X")</f>
        <v>235148</v>
      </c>
      <c r="W61" s="25" t="n">
        <f aca="false">IF([1]第４号!$Q$413=0,[1]第４号!$O$413,"X")</f>
        <v>197861</v>
      </c>
      <c r="X61" s="25" t="n">
        <f aca="false">IF([1]第４号!$Q$413=0,[1]第４号!$P$413,"X")</f>
        <v>37287</v>
      </c>
    </row>
    <row r="62" customFormat="false" ht="11.25" hidden="false" customHeight="true" outlineLevel="0" collapsed="false">
      <c r="A62" s="29" t="s">
        <v>24</v>
      </c>
      <c r="B62" s="30" t="n">
        <f aca="false">IF([2]第４号!$Q$443=0,[2]第４号!F$443,"X")</f>
        <v>101958</v>
      </c>
      <c r="C62" s="30" t="n">
        <f aca="false">IF([2]第４号!$Q$443=0,[2]第４号!G$443,"X")</f>
        <v>101858</v>
      </c>
      <c r="D62" s="30" t="n">
        <f aca="false">IF([2]第４号!$Q$443=0,[2]第４号!H$443,"X")</f>
        <v>94080</v>
      </c>
      <c r="E62" s="30" t="n">
        <f aca="false">IF([2]第４号!$Q$443=0,[2]第４号!I$443,"X")</f>
        <v>7778</v>
      </c>
      <c r="F62" s="30" t="n">
        <f aca="false">IF([2]第４号!$Q$443=0,[2]第４号!J$443,"X")</f>
        <v>100</v>
      </c>
      <c r="G62" s="30" t="n">
        <f aca="false">IF([2]第４号!$Q$443=0,[2]第４号!K$443,"X")</f>
        <v>125740</v>
      </c>
      <c r="H62" s="30" t="n">
        <f aca="false">IF([2]第４号!$Q$443=0,[2]第４号!L$443,"X")</f>
        <v>125595</v>
      </c>
      <c r="I62" s="30" t="n">
        <f aca="false">IF([2]第４号!$Q$443=0,[2]第４号!M$443,"X")</f>
        <v>145</v>
      </c>
      <c r="J62" s="30" t="n">
        <f aca="false">IF([2]第４号!$Q$443=0,[2]第４号!N$443,"X")</f>
        <v>87274</v>
      </c>
      <c r="K62" s="30" t="n">
        <f aca="false">IF([2]第４号!$Q$443=0,[2]第４号!O$443,"X")</f>
        <v>87201</v>
      </c>
      <c r="L62" s="30" t="n">
        <f aca="false">IF([2]第４号!$Q$443=0,[2]第４号!P$443,"X")</f>
        <v>73</v>
      </c>
      <c r="M62" s="29" t="s">
        <v>24</v>
      </c>
      <c r="N62" s="30" t="n">
        <f aca="false">IF([2]第４号!$Q$413=0,[2]第４号!F$413,"X")</f>
        <v>223274</v>
      </c>
      <c r="O62" s="30" t="n">
        <f aca="false">IF([2]第４号!$Q$413=0,[2]第４号!G$413,"X")</f>
        <v>220992</v>
      </c>
      <c r="P62" s="30" t="n">
        <f aca="false">IF([2]第４号!$Q$413=0,[2]第４号!H$413,"X")</f>
        <v>214352</v>
      </c>
      <c r="Q62" s="30" t="n">
        <f aca="false">IF([2]第４号!$Q$413=0,[2]第４号!I$413,"X")</f>
        <v>6640</v>
      </c>
      <c r="R62" s="30" t="n">
        <f aca="false">IF([2]第４号!$Q$413=0,[2]第４号!J$413,"X")</f>
        <v>2282</v>
      </c>
      <c r="S62" s="30" t="n">
        <f aca="false">IF([2]第４号!$Q$413=0,[2]第４号!K$413,"X")</f>
        <v>281999</v>
      </c>
      <c r="T62" s="30" t="n">
        <f aca="false">IF([2]第４号!$Q$413=0,[2]第４号!L$413,"X")</f>
        <v>281411</v>
      </c>
      <c r="U62" s="30" t="n">
        <f aca="false">IF([2]第４号!$Q$413=0,[2]第４号!M$413,"X")</f>
        <v>588</v>
      </c>
      <c r="V62" s="30" t="n">
        <f aca="false">IF([2]第４号!$Q$413=0,[2]第４号!N$413,"X")</f>
        <v>203413</v>
      </c>
      <c r="W62" s="30" t="n">
        <f aca="false">IF([2]第４号!$Q$413=0,[2]第４号!O$413,"X")</f>
        <v>200558</v>
      </c>
      <c r="X62" s="30" t="n">
        <f aca="false">IF([2]第４号!$Q$413=0,[2]第４号!P$413,"X")</f>
        <v>2855</v>
      </c>
    </row>
    <row r="63" customFormat="false" ht="11.25" hidden="false" customHeight="true" outlineLevel="0" collapsed="false">
      <c r="A63" s="33" t="s">
        <v>26</v>
      </c>
      <c r="B63" s="25" t="n">
        <f aca="false">IF([3]第４号!$Q$443=0,[3]第４号!F$443,"X")</f>
        <v>105421</v>
      </c>
      <c r="C63" s="25" t="n">
        <f aca="false">IF([3]第４号!$Q$443=0,[3]第４号!G$443,"X")</f>
        <v>104626</v>
      </c>
      <c r="D63" s="25" t="n">
        <f aca="false">IF([3]第４号!$Q$443=0,[3]第４号!H$443,"X")</f>
        <v>98132</v>
      </c>
      <c r="E63" s="25" t="n">
        <f aca="false">IF([3]第４号!$Q$443=0,[3]第４号!I$443,"X")</f>
        <v>6494</v>
      </c>
      <c r="F63" s="25" t="n">
        <f aca="false">IF([3]第４号!$Q$443=0,[3]第４号!J$443,"X")</f>
        <v>795</v>
      </c>
      <c r="G63" s="25" t="n">
        <f aca="false">IF([3]第４号!$Q$443=0,[3]第４号!K$443,"X")</f>
        <v>129212</v>
      </c>
      <c r="H63" s="25" t="n">
        <f aca="false">IF([3]第４号!$Q$443=0,[3]第４号!L$443,"X")</f>
        <v>128611</v>
      </c>
      <c r="I63" s="25" t="n">
        <f aca="false">IF([3]第４号!$Q$443=0,[3]第４号!M$443,"X")</f>
        <v>601</v>
      </c>
      <c r="J63" s="25" t="n">
        <f aca="false">IF([3]第４号!$Q$443=0,[3]第４号!N$443,"X")</f>
        <v>89959</v>
      </c>
      <c r="K63" s="25" t="n">
        <f aca="false">IF([3]第４号!$Q$443=0,[3]第４号!O$443,"X")</f>
        <v>89039</v>
      </c>
      <c r="L63" s="25" t="n">
        <f aca="false">IF([3]第４号!$Q$443=0,[3]第４号!P$443,"X")</f>
        <v>920</v>
      </c>
      <c r="M63" s="33" t="s">
        <v>26</v>
      </c>
      <c r="N63" s="25" t="n">
        <f aca="false">IF([3]第４号!$Q$413=0,[3]第４号!F$413,"X")</f>
        <v>224858</v>
      </c>
      <c r="O63" s="25" t="n">
        <f aca="false">IF([3]第４号!$Q$413=0,[3]第４号!G$413,"X")</f>
        <v>221986</v>
      </c>
      <c r="P63" s="25" t="n">
        <f aca="false">IF([3]第４号!$Q$413=0,[3]第４号!H$413,"X")</f>
        <v>215436</v>
      </c>
      <c r="Q63" s="25" t="n">
        <f aca="false">IF([3]第４号!$Q$413=0,[3]第４号!I$413,"X")</f>
        <v>6550</v>
      </c>
      <c r="R63" s="25" t="n">
        <f aca="false">IF([3]第４号!$Q$413=0,[3]第４号!J$413,"X")</f>
        <v>2872</v>
      </c>
      <c r="S63" s="25" t="n">
        <f aca="false">IF([3]第４号!$Q$413=0,[3]第４号!K$413,"X")</f>
        <v>282359</v>
      </c>
      <c r="T63" s="25" t="n">
        <f aca="false">IF([3]第４号!$Q$413=0,[3]第４号!L$413,"X")</f>
        <v>281714</v>
      </c>
      <c r="U63" s="25" t="n">
        <f aca="false">IF([3]第４号!$Q$413=0,[3]第４号!M$413,"X")</f>
        <v>645</v>
      </c>
      <c r="V63" s="25" t="n">
        <f aca="false">IF([3]第４号!$Q$413=0,[3]第４号!N$413,"X")</f>
        <v>205225</v>
      </c>
      <c r="W63" s="25" t="n">
        <f aca="false">IF([3]第４号!$Q$413=0,[3]第４号!O$413,"X")</f>
        <v>201593</v>
      </c>
      <c r="X63" s="25" t="n">
        <f aca="false">IF([3]第４号!$Q$413=0,[3]第４号!P$413,"X")</f>
        <v>3632</v>
      </c>
    </row>
    <row r="64" customFormat="false" ht="11.25" hidden="false" customHeight="true" outlineLevel="0" collapsed="false">
      <c r="A64" s="33" t="s">
        <v>27</v>
      </c>
      <c r="B64" s="25" t="n">
        <f aca="false">IF([4]第４号!$Q$443=0,[4]第４号!F$443,"X")</f>
        <v>108786</v>
      </c>
      <c r="C64" s="25" t="n">
        <f aca="false">IF([4]第４号!$Q$443=0,[4]第４号!G$443,"X")</f>
        <v>108729</v>
      </c>
      <c r="D64" s="25" t="n">
        <f aca="false">IF([4]第４号!$Q$443=0,[4]第４号!H$443,"X")</f>
        <v>101343</v>
      </c>
      <c r="E64" s="25" t="n">
        <f aca="false">IF([4]第４号!$Q$443=0,[4]第４号!I$443,"X")</f>
        <v>7386</v>
      </c>
      <c r="F64" s="25" t="n">
        <f aca="false">IF([4]第４号!$Q$443=0,[4]第４号!J$443,"X")</f>
        <v>57</v>
      </c>
      <c r="G64" s="25" t="n">
        <f aca="false">IF([4]第４号!$Q$443=0,[4]第４号!K$443,"X")</f>
        <v>133024</v>
      </c>
      <c r="H64" s="25" t="n">
        <f aca="false">IF([4]第４号!$Q$443=0,[4]第４号!L$443,"X")</f>
        <v>132956</v>
      </c>
      <c r="I64" s="25" t="n">
        <f aca="false">IF([4]第４号!$Q$443=0,[4]第４号!M$443,"X")</f>
        <v>68</v>
      </c>
      <c r="J64" s="25" t="n">
        <f aca="false">IF([4]第４号!$Q$443=0,[4]第４号!N$443,"X")</f>
        <v>92425</v>
      </c>
      <c r="K64" s="25" t="n">
        <f aca="false">IF([4]第４号!$Q$443=0,[4]第４号!O$443,"X")</f>
        <v>92375</v>
      </c>
      <c r="L64" s="25" t="n">
        <f aca="false">IF([4]第４号!$Q$443=0,[4]第４号!P$443,"X")</f>
        <v>50</v>
      </c>
      <c r="M64" s="33" t="s">
        <v>27</v>
      </c>
      <c r="N64" s="25" t="n">
        <f aca="false">IF([4]第４号!$Q$413=0,[4]第４号!F$413,"X")</f>
        <v>248913</v>
      </c>
      <c r="O64" s="25" t="n">
        <f aca="false">IF([4]第４号!$Q$413=0,[4]第４号!G$413,"X")</f>
        <v>222156</v>
      </c>
      <c r="P64" s="25" t="n">
        <f aca="false">IF([4]第４号!$Q$413=0,[4]第４号!H$413,"X")</f>
        <v>216729</v>
      </c>
      <c r="Q64" s="25" t="n">
        <f aca="false">IF([4]第４号!$Q$413=0,[4]第４号!I$413,"X")</f>
        <v>5427</v>
      </c>
      <c r="R64" s="25" t="n">
        <f aca="false">IF([4]第４号!$Q$413=0,[4]第４号!J$413,"X")</f>
        <v>26757</v>
      </c>
      <c r="S64" s="25" t="n">
        <f aca="false">IF([4]第４号!$Q$413=0,[4]第４号!K$413,"X")</f>
        <v>308253</v>
      </c>
      <c r="T64" s="25" t="n">
        <f aca="false">IF([4]第４号!$Q$413=0,[4]第４号!L$413,"X")</f>
        <v>292899</v>
      </c>
      <c r="U64" s="25" t="n">
        <f aca="false">IF([4]第４号!$Q$413=0,[4]第４号!M$413,"X")</f>
        <v>15354</v>
      </c>
      <c r="V64" s="25" t="n">
        <f aca="false">IF([4]第４号!$Q$413=0,[4]第４号!N$413,"X")</f>
        <v>228964</v>
      </c>
      <c r="W64" s="25" t="n">
        <f aca="false">IF([4]第４号!$Q$413=0,[4]第４号!O$413,"X")</f>
        <v>198373</v>
      </c>
      <c r="X64" s="25" t="n">
        <f aca="false">IF([4]第４号!$Q$413=0,[4]第４号!P$413,"X")</f>
        <v>30591</v>
      </c>
    </row>
    <row r="65" customFormat="false" ht="11.25" hidden="false" customHeight="true" outlineLevel="0" collapsed="false">
      <c r="A65" s="33" t="s">
        <v>28</v>
      </c>
      <c r="B65" s="25" t="n">
        <f aca="false">IF([5]第４号!$Q$443=0,[5]第４号!F$443,"X")</f>
        <v>96895</v>
      </c>
      <c r="C65" s="25" t="n">
        <f aca="false">IF([5]第４号!$Q$443=0,[5]第４号!G$443,"X")</f>
        <v>95651</v>
      </c>
      <c r="D65" s="25" t="n">
        <f aca="false">IF([5]第４号!$Q$443=0,[5]第４号!H$443,"X")</f>
        <v>91088</v>
      </c>
      <c r="E65" s="25" t="n">
        <f aca="false">IF([5]第４号!$Q$443=0,[5]第４号!I$443,"X")</f>
        <v>4563</v>
      </c>
      <c r="F65" s="25" t="n">
        <f aca="false">IF([5]第４号!$Q$443=0,[5]第４号!J$443,"X")</f>
        <v>1244</v>
      </c>
      <c r="G65" s="25" t="n">
        <f aca="false">IF([5]第４号!$Q$443=0,[5]第４号!K$443,"X")</f>
        <v>114775</v>
      </c>
      <c r="H65" s="25" t="n">
        <f aca="false">IF([5]第４号!$Q$443=0,[5]第４号!L$443,"X")</f>
        <v>113399</v>
      </c>
      <c r="I65" s="25" t="n">
        <f aca="false">IF([5]第４号!$Q$443=0,[5]第４号!M$443,"X")</f>
        <v>1376</v>
      </c>
      <c r="J65" s="25" t="n">
        <f aca="false">IF([5]第４号!$Q$443=0,[5]第４号!N$443,"X")</f>
        <v>85453</v>
      </c>
      <c r="K65" s="25" t="n">
        <f aca="false">IF([5]第４号!$Q$443=0,[5]第４号!O$443,"X")</f>
        <v>84294</v>
      </c>
      <c r="L65" s="25" t="n">
        <f aca="false">IF([5]第４号!$Q$443=0,[5]第４号!P$443,"X")</f>
        <v>1159</v>
      </c>
      <c r="M65" s="33" t="s">
        <v>28</v>
      </c>
      <c r="N65" s="25" t="n">
        <f aca="false">IF([5]第４号!$Q$413=0,[5]第４号!F$413,"X")</f>
        <v>222896</v>
      </c>
      <c r="O65" s="25" t="n">
        <f aca="false">IF([5]第４号!$Q$413=0,[5]第４号!G$413,"X")</f>
        <v>219403</v>
      </c>
      <c r="P65" s="25" t="n">
        <f aca="false">IF([5]第４号!$Q$413=0,[5]第４号!H$413,"X")</f>
        <v>213380</v>
      </c>
      <c r="Q65" s="25" t="n">
        <f aca="false">IF([5]第４号!$Q$413=0,[5]第４号!I$413,"X")</f>
        <v>6023</v>
      </c>
      <c r="R65" s="25" t="n">
        <f aca="false">IF([5]第４号!$Q$413=0,[5]第４号!J$413,"X")</f>
        <v>3493</v>
      </c>
      <c r="S65" s="25" t="n">
        <f aca="false">IF([5]第４号!$Q$413=0,[5]第４号!K$413,"X")</f>
        <v>284117</v>
      </c>
      <c r="T65" s="25" t="n">
        <f aca="false">IF([5]第４号!$Q$413=0,[5]第４号!L$413,"X")</f>
        <v>278712</v>
      </c>
      <c r="U65" s="25" t="n">
        <f aca="false">IF([5]第４号!$Q$413=0,[5]第４号!M$413,"X")</f>
        <v>5405</v>
      </c>
      <c r="V65" s="25" t="n">
        <f aca="false">IF([5]第４号!$Q$413=0,[5]第４号!N$413,"X")</f>
        <v>201350</v>
      </c>
      <c r="W65" s="25" t="n">
        <f aca="false">IF([5]第４号!$Q$413=0,[5]第４号!O$413,"X")</f>
        <v>198530</v>
      </c>
      <c r="X65" s="25" t="n">
        <f aca="false">IF([5]第４号!$Q$413=0,[5]第４号!P$413,"X")</f>
        <v>2820</v>
      </c>
    </row>
    <row r="66" customFormat="false" ht="11.25" hidden="false" customHeight="true" outlineLevel="0" collapsed="false">
      <c r="A66" s="36" t="s">
        <v>29</v>
      </c>
      <c r="B66" s="25" t="n">
        <f aca="false">IF([6]第４号!$Q$443=0,[6]第４号!F$443,"X")</f>
        <v>102867</v>
      </c>
      <c r="C66" s="25" t="n">
        <f aca="false">IF([6]第４号!$Q$443=0,[6]第４号!G$443,"X")</f>
        <v>101754</v>
      </c>
      <c r="D66" s="25" t="n">
        <f aca="false">IF([6]第４号!$Q$443=0,[6]第４号!H$443,"X")</f>
        <v>96303</v>
      </c>
      <c r="E66" s="25" t="n">
        <f aca="false">IF([6]第４号!$Q$443=0,[6]第４号!I$443,"X")</f>
        <v>5451</v>
      </c>
      <c r="F66" s="25" t="n">
        <f aca="false">IF([6]第４号!$Q$443=0,[6]第４号!J$443,"X")</f>
        <v>1113</v>
      </c>
      <c r="G66" s="25" t="n">
        <f aca="false">IF([6]第４号!$Q$443=0,[6]第４号!K$443,"X")</f>
        <v>121589</v>
      </c>
      <c r="H66" s="25" t="n">
        <f aca="false">IF([6]第４号!$Q$443=0,[6]第４号!L$443,"X")</f>
        <v>120479</v>
      </c>
      <c r="I66" s="25" t="n">
        <f aca="false">IF([6]第４号!$Q$443=0,[6]第４号!M$443,"X")</f>
        <v>1110</v>
      </c>
      <c r="J66" s="25" t="n">
        <f aca="false">IF([6]第４号!$Q$443=0,[6]第４号!N$443,"X")</f>
        <v>91356</v>
      </c>
      <c r="K66" s="25" t="n">
        <f aca="false">IF([6]第４号!$Q$443=0,[6]第４号!O$443,"X")</f>
        <v>90240</v>
      </c>
      <c r="L66" s="25" t="n">
        <f aca="false">IF([6]第４号!$Q$443=0,[6]第４号!P$443,"X")</f>
        <v>1116</v>
      </c>
      <c r="M66" s="36" t="s">
        <v>29</v>
      </c>
      <c r="N66" s="25" t="n">
        <f aca="false">IF([6]第４号!$Q$413=0,[6]第４号!F$413,"X")</f>
        <v>216610</v>
      </c>
      <c r="O66" s="25" t="n">
        <f aca="false">IF([6]第４号!$Q$413=0,[6]第４号!G$413,"X")</f>
        <v>211622</v>
      </c>
      <c r="P66" s="25" t="n">
        <f aca="false">IF([6]第４号!$Q$413=0,[6]第４号!H$413,"X")</f>
        <v>205592</v>
      </c>
      <c r="Q66" s="25" t="n">
        <f aca="false">IF([6]第４号!$Q$413=0,[6]第４号!I$413,"X")</f>
        <v>6030</v>
      </c>
      <c r="R66" s="25" t="n">
        <f aca="false">IF([6]第４号!$Q$413=0,[6]第４号!J$413,"X")</f>
        <v>4988</v>
      </c>
      <c r="S66" s="25" t="n">
        <f aca="false">IF([6]第４号!$Q$413=0,[6]第４号!K$413,"X")</f>
        <v>280852</v>
      </c>
      <c r="T66" s="25" t="n">
        <f aca="false">IF([6]第４号!$Q$413=0,[6]第４号!L$413,"X")</f>
        <v>268403</v>
      </c>
      <c r="U66" s="25" t="n">
        <f aca="false">IF([6]第４号!$Q$413=0,[6]第４号!M$413,"X")</f>
        <v>12449</v>
      </c>
      <c r="V66" s="25" t="n">
        <f aca="false">IF([6]第４号!$Q$413=0,[6]第４号!N$413,"X")</f>
        <v>194422</v>
      </c>
      <c r="W66" s="25" t="n">
        <f aca="false">IF([6]第４号!$Q$413=0,[6]第４号!O$413,"X")</f>
        <v>192011</v>
      </c>
      <c r="X66" s="25" t="n">
        <f aca="false">IF([6]第４号!$Q$413=0,[6]第４号!P$413,"X")</f>
        <v>2411</v>
      </c>
    </row>
    <row r="67" customFormat="false" ht="11.25" hidden="false" customHeight="true" outlineLevel="0" collapsed="false">
      <c r="A67" s="33" t="s">
        <v>30</v>
      </c>
      <c r="B67" s="25" t="n">
        <f aca="false">IF([7]第４号!$Q$443=0,[7]第４号!F$443,"X")</f>
        <v>109117</v>
      </c>
      <c r="C67" s="25" t="n">
        <f aca="false">IF([7]第４号!$Q$443=0,[7]第４号!G$443,"X")</f>
        <v>105028</v>
      </c>
      <c r="D67" s="25" t="n">
        <f aca="false">IF([7]第４号!$Q$443=0,[7]第４号!H$443,"X")</f>
        <v>99737</v>
      </c>
      <c r="E67" s="25" t="n">
        <f aca="false">IF([7]第４号!$Q$443=0,[7]第４号!I$443,"X")</f>
        <v>5291</v>
      </c>
      <c r="F67" s="25" t="n">
        <f aca="false">IF([7]第４号!$Q$443=0,[7]第４号!J$443,"X")</f>
        <v>4089</v>
      </c>
      <c r="G67" s="25" t="n">
        <f aca="false">IF([7]第４号!$Q$443=0,[7]第４号!K$443,"X")</f>
        <v>122719</v>
      </c>
      <c r="H67" s="25" t="n">
        <f aca="false">IF([7]第４号!$Q$443=0,[7]第４号!L$443,"X")</f>
        <v>121714</v>
      </c>
      <c r="I67" s="25" t="n">
        <f aca="false">IF([7]第４号!$Q$443=0,[7]第４号!M$443,"X")</f>
        <v>1005</v>
      </c>
      <c r="J67" s="25" t="n">
        <f aca="false">IF([7]第４号!$Q$443=0,[7]第４号!N$443,"X")</f>
        <v>100104</v>
      </c>
      <c r="K67" s="25" t="n">
        <f aca="false">IF([7]第４号!$Q$443=0,[7]第４号!O$443,"X")</f>
        <v>93971</v>
      </c>
      <c r="L67" s="25" t="n">
        <f aca="false">IF([7]第４号!$Q$443=0,[7]第４号!P$443,"X")</f>
        <v>6133</v>
      </c>
      <c r="M67" s="33" t="s">
        <v>30</v>
      </c>
      <c r="N67" s="25" t="n">
        <f aca="false">IF([7]第４号!$Q$413=0,[7]第４号!F$413,"X")</f>
        <v>312361</v>
      </c>
      <c r="O67" s="25" t="n">
        <f aca="false">IF([7]第４号!$Q$413=0,[7]第４号!G$413,"X")</f>
        <v>221433</v>
      </c>
      <c r="P67" s="25" t="n">
        <f aca="false">IF([7]第４号!$Q$413=0,[7]第４号!H$413,"X")</f>
        <v>215689</v>
      </c>
      <c r="Q67" s="25" t="n">
        <f aca="false">IF([7]第４号!$Q$413=0,[7]第４号!I$413,"X")</f>
        <v>5744</v>
      </c>
      <c r="R67" s="25" t="n">
        <f aca="false">IF([7]第４号!$Q$413=0,[7]第４号!J$413,"X")</f>
        <v>90928</v>
      </c>
      <c r="S67" s="25" t="n">
        <f aca="false">IF([7]第４号!$Q$413=0,[7]第４号!K$413,"X")</f>
        <v>418581</v>
      </c>
      <c r="T67" s="25" t="n">
        <f aca="false">IF([7]第４号!$Q$413=0,[7]第４号!L$413,"X")</f>
        <v>303926</v>
      </c>
      <c r="U67" s="25" t="n">
        <f aca="false">IF([7]第４号!$Q$413=0,[7]第４号!M$413,"X")</f>
        <v>114655</v>
      </c>
      <c r="V67" s="25" t="n">
        <f aca="false">IF([7]第４号!$Q$413=0,[7]第４号!N$413,"X")</f>
        <v>280532</v>
      </c>
      <c r="W67" s="25" t="n">
        <f aca="false">IF([7]第４号!$Q$413=0,[7]第４号!O$413,"X")</f>
        <v>196714</v>
      </c>
      <c r="X67" s="25" t="n">
        <f aca="false">IF([7]第４号!$Q$413=0,[7]第４号!P$413,"X")</f>
        <v>83818</v>
      </c>
    </row>
    <row r="68" customFormat="false" ht="11.25" hidden="false" customHeight="true" outlineLevel="0" collapsed="false">
      <c r="A68" s="33" t="s">
        <v>31</v>
      </c>
      <c r="B68" s="25" t="n">
        <f aca="false">IF([8]第４号!$Q$443=0,[8]第４号!F$443,"X")</f>
        <v>104288</v>
      </c>
      <c r="C68" s="25" t="n">
        <f aca="false">IF([8]第４号!$Q$443=0,[8]第４号!G$443,"X")</f>
        <v>101996</v>
      </c>
      <c r="D68" s="25" t="n">
        <f aca="false">IF([8]第４号!$Q$443=0,[8]第４号!H$443,"X")</f>
        <v>95700</v>
      </c>
      <c r="E68" s="25" t="n">
        <f aca="false">IF([8]第４号!$Q$443=0,[8]第４号!I$443,"X")</f>
        <v>6296</v>
      </c>
      <c r="F68" s="25" t="n">
        <f aca="false">IF([8]第４号!$Q$443=0,[8]第４号!J$443,"X")</f>
        <v>2292</v>
      </c>
      <c r="G68" s="25" t="n">
        <f aca="false">IF([8]第４号!$Q$443=0,[8]第４号!K$443,"X")</f>
        <v>122393</v>
      </c>
      <c r="H68" s="25" t="n">
        <f aca="false">IF([8]第４号!$Q$443=0,[8]第４号!L$443,"X")</f>
        <v>118980</v>
      </c>
      <c r="I68" s="25" t="n">
        <f aca="false">IF([8]第４号!$Q$443=0,[8]第４号!M$443,"X")</f>
        <v>3413</v>
      </c>
      <c r="J68" s="25" t="n">
        <f aca="false">IF([8]第４号!$Q$443=0,[8]第４号!N$443,"X")</f>
        <v>91621</v>
      </c>
      <c r="K68" s="25" t="n">
        <f aca="false">IF([8]第４号!$Q$443=0,[8]第４号!O$443,"X")</f>
        <v>90113</v>
      </c>
      <c r="L68" s="25" t="n">
        <f aca="false">IF([8]第４号!$Q$443=0,[8]第４号!P$443,"X")</f>
        <v>1508</v>
      </c>
      <c r="M68" s="33" t="s">
        <v>31</v>
      </c>
      <c r="N68" s="25" t="n">
        <f aca="false">IF([8]第４号!$Q$413=0,[8]第４号!F$413,"X")</f>
        <v>328253</v>
      </c>
      <c r="O68" s="25" t="n">
        <f aca="false">IF([8]第４号!$Q$413=0,[8]第４号!G$413,"X")</f>
        <v>223087</v>
      </c>
      <c r="P68" s="25" t="n">
        <f aca="false">IF([8]第４号!$Q$413=0,[8]第４号!H$413,"X")</f>
        <v>216610</v>
      </c>
      <c r="Q68" s="25" t="n">
        <f aca="false">IF([8]第４号!$Q$413=0,[8]第４号!I$413,"X")</f>
        <v>6477</v>
      </c>
      <c r="R68" s="25" t="n">
        <f aca="false">IF([8]第４号!$Q$413=0,[8]第４号!J$413,"X")</f>
        <v>105166</v>
      </c>
      <c r="S68" s="25" t="n">
        <f aca="false">IF([8]第４号!$Q$413=0,[8]第４号!K$413,"X")</f>
        <v>405736</v>
      </c>
      <c r="T68" s="25" t="n">
        <f aca="false">IF([8]第４号!$Q$413=0,[8]第４号!L$413,"X")</f>
        <v>289140</v>
      </c>
      <c r="U68" s="25" t="n">
        <f aca="false">IF([8]第４号!$Q$413=0,[8]第４号!M$413,"X")</f>
        <v>116596</v>
      </c>
      <c r="V68" s="25" t="n">
        <f aca="false">IF([8]第４号!$Q$413=0,[8]第４号!N$413,"X")</f>
        <v>300982</v>
      </c>
      <c r="W68" s="25" t="n">
        <f aca="false">IF([8]第４号!$Q$413=0,[8]第４号!O$413,"X")</f>
        <v>199839</v>
      </c>
      <c r="X68" s="25" t="n">
        <f aca="false">IF([8]第４号!$Q$413=0,[8]第４号!P$413,"X")</f>
        <v>101143</v>
      </c>
    </row>
    <row r="69" customFormat="false" ht="11.25" hidden="false" customHeight="true" outlineLevel="0" collapsed="false">
      <c r="A69" s="33" t="s">
        <v>32</v>
      </c>
      <c r="B69" s="25" t="n">
        <f aca="false">IF([9]第４号!$Q$443=0,[9]第４号!F$443,"X")</f>
        <v>128364</v>
      </c>
      <c r="C69" s="25" t="n">
        <f aca="false">IF([9]第４号!$Q$443=0,[9]第４号!G$443,"X")</f>
        <v>112674</v>
      </c>
      <c r="D69" s="25" t="n">
        <f aca="false">IF([9]第４号!$Q$443=0,[9]第４号!H$443,"X")</f>
        <v>103766</v>
      </c>
      <c r="E69" s="25" t="n">
        <f aca="false">IF([9]第４号!$Q$443=0,[9]第４号!I$443,"X")</f>
        <v>8908</v>
      </c>
      <c r="F69" s="25" t="n">
        <f aca="false">IF([9]第４号!$Q$443=0,[9]第４号!J$443,"X")</f>
        <v>15690</v>
      </c>
      <c r="G69" s="25" t="n">
        <f aca="false">IF([9]第４号!$Q$443=0,[9]第４号!K$443,"X")</f>
        <v>156420</v>
      </c>
      <c r="H69" s="25" t="n">
        <f aca="false">IF([9]第４号!$Q$443=0,[9]第４号!L$443,"X")</f>
        <v>130884</v>
      </c>
      <c r="I69" s="25" t="n">
        <f aca="false">IF([9]第４号!$Q$443=0,[9]第４号!M$443,"X")</f>
        <v>25536</v>
      </c>
      <c r="J69" s="25" t="n">
        <f aca="false">IF([9]第４号!$Q$443=0,[9]第４号!N$443,"X")</f>
        <v>111242</v>
      </c>
      <c r="K69" s="25" t="n">
        <f aca="false">IF([9]第４号!$Q$443=0,[9]第４号!O$443,"X")</f>
        <v>101561</v>
      </c>
      <c r="L69" s="25" t="n">
        <f aca="false">IF([9]第４号!$Q$443=0,[9]第４号!P$443,"X")</f>
        <v>9681</v>
      </c>
      <c r="M69" s="33" t="s">
        <v>32</v>
      </c>
      <c r="N69" s="25" t="n">
        <f aca="false">IF([9]第４号!$Q$413=0,[9]第４号!F$413,"X")</f>
        <v>224092</v>
      </c>
      <c r="O69" s="25" t="n">
        <f aca="false">IF([9]第４号!$Q$413=0,[9]第４号!G$413,"X")</f>
        <v>221224</v>
      </c>
      <c r="P69" s="25" t="n">
        <f aca="false">IF([9]第４号!$Q$413=0,[9]第４号!H$413,"X")</f>
        <v>214884</v>
      </c>
      <c r="Q69" s="25" t="n">
        <f aca="false">IF([9]第４号!$Q$413=0,[9]第４号!I$413,"X")</f>
        <v>6340</v>
      </c>
      <c r="R69" s="25" t="n">
        <f aca="false">IF([9]第４号!$Q$413=0,[9]第４号!J$413,"X")</f>
        <v>2868</v>
      </c>
      <c r="S69" s="25" t="n">
        <f aca="false">IF([9]第４号!$Q$413=0,[9]第４号!K$413,"X")</f>
        <v>291613</v>
      </c>
      <c r="T69" s="25" t="n">
        <f aca="false">IF([9]第４号!$Q$413=0,[9]第４号!L$413,"X")</f>
        <v>289164</v>
      </c>
      <c r="U69" s="25" t="n">
        <f aca="false">IF([9]第４号!$Q$413=0,[9]第４号!M$413,"X")</f>
        <v>2449</v>
      </c>
      <c r="V69" s="25" t="n">
        <f aca="false">IF([9]第４号!$Q$413=0,[9]第４号!N$413,"X")</f>
        <v>200673</v>
      </c>
      <c r="W69" s="25" t="n">
        <f aca="false">IF([9]第４号!$Q$413=0,[9]第４号!O$413,"X")</f>
        <v>197660</v>
      </c>
      <c r="X69" s="25" t="n">
        <f aca="false">IF([9]第４号!$Q$413=0,[9]第４号!P$413,"X")</f>
        <v>3013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443=0,[10]第４号!F$443,"X")</f>
        <v>105213</v>
      </c>
      <c r="C70" s="25" t="n">
        <f aca="false">IF([10]第４号!$Q$443=0,[10]第４号!G$443,"X")</f>
        <v>104870</v>
      </c>
      <c r="D70" s="25" t="n">
        <f aca="false">IF([10]第４号!$Q$443=0,[10]第４号!H$443,"X")</f>
        <v>98843</v>
      </c>
      <c r="E70" s="25" t="n">
        <f aca="false">IF([10]第４号!$Q$443=0,[10]第４号!I$443,"X")</f>
        <v>6027</v>
      </c>
      <c r="F70" s="25" t="n">
        <f aca="false">IF([10]第４号!$Q$443=0,[10]第４号!J$443,"X")</f>
        <v>343</v>
      </c>
      <c r="G70" s="25" t="n">
        <f aca="false">IF([10]第４号!$Q$443=0,[10]第４号!K$443,"X")</f>
        <v>126563</v>
      </c>
      <c r="H70" s="25" t="n">
        <f aca="false">IF([10]第４号!$Q$443=0,[10]第４号!L$443,"X")</f>
        <v>125907</v>
      </c>
      <c r="I70" s="25" t="n">
        <f aca="false">IF([10]第４号!$Q$443=0,[10]第４号!M$443,"X")</f>
        <v>656</v>
      </c>
      <c r="J70" s="25" t="n">
        <f aca="false">IF([10]第４号!$Q$443=0,[10]第４号!N$443,"X")</f>
        <v>91480</v>
      </c>
      <c r="K70" s="25" t="n">
        <f aca="false">IF([10]第４号!$Q$443=0,[10]第４号!O$443,"X")</f>
        <v>91339</v>
      </c>
      <c r="L70" s="25" t="n">
        <f aca="false">IF([10]第４号!$Q$443=0,[10]第４号!P$443,"X")</f>
        <v>141</v>
      </c>
      <c r="M70" s="33" t="s">
        <v>33</v>
      </c>
      <c r="N70" s="25" t="n">
        <f aca="false">IF([10]第４号!$Q$413=0,[10]第４号!F$413,"X")</f>
        <v>220902</v>
      </c>
      <c r="O70" s="25" t="n">
        <f aca="false">IF([10]第４号!$Q$413=0,[10]第４号!G$413,"X")</f>
        <v>220902</v>
      </c>
      <c r="P70" s="25" t="n">
        <f aca="false">IF([10]第４号!$Q$413=0,[10]第４号!H$413,"X")</f>
        <v>214621</v>
      </c>
      <c r="Q70" s="25" t="n">
        <f aca="false">IF([10]第４号!$Q$413=0,[10]第４号!I$413,"X")</f>
        <v>6281</v>
      </c>
      <c r="R70" s="25" t="n">
        <f aca="false">IF([10]第４号!$Q$413=0,[10]第４号!J$413,"X")</f>
        <v>0</v>
      </c>
      <c r="S70" s="25" t="n">
        <f aca="false">IF([10]第４号!$Q$413=0,[10]第４号!K$413,"X")</f>
        <v>289509</v>
      </c>
      <c r="T70" s="25" t="n">
        <f aca="false">IF([10]第４号!$Q$413=0,[10]第４号!L$413,"X")</f>
        <v>289509</v>
      </c>
      <c r="U70" s="25" t="n">
        <f aca="false">IF([10]第４号!$Q$413=0,[10]第４号!M$413,"X")</f>
        <v>0</v>
      </c>
      <c r="V70" s="25" t="n">
        <f aca="false">IF([10]第４号!$Q$413=0,[10]第４号!N$413,"X")</f>
        <v>196869</v>
      </c>
      <c r="W70" s="25" t="n">
        <f aca="false">IF([10]第４号!$Q$413=0,[10]第４号!O$413,"X")</f>
        <v>196869</v>
      </c>
      <c r="X70" s="25" t="n">
        <f aca="false">IF([10]第４号!$Q$413=0,[10]第４号!P$413,"X")</f>
        <v>0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443=0,[11]第４号!F$443,"X")</f>
        <v>103136</v>
      </c>
      <c r="C71" s="25" t="n">
        <f aca="false">IF([11]第４号!$Q$443=0,[11]第４号!G$443,"X")</f>
        <v>103003</v>
      </c>
      <c r="D71" s="25" t="n">
        <f aca="false">IF([11]第４号!$Q$443=0,[11]第４号!H$443,"X")</f>
        <v>94394</v>
      </c>
      <c r="E71" s="25" t="n">
        <f aca="false">IF([11]第４号!$Q$443=0,[11]第４号!I$443,"X")</f>
        <v>8609</v>
      </c>
      <c r="F71" s="25" t="n">
        <f aca="false">IF([11]第４号!$Q$443=0,[11]第４号!J$443,"X")</f>
        <v>133</v>
      </c>
      <c r="G71" s="25" t="n">
        <f aca="false">IF([11]第４号!$Q$443=0,[11]第４号!K$443,"X")</f>
        <v>126693</v>
      </c>
      <c r="H71" s="25" t="n">
        <f aca="false">IF([11]第４号!$Q$443=0,[11]第４号!L$443,"X")</f>
        <v>126522</v>
      </c>
      <c r="I71" s="25" t="n">
        <f aca="false">IF([11]第４号!$Q$443=0,[11]第４号!M$443,"X")</f>
        <v>171</v>
      </c>
      <c r="J71" s="25" t="n">
        <f aca="false">IF([11]第４号!$Q$443=0,[11]第４号!N$443,"X")</f>
        <v>88866</v>
      </c>
      <c r="K71" s="25" t="n">
        <f aca="false">IF([11]第４号!$Q$443=0,[11]第４号!O$443,"X")</f>
        <v>88756</v>
      </c>
      <c r="L71" s="25" t="n">
        <f aca="false">IF([11]第４号!$Q$443=0,[11]第４号!P$443,"X")</f>
        <v>110</v>
      </c>
      <c r="M71" s="33" t="s">
        <v>34</v>
      </c>
      <c r="N71" s="25" t="n">
        <f aca="false">IF([11]第４号!$Q$413=0,[11]第４号!F$413,"X")</f>
        <v>224368</v>
      </c>
      <c r="O71" s="25" t="n">
        <f aca="false">IF([11]第４号!$Q$413=0,[11]第４号!G$413,"X")</f>
        <v>221671</v>
      </c>
      <c r="P71" s="25" t="n">
        <f aca="false">IF([11]第４号!$Q$413=0,[11]第４号!H$413,"X")</f>
        <v>215253</v>
      </c>
      <c r="Q71" s="25" t="n">
        <f aca="false">IF([11]第４号!$Q$413=0,[11]第４号!I$413,"X")</f>
        <v>6418</v>
      </c>
      <c r="R71" s="25" t="n">
        <f aca="false">IF([11]第４号!$Q$413=0,[11]第４号!J$413,"X")</f>
        <v>2697</v>
      </c>
      <c r="S71" s="25" t="n">
        <f aca="false">IF([11]第４号!$Q$413=0,[11]第４号!K$413,"X")</f>
        <v>287311</v>
      </c>
      <c r="T71" s="25" t="n">
        <f aca="false">IF([11]第４号!$Q$413=0,[11]第４号!L$413,"X")</f>
        <v>284546</v>
      </c>
      <c r="U71" s="25" t="n">
        <f aca="false">IF([11]第４号!$Q$413=0,[11]第４号!M$413,"X")</f>
        <v>2765</v>
      </c>
      <c r="V71" s="25" t="n">
        <f aca="false">IF([11]第４号!$Q$413=0,[11]第４号!N$413,"X")</f>
        <v>201850</v>
      </c>
      <c r="W71" s="25" t="n">
        <f aca="false">IF([11]第４号!$Q$413=0,[11]第４号!O$413,"X")</f>
        <v>199178</v>
      </c>
      <c r="X71" s="25" t="n">
        <f aca="false">IF([11]第４号!$Q$413=0,[11]第４号!P$413,"X")</f>
        <v>2672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443=0,[12]第４号!F$443,"X")</f>
        <v>105040</v>
      </c>
      <c r="C72" s="25" t="n">
        <f aca="false">IF([12]第４号!$Q$443=0,[12]第４号!G$443,"X")</f>
        <v>105020</v>
      </c>
      <c r="D72" s="25" t="n">
        <f aca="false">IF([12]第４号!$Q$443=0,[12]第４号!H$443,"X")</f>
        <v>94834</v>
      </c>
      <c r="E72" s="25" t="n">
        <f aca="false">IF([12]第４号!$Q$443=0,[12]第４号!I$443,"X")</f>
        <v>10186</v>
      </c>
      <c r="F72" s="25" t="n">
        <f aca="false">IF([12]第４号!$Q$443=0,[12]第４号!J$443,"X")</f>
        <v>20</v>
      </c>
      <c r="G72" s="25" t="n">
        <f aca="false">IF([12]第４号!$Q$443=0,[12]第４号!K$443,"X")</f>
        <v>123675</v>
      </c>
      <c r="H72" s="25" t="n">
        <f aca="false">IF([12]第４号!$Q$443=0,[12]第４号!L$443,"X")</f>
        <v>123675</v>
      </c>
      <c r="I72" s="25" t="n">
        <f aca="false">IF([12]第４号!$Q$443=0,[12]第４号!M$443,"X")</f>
        <v>0</v>
      </c>
      <c r="J72" s="25" t="n">
        <f aca="false">IF([12]第４号!$Q$443=0,[12]第４号!N$443,"X")</f>
        <v>93427</v>
      </c>
      <c r="K72" s="25" t="n">
        <f aca="false">IF([12]第４号!$Q$443=0,[12]第４号!O$443,"X")</f>
        <v>93395</v>
      </c>
      <c r="L72" s="25" t="n">
        <f aca="false">IF([12]第４号!$Q$443=0,[12]第４号!P$443,"X")</f>
        <v>32</v>
      </c>
      <c r="M72" s="33" t="s">
        <v>35</v>
      </c>
      <c r="N72" s="25" t="n">
        <f aca="false">IF([12]第４号!$Q$413=0,[12]第４号!F$413,"X")</f>
        <v>225519</v>
      </c>
      <c r="O72" s="25" t="n">
        <f aca="false">IF([12]第４号!$Q$413=0,[12]第４号!G$413,"X")</f>
        <v>222086</v>
      </c>
      <c r="P72" s="25" t="n">
        <f aca="false">IF([12]第４号!$Q$413=0,[12]第４号!H$413,"X")</f>
        <v>215717</v>
      </c>
      <c r="Q72" s="25" t="n">
        <f aca="false">IF([12]第４号!$Q$413=0,[12]第４号!I$413,"X")</f>
        <v>6369</v>
      </c>
      <c r="R72" s="25" t="n">
        <f aca="false">IF([12]第４号!$Q$413=0,[12]第４号!J$413,"X")</f>
        <v>3433</v>
      </c>
      <c r="S72" s="25" t="n">
        <f aca="false">IF([12]第４号!$Q$413=0,[12]第４号!K$413,"X")</f>
        <v>289969</v>
      </c>
      <c r="T72" s="25" t="n">
        <f aca="false">IF([12]第４号!$Q$413=0,[12]第４号!L$413,"X")</f>
        <v>285120</v>
      </c>
      <c r="U72" s="25" t="n">
        <f aca="false">IF([12]第４号!$Q$413=0,[12]第４号!M$413,"X")</f>
        <v>4849</v>
      </c>
      <c r="V72" s="25" t="n">
        <f aca="false">IF([12]第４号!$Q$413=0,[12]第４号!N$413,"X")</f>
        <v>201881</v>
      </c>
      <c r="W72" s="25" t="n">
        <f aca="false">IF([12]第４号!$Q$413=0,[12]第４号!O$413,"X")</f>
        <v>198968</v>
      </c>
      <c r="X72" s="25" t="n">
        <f aca="false">IF([12]第４号!$Q$413=0,[12]第４号!P$413,"X")</f>
        <v>2913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443=0,[13]第４号!F$443,"X")</f>
        <v>133695</v>
      </c>
      <c r="C73" s="38" t="n">
        <f aca="false">IF([13]第４号!$Q$443=0,[13]第４号!G$443,"X")</f>
        <v>105894</v>
      </c>
      <c r="D73" s="38" t="n">
        <f aca="false">IF([13]第４号!$Q$443=0,[13]第４号!H$443,"X")</f>
        <v>98222</v>
      </c>
      <c r="E73" s="38" t="n">
        <f aca="false">IF([13]第４号!$Q$443=0,[13]第４号!I$443,"X")</f>
        <v>7672</v>
      </c>
      <c r="F73" s="38" t="n">
        <f aca="false">IF([13]第４号!$Q$443=0,[13]第４号!J$443,"X")</f>
        <v>27801</v>
      </c>
      <c r="G73" s="38" t="n">
        <f aca="false">IF([13]第４号!$Q$443=0,[13]第４号!K$443,"X")</f>
        <v>178723</v>
      </c>
      <c r="H73" s="38" t="n">
        <f aca="false">IF([13]第４号!$Q$443=0,[13]第４号!L$443,"X")</f>
        <v>125157</v>
      </c>
      <c r="I73" s="38" t="n">
        <f aca="false">IF([13]第４号!$Q$443=0,[13]第４号!M$443,"X")</f>
        <v>53566</v>
      </c>
      <c r="J73" s="38" t="n">
        <f aca="false">IF([13]第４号!$Q$443=0,[13]第４号!N$443,"X")</f>
        <v>107209</v>
      </c>
      <c r="K73" s="38" t="n">
        <f aca="false">IF([13]第４号!$Q$443=0,[13]第４号!O$443,"X")</f>
        <v>94563</v>
      </c>
      <c r="L73" s="38" t="n">
        <f aca="false">IF([13]第４号!$Q$443=0,[13]第４号!P$443,"X")</f>
        <v>12646</v>
      </c>
      <c r="M73" s="37" t="s">
        <v>36</v>
      </c>
      <c r="N73" s="38" t="n">
        <f aca="false">IF([13]第４号!$Q$413=0,[13]第４号!F$413,"X")</f>
        <v>437981</v>
      </c>
      <c r="O73" s="38" t="n">
        <f aca="false">IF([13]第４号!$Q$413=0,[13]第４号!G$413,"X")</f>
        <v>214384</v>
      </c>
      <c r="P73" s="38" t="n">
        <f aca="false">IF([13]第４号!$Q$413=0,[13]第４号!H$413,"X")</f>
        <v>208501</v>
      </c>
      <c r="Q73" s="38" t="n">
        <f aca="false">IF([13]第４号!$Q$413=0,[13]第４号!I$413,"X")</f>
        <v>5883</v>
      </c>
      <c r="R73" s="38" t="n">
        <f aca="false">IF([13]第４号!$Q$413=0,[13]第４号!J$413,"X")</f>
        <v>223597</v>
      </c>
      <c r="S73" s="38" t="n">
        <f aca="false">IF([13]第４号!$Q$413=0,[13]第４号!K$413,"X")</f>
        <v>517855</v>
      </c>
      <c r="T73" s="38" t="n">
        <f aca="false">IF([13]第４号!$Q$413=0,[13]第４号!L$413,"X")</f>
        <v>267032</v>
      </c>
      <c r="U73" s="38" t="n">
        <f aca="false">IF([13]第４号!$Q$413=0,[13]第４号!M$413,"X")</f>
        <v>250823</v>
      </c>
      <c r="V73" s="38" t="n">
        <f aca="false">IF([13]第４号!$Q$413=0,[13]第４号!N$413,"X")</f>
        <v>407152</v>
      </c>
      <c r="W73" s="38" t="n">
        <f aca="false">IF([13]第４号!$Q$413=0,[13]第４号!O$413,"X")</f>
        <v>194063</v>
      </c>
      <c r="X73" s="38" t="n">
        <f aca="false">IF([13]第４号!$Q$413=0,[13]第４号!P$413,"X")</f>
        <v>213089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6" min="3" style="0" width="7.11"/>
    <col collapsed="false" customWidth="true" hidden="false" outlineLevel="0" max="7" min="7" style="0" width="8.37"/>
    <col collapsed="false" customWidth="true" hidden="false" outlineLevel="0" max="9" min="8" style="0" width="7.11"/>
    <col collapsed="false" customWidth="true" hidden="false" outlineLevel="0" max="10" min="10" style="0" width="7.62"/>
    <col collapsed="false" customWidth="true" hidden="false" outlineLevel="0" max="12" min="11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6" min="15" style="0" width="7.11"/>
    <col collapsed="false" customWidth="true" hidden="false" outlineLevel="0" max="17" min="17" style="0" width="6.62"/>
    <col collapsed="false" customWidth="true" hidden="false" outlineLevel="0" max="18" min="18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75</v>
      </c>
      <c r="M1" s="52" t="s">
        <v>76</v>
      </c>
    </row>
    <row r="3" customFormat="false" ht="16.5" hidden="false" customHeight="true" outlineLevel="0" collapsed="false">
      <c r="A3" s="54" t="s">
        <v>2</v>
      </c>
      <c r="L3" s="55" t="s">
        <v>3</v>
      </c>
      <c r="M3" s="54" t="s">
        <v>2</v>
      </c>
      <c r="W3" s="74" t="s">
        <v>3</v>
      </c>
      <c r="X3" s="74"/>
    </row>
    <row r="4" s="58" customFormat="true" ht="11.25" hidden="false" customHeight="true" outlineLevel="0" collapsed="false">
      <c r="A4" s="56" t="s">
        <v>4</v>
      </c>
      <c r="B4" s="57" t="s">
        <v>7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78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22" t="n">
        <v>286032</v>
      </c>
      <c r="C9" s="22" t="n">
        <v>243150</v>
      </c>
      <c r="D9" s="22" t="n">
        <v>234367</v>
      </c>
      <c r="E9" s="22" t="n">
        <v>8783</v>
      </c>
      <c r="F9" s="22" t="n">
        <v>42882</v>
      </c>
      <c r="G9" s="22" t="n">
        <v>422884</v>
      </c>
      <c r="H9" s="22" t="n">
        <v>381558</v>
      </c>
      <c r="I9" s="22" t="n">
        <v>41326</v>
      </c>
      <c r="J9" s="22" t="n">
        <v>244234</v>
      </c>
      <c r="K9" s="22" t="n">
        <v>200877</v>
      </c>
      <c r="L9" s="22" t="n">
        <v>43357</v>
      </c>
      <c r="M9" s="21" t="s">
        <v>19</v>
      </c>
      <c r="N9" s="22" t="n">
        <v>216750</v>
      </c>
      <c r="O9" s="22" t="n">
        <v>193814</v>
      </c>
      <c r="P9" s="22" t="n">
        <v>178657</v>
      </c>
      <c r="Q9" s="22" t="n">
        <v>15157</v>
      </c>
      <c r="R9" s="22" t="n">
        <v>22936</v>
      </c>
      <c r="S9" s="22" t="n">
        <v>262913</v>
      </c>
      <c r="T9" s="22" t="n">
        <v>231261</v>
      </c>
      <c r="U9" s="22" t="n">
        <v>31652</v>
      </c>
      <c r="V9" s="22" t="n">
        <v>130784</v>
      </c>
      <c r="W9" s="22" t="n">
        <v>124080</v>
      </c>
      <c r="X9" s="22" t="n">
        <v>6704</v>
      </c>
    </row>
    <row r="10" customFormat="false" ht="11.25" hidden="false" customHeight="true" outlineLevel="0" collapsed="false">
      <c r="A10" s="21" t="s">
        <v>20</v>
      </c>
      <c r="B10" s="22" t="n">
        <v>300869</v>
      </c>
      <c r="C10" s="22" t="n">
        <v>256711</v>
      </c>
      <c r="D10" s="22" t="n">
        <v>248754</v>
      </c>
      <c r="E10" s="22" t="n">
        <v>7957</v>
      </c>
      <c r="F10" s="22" t="n">
        <v>44158</v>
      </c>
      <c r="G10" s="22" t="n">
        <v>425450</v>
      </c>
      <c r="H10" s="22" t="n">
        <v>385989</v>
      </c>
      <c r="I10" s="22" t="n">
        <v>39461</v>
      </c>
      <c r="J10" s="22" t="n">
        <v>263549</v>
      </c>
      <c r="K10" s="22" t="n">
        <v>217984</v>
      </c>
      <c r="L10" s="22" t="n">
        <v>45565</v>
      </c>
      <c r="M10" s="21" t="s">
        <v>20</v>
      </c>
      <c r="N10" s="22" t="n">
        <v>229674</v>
      </c>
      <c r="O10" s="22" t="n">
        <v>200891</v>
      </c>
      <c r="P10" s="22" t="n">
        <v>184475</v>
      </c>
      <c r="Q10" s="22" t="n">
        <v>16416</v>
      </c>
      <c r="R10" s="22" t="n">
        <v>28783</v>
      </c>
      <c r="S10" s="22" t="n">
        <v>279324</v>
      </c>
      <c r="T10" s="22" t="n">
        <v>239888</v>
      </c>
      <c r="U10" s="22" t="n">
        <v>39436</v>
      </c>
      <c r="V10" s="22" t="n">
        <v>139409</v>
      </c>
      <c r="W10" s="22" t="n">
        <v>129993</v>
      </c>
      <c r="X10" s="22" t="n">
        <v>9416</v>
      </c>
    </row>
    <row r="11" customFormat="false" ht="11.25" hidden="false" customHeight="true" outlineLevel="0" collapsed="false">
      <c r="A11" s="21" t="s">
        <v>21</v>
      </c>
      <c r="B11" s="25" t="n">
        <v>307875</v>
      </c>
      <c r="C11" s="25" t="n">
        <v>253910</v>
      </c>
      <c r="D11" s="25" t="n">
        <v>244619</v>
      </c>
      <c r="E11" s="25" t="n">
        <v>9291</v>
      </c>
      <c r="F11" s="25" t="n">
        <v>53965</v>
      </c>
      <c r="G11" s="25" t="n">
        <v>384975</v>
      </c>
      <c r="H11" s="25" t="n">
        <v>346121</v>
      </c>
      <c r="I11" s="25" t="n">
        <v>38854</v>
      </c>
      <c r="J11" s="25" t="n">
        <v>291194</v>
      </c>
      <c r="K11" s="25" t="n">
        <v>233959</v>
      </c>
      <c r="L11" s="25" t="n">
        <v>57235</v>
      </c>
      <c r="M11" s="21" t="s">
        <v>21</v>
      </c>
      <c r="N11" s="25" t="n">
        <v>228594</v>
      </c>
      <c r="O11" s="25" t="n">
        <v>200858</v>
      </c>
      <c r="P11" s="25" t="n">
        <v>182619</v>
      </c>
      <c r="Q11" s="25" t="n">
        <v>18239</v>
      </c>
      <c r="R11" s="25" t="n">
        <v>27736</v>
      </c>
      <c r="S11" s="25" t="n">
        <v>267488</v>
      </c>
      <c r="T11" s="25" t="n">
        <v>231369</v>
      </c>
      <c r="U11" s="25" t="n">
        <v>36119</v>
      </c>
      <c r="V11" s="25" t="n">
        <v>148228</v>
      </c>
      <c r="W11" s="25" t="n">
        <v>137813</v>
      </c>
      <c r="X11" s="25" t="n">
        <v>10415</v>
      </c>
    </row>
    <row r="12" customFormat="false" ht="11.25" hidden="false" customHeight="true" outlineLevel="0" collapsed="false">
      <c r="A12" s="28" t="s">
        <v>22</v>
      </c>
      <c r="B12" s="25" t="n">
        <v>289943</v>
      </c>
      <c r="C12" s="25" t="n">
        <v>259530</v>
      </c>
      <c r="D12" s="25" t="n">
        <v>251894</v>
      </c>
      <c r="E12" s="25" t="n">
        <v>7636</v>
      </c>
      <c r="F12" s="25" t="n">
        <v>30413</v>
      </c>
      <c r="G12" s="25" t="n">
        <v>393648</v>
      </c>
      <c r="H12" s="25" t="n">
        <v>355360</v>
      </c>
      <c r="I12" s="25" t="n">
        <v>38288</v>
      </c>
      <c r="J12" s="25" t="n">
        <v>251661</v>
      </c>
      <c r="K12" s="25" t="n">
        <v>224155</v>
      </c>
      <c r="L12" s="25" t="n">
        <v>27506</v>
      </c>
      <c r="M12" s="28" t="s">
        <v>22</v>
      </c>
      <c r="N12" s="25" t="n">
        <v>204419</v>
      </c>
      <c r="O12" s="25" t="n">
        <v>183310</v>
      </c>
      <c r="P12" s="25" t="n">
        <v>171213</v>
      </c>
      <c r="Q12" s="25" t="n">
        <v>12097</v>
      </c>
      <c r="R12" s="25" t="n">
        <v>21109</v>
      </c>
      <c r="S12" s="25" t="n">
        <v>238881</v>
      </c>
      <c r="T12" s="25" t="n">
        <v>212016</v>
      </c>
      <c r="U12" s="25" t="n">
        <v>26865</v>
      </c>
      <c r="V12" s="25" t="n">
        <v>144617</v>
      </c>
      <c r="W12" s="25" t="n">
        <v>133498</v>
      </c>
      <c r="X12" s="25" t="n">
        <v>11119</v>
      </c>
    </row>
    <row r="13" customFormat="false" ht="11.25" hidden="false" customHeight="true" outlineLevel="0" collapsed="false">
      <c r="A13" s="28" t="s">
        <v>23</v>
      </c>
      <c r="B13" s="25" t="n">
        <f aca="false">IF([1]第４号!$Q$444=0,[1]第４号!$F$444,"X")</f>
        <v>310637</v>
      </c>
      <c r="C13" s="25" t="n">
        <f aca="false">IF([1]第４号!$Q$444=0,[1]第４号!$G$444,"X")</f>
        <v>269680</v>
      </c>
      <c r="D13" s="25" t="n">
        <f aca="false">IF([1]第４号!$Q$444=0,[1]第４号!$H$444,"X")</f>
        <v>260524</v>
      </c>
      <c r="E13" s="25" t="n">
        <f aca="false">IF([1]第４号!$Q$444=0,[1]第４号!$I$444,"X")</f>
        <v>9156</v>
      </c>
      <c r="F13" s="25" t="n">
        <f aca="false">IF([1]第４号!$Q$444=0,[1]第４号!$J$444,"X")</f>
        <v>40957</v>
      </c>
      <c r="G13" s="25" t="n">
        <f aca="false">IF([1]第４号!$Q$444=0,[1]第４号!$K$444,"X")</f>
        <v>434966</v>
      </c>
      <c r="H13" s="25" t="n">
        <f aca="false">IF([1]第４号!$Q$444=0,[1]第４号!$L$444,"X")</f>
        <v>383651</v>
      </c>
      <c r="I13" s="25" t="n">
        <f aca="false">IF([1]第４号!$Q$444=0,[1]第４号!$M$444,"X")</f>
        <v>51315</v>
      </c>
      <c r="J13" s="25" t="n">
        <f aca="false">IF([1]第４号!$Q$444=0,[1]第４号!$N$444,"X")</f>
        <v>269454</v>
      </c>
      <c r="K13" s="25" t="n">
        <f aca="false">IF([1]第４号!$Q$444=0,[1]第４号!$O$444,"X")</f>
        <v>231928</v>
      </c>
      <c r="L13" s="25" t="n">
        <f aca="false">IF([1]第４号!$Q$444=0,[1]第４号!$P$444,"X")</f>
        <v>37526</v>
      </c>
      <c r="M13" s="28" t="s">
        <v>23</v>
      </c>
      <c r="N13" s="25" t="n">
        <f aca="false">IF([1]第４号!$Q$415=0,[1]第４号!$F$415,"X")</f>
        <v>211924</v>
      </c>
      <c r="O13" s="25" t="n">
        <f aca="false">IF([1]第４号!$Q$415=0,[1]第４号!$G$415,"X")</f>
        <v>185592</v>
      </c>
      <c r="P13" s="25" t="n">
        <f aca="false">IF([1]第４号!$Q$415=0,[1]第４号!$H$415,"X")</f>
        <v>173336</v>
      </c>
      <c r="Q13" s="25" t="n">
        <f aca="false">IF([1]第４号!$Q$415=0,[1]第４号!$I$415,"X")</f>
        <v>12256</v>
      </c>
      <c r="R13" s="25" t="n">
        <f aca="false">IF([1]第４号!$Q$415=0,[1]第４号!$J$415,"X")</f>
        <v>26332</v>
      </c>
      <c r="S13" s="25" t="n">
        <f aca="false">IF([1]第４号!$Q$415=0,[1]第４号!$K$415,"X")</f>
        <v>251297</v>
      </c>
      <c r="T13" s="25" t="n">
        <f aca="false">IF([1]第４号!$Q$415=0,[1]第４号!$L$415,"X")</f>
        <v>217986</v>
      </c>
      <c r="U13" s="25" t="n">
        <f aca="false">IF([1]第４号!$Q$415=0,[1]第４号!$M$415,"X")</f>
        <v>33311</v>
      </c>
      <c r="V13" s="25" t="n">
        <f aca="false">IF([1]第４号!$Q$415=0,[1]第４号!$N$415,"X")</f>
        <v>145102</v>
      </c>
      <c r="W13" s="25" t="n">
        <f aca="false">IF([1]第４号!$Q$415=0,[1]第４号!$O$415,"X")</f>
        <v>130614</v>
      </c>
      <c r="X13" s="25" t="n">
        <f aca="false">IF([1]第４号!$Q$415=0,[1]第４号!$P$415,"X")</f>
        <v>14488</v>
      </c>
    </row>
    <row r="14" customFormat="false" ht="11.25" hidden="false" customHeight="true" outlineLevel="0" collapsed="false">
      <c r="A14" s="29" t="s">
        <v>24</v>
      </c>
      <c r="B14" s="30" t="n">
        <f aca="false">IF([2]第４号!$Q$444=0,[2]第４号!F$444,"X")</f>
        <v>273154</v>
      </c>
      <c r="C14" s="30" t="n">
        <f aca="false">IF([2]第４号!$Q$444=0,[2]第４号!G$444,"X")</f>
        <v>273030</v>
      </c>
      <c r="D14" s="30" t="n">
        <f aca="false">IF([2]第４号!$Q$444=0,[2]第４号!H$444,"X")</f>
        <v>262952</v>
      </c>
      <c r="E14" s="30" t="n">
        <f aca="false">IF([2]第４号!$Q$444=0,[2]第４号!I$444,"X")</f>
        <v>10078</v>
      </c>
      <c r="F14" s="30" t="n">
        <f aca="false">IF([2]第４号!$Q$444=0,[2]第４号!J$444,"X")</f>
        <v>124</v>
      </c>
      <c r="G14" s="30" t="n">
        <f aca="false">IF([2]第４号!$Q$444=0,[2]第４号!K$444,"X")</f>
        <v>387795</v>
      </c>
      <c r="H14" s="30" t="n">
        <f aca="false">IF([2]第４号!$Q$444=0,[2]第４号!L$444,"X")</f>
        <v>387795</v>
      </c>
      <c r="I14" s="30" t="n">
        <f aca="false">IF([2]第４号!$Q$444=0,[2]第４号!M$444,"X")</f>
        <v>0</v>
      </c>
      <c r="J14" s="30" t="n">
        <f aca="false">IF([2]第４号!$Q$444=0,[2]第４号!N$444,"X")</f>
        <v>237421</v>
      </c>
      <c r="K14" s="30" t="n">
        <f aca="false">IF([2]第４号!$Q$444=0,[2]第４号!O$444,"X")</f>
        <v>237258</v>
      </c>
      <c r="L14" s="30" t="n">
        <f aca="false">IF([2]第４号!$Q$444=0,[2]第４号!P$444,"X")</f>
        <v>163</v>
      </c>
      <c r="M14" s="29" t="s">
        <v>24</v>
      </c>
      <c r="N14" s="30" t="n">
        <f aca="false">IF([2]第４号!$Q$415=0,[2]第４号!F$415,"X")</f>
        <v>174577</v>
      </c>
      <c r="O14" s="30" t="n">
        <f aca="false">[2]第４号!G$415</f>
        <v>173624</v>
      </c>
      <c r="P14" s="30" t="n">
        <f aca="false">[2]第４号!H$415</f>
        <v>162326</v>
      </c>
      <c r="Q14" s="30" t="n">
        <f aca="false">[2]第４号!I$415</f>
        <v>11298</v>
      </c>
      <c r="R14" s="30" t="n">
        <f aca="false">[2]第４号!J$415</f>
        <v>953</v>
      </c>
      <c r="S14" s="30" t="n">
        <f aca="false">[2]第４号!K$415</f>
        <v>208089</v>
      </c>
      <c r="T14" s="30" t="n">
        <f aca="false">[2]第４号!L$415</f>
        <v>207182</v>
      </c>
      <c r="U14" s="30" t="n">
        <f aca="false">[2]第４号!M$415</f>
        <v>907</v>
      </c>
      <c r="V14" s="30" t="n">
        <f aca="false">[2]第４号!N$415</f>
        <v>123999</v>
      </c>
      <c r="W14" s="30" t="n">
        <f aca="false">[2]第４号!O$415</f>
        <v>122976</v>
      </c>
      <c r="X14" s="30" t="n">
        <f aca="false">[2]第４号!P$415</f>
        <v>1023</v>
      </c>
    </row>
    <row r="15" customFormat="false" ht="11.25" hidden="false" customHeight="true" outlineLevel="0" collapsed="false">
      <c r="A15" s="33" t="s">
        <v>26</v>
      </c>
      <c r="B15" s="25" t="n">
        <f aca="false">IF([3]第４号!$Q$444=0,[3]第４号!F$444,"X")</f>
        <v>273468</v>
      </c>
      <c r="C15" s="25" t="n">
        <f aca="false">IF([3]第４号!$Q$444=0,[3]第４号!G$444,"X")</f>
        <v>273468</v>
      </c>
      <c r="D15" s="25" t="n">
        <f aca="false">IF([3]第４号!$Q$444=0,[3]第４号!H$444,"X")</f>
        <v>263609</v>
      </c>
      <c r="E15" s="25" t="n">
        <f aca="false">IF([3]第４号!$Q$444=0,[3]第４号!I$444,"X")</f>
        <v>9859</v>
      </c>
      <c r="F15" s="25" t="n">
        <f aca="false">IF([3]第４号!$Q$444=0,[3]第４号!J$444,"X")</f>
        <v>0</v>
      </c>
      <c r="G15" s="25" t="n">
        <f aca="false">IF([3]第４号!$Q$444=0,[3]第４号!K$444,"X")</f>
        <v>383240</v>
      </c>
      <c r="H15" s="25" t="n">
        <f aca="false">IF([3]第４号!$Q$444=0,[3]第４号!L$444,"X")</f>
        <v>383240</v>
      </c>
      <c r="I15" s="25" t="n">
        <f aca="false">IF([3]第４号!$Q$444=0,[3]第４号!M$444,"X")</f>
        <v>0</v>
      </c>
      <c r="J15" s="25" t="n">
        <f aca="false">IF([3]第４号!$Q$444=0,[3]第４号!N$444,"X")</f>
        <v>238262</v>
      </c>
      <c r="K15" s="25" t="n">
        <f aca="false">IF([3]第４号!$Q$444=0,[3]第４号!O$444,"X")</f>
        <v>238262</v>
      </c>
      <c r="L15" s="25" t="n">
        <f aca="false">IF([3]第４号!$Q$444=0,[3]第４号!P$444,"X")</f>
        <v>0</v>
      </c>
      <c r="M15" s="33" t="s">
        <v>26</v>
      </c>
      <c r="N15" s="25" t="n">
        <f aca="false">IF([3]第４号!$Q$415=0,[3]第４号!F$415,"X")</f>
        <v>175098</v>
      </c>
      <c r="O15" s="25" t="n">
        <f aca="false">[3]第４号!G$415</f>
        <v>174897</v>
      </c>
      <c r="P15" s="25" t="n">
        <f aca="false">[3]第４号!H$415</f>
        <v>164788</v>
      </c>
      <c r="Q15" s="25" t="n">
        <f aca="false">[3]第４号!I$415</f>
        <v>10109</v>
      </c>
      <c r="R15" s="25" t="n">
        <f aca="false">[3]第４号!J$415</f>
        <v>201</v>
      </c>
      <c r="S15" s="25" t="n">
        <f aca="false">[3]第４号!K$415</f>
        <v>207562</v>
      </c>
      <c r="T15" s="25" t="n">
        <f aca="false">[3]第４号!L$415</f>
        <v>207349</v>
      </c>
      <c r="U15" s="25" t="n">
        <f aca="false">[3]第４号!M$415</f>
        <v>213</v>
      </c>
      <c r="V15" s="25" t="n">
        <f aca="false">[3]第４号!N$415</f>
        <v>124998</v>
      </c>
      <c r="W15" s="25" t="n">
        <f aca="false">[3]第４号!O$415</f>
        <v>124816</v>
      </c>
      <c r="X15" s="25" t="n">
        <f aca="false">[3]第４号!P$415</f>
        <v>182</v>
      </c>
    </row>
    <row r="16" customFormat="false" ht="11.25" hidden="false" customHeight="true" outlineLevel="0" collapsed="false">
      <c r="A16" s="33" t="s">
        <v>27</v>
      </c>
      <c r="B16" s="25" t="n">
        <f aca="false">IF([4]第４号!$Q$444=0,[4]第４号!F$444,"X")</f>
        <v>277663</v>
      </c>
      <c r="C16" s="25" t="n">
        <f aca="false">IF([4]第４号!$Q$444=0,[4]第４号!G$444,"X")</f>
        <v>270165</v>
      </c>
      <c r="D16" s="25" t="n">
        <f aca="false">IF([4]第４号!$Q$444=0,[4]第４号!H$444,"X")</f>
        <v>262504</v>
      </c>
      <c r="E16" s="25" t="n">
        <f aca="false">IF([4]第４号!$Q$444=0,[4]第４号!I$444,"X")</f>
        <v>7661</v>
      </c>
      <c r="F16" s="25" t="n">
        <f aca="false">IF([4]第４号!$Q$444=0,[4]第４号!J$444,"X")</f>
        <v>7498</v>
      </c>
      <c r="G16" s="25" t="n">
        <f aca="false">IF([4]第４号!$Q$444=0,[4]第４号!K$444,"X")</f>
        <v>406338</v>
      </c>
      <c r="H16" s="25" t="n">
        <f aca="false">IF([4]第４号!$Q$444=0,[4]第４号!L$444,"X")</f>
        <v>397649</v>
      </c>
      <c r="I16" s="25" t="n">
        <f aca="false">IF([4]第４号!$Q$444=0,[4]第４号!M$444,"X")</f>
        <v>8689</v>
      </c>
      <c r="J16" s="25" t="n">
        <f aca="false">IF([4]第４号!$Q$444=0,[4]第４号!N$444,"X")</f>
        <v>236471</v>
      </c>
      <c r="K16" s="25" t="n">
        <f aca="false">IF([4]第４号!$Q$444=0,[4]第４号!O$444,"X")</f>
        <v>229354</v>
      </c>
      <c r="L16" s="25" t="n">
        <f aca="false">IF([4]第４号!$Q$444=0,[4]第４号!P$444,"X")</f>
        <v>7117</v>
      </c>
      <c r="M16" s="33" t="s">
        <v>27</v>
      </c>
      <c r="N16" s="25" t="n">
        <f aca="false">IF([4]第４号!$Q$415=0,[4]第４号!F$415,"X")</f>
        <v>182202</v>
      </c>
      <c r="O16" s="25" t="n">
        <f aca="false">[4]第４号!G$415</f>
        <v>180112</v>
      </c>
      <c r="P16" s="25" t="n">
        <f aca="false">[4]第４号!H$415</f>
        <v>167684</v>
      </c>
      <c r="Q16" s="25" t="n">
        <f aca="false">[4]第４号!I$415</f>
        <v>12428</v>
      </c>
      <c r="R16" s="25" t="n">
        <f aca="false">[4]第４号!J$415</f>
        <v>2090</v>
      </c>
      <c r="S16" s="25" t="n">
        <f aca="false">[4]第４号!K$415</f>
        <v>212951</v>
      </c>
      <c r="T16" s="25" t="n">
        <f aca="false">[4]第４号!L$415</f>
        <v>210135</v>
      </c>
      <c r="U16" s="25" t="n">
        <f aca="false">[4]第４号!M$415</f>
        <v>2816</v>
      </c>
      <c r="V16" s="25" t="n">
        <f aca="false">[4]第４号!N$415</f>
        <v>133220</v>
      </c>
      <c r="W16" s="25" t="n">
        <f aca="false">[4]第４号!O$415</f>
        <v>132287</v>
      </c>
      <c r="X16" s="25" t="n">
        <f aca="false">[4]第４号!P$415</f>
        <v>933</v>
      </c>
    </row>
    <row r="17" customFormat="false" ht="11.25" hidden="false" customHeight="true" outlineLevel="0" collapsed="false">
      <c r="A17" s="33" t="s">
        <v>28</v>
      </c>
      <c r="B17" s="25" t="n">
        <f aca="false">IF([5]第４号!$Q$444=0,[5]第４号!F$444,"X")</f>
        <v>275206</v>
      </c>
      <c r="C17" s="25" t="n">
        <f aca="false">IF([5]第４号!$Q$444=0,[5]第４号!G$444,"X")</f>
        <v>269895</v>
      </c>
      <c r="D17" s="25" t="n">
        <f aca="false">IF([5]第４号!$Q$444=0,[5]第４号!H$444,"X")</f>
        <v>261004</v>
      </c>
      <c r="E17" s="25" t="n">
        <f aca="false">IF([5]第４号!$Q$444=0,[5]第４号!I$444,"X")</f>
        <v>8891</v>
      </c>
      <c r="F17" s="25" t="n">
        <f aca="false">IF([5]第４号!$Q$444=0,[5]第４号!J$444,"X")</f>
        <v>5311</v>
      </c>
      <c r="G17" s="25" t="n">
        <f aca="false">IF([5]第４号!$Q$444=0,[5]第４号!K$444,"X")</f>
        <v>395223</v>
      </c>
      <c r="H17" s="25" t="n">
        <f aca="false">IF([5]第４号!$Q$444=0,[5]第４号!L$444,"X")</f>
        <v>386351</v>
      </c>
      <c r="I17" s="25" t="n">
        <f aca="false">IF([5]第４号!$Q$444=0,[5]第４号!M$444,"X")</f>
        <v>8872</v>
      </c>
      <c r="J17" s="25" t="n">
        <f aca="false">IF([5]第４号!$Q$444=0,[5]第４号!N$444,"X")</f>
        <v>236881</v>
      </c>
      <c r="K17" s="25" t="n">
        <f aca="false">IF([5]第４号!$Q$444=0,[5]第４号!O$444,"X")</f>
        <v>232707</v>
      </c>
      <c r="L17" s="25" t="n">
        <f aca="false">IF([5]第４号!$Q$444=0,[5]第４号!P$444,"X")</f>
        <v>4174</v>
      </c>
      <c r="M17" s="33" t="s">
        <v>28</v>
      </c>
      <c r="N17" s="25" t="n">
        <f aca="false">IF([5]第４号!$Q$415=0,[5]第４号!F$415,"X")</f>
        <v>190516</v>
      </c>
      <c r="O17" s="25" t="n">
        <f aca="false">[5]第４号!G$415</f>
        <v>179514</v>
      </c>
      <c r="P17" s="25" t="n">
        <f aca="false">[5]第４号!H$415</f>
        <v>168231</v>
      </c>
      <c r="Q17" s="25" t="n">
        <f aca="false">[5]第４号!I$415</f>
        <v>11283</v>
      </c>
      <c r="R17" s="25" t="n">
        <f aca="false">[5]第４号!J$415</f>
        <v>11002</v>
      </c>
      <c r="S17" s="25" t="n">
        <f aca="false">[5]第４号!K$415</f>
        <v>225275</v>
      </c>
      <c r="T17" s="25" t="n">
        <f aca="false">[5]第４号!L$415</f>
        <v>213487</v>
      </c>
      <c r="U17" s="25" t="n">
        <f aca="false">[5]第４号!M$415</f>
        <v>11788</v>
      </c>
      <c r="V17" s="25" t="n">
        <f aca="false">[5]第４号!N$415</f>
        <v>138956</v>
      </c>
      <c r="W17" s="25" t="n">
        <f aca="false">[5]第４号!O$415</f>
        <v>129121</v>
      </c>
      <c r="X17" s="25" t="n">
        <f aca="false">[5]第４号!P$415</f>
        <v>9835</v>
      </c>
    </row>
    <row r="18" customFormat="false" ht="11.25" hidden="false" customHeight="true" outlineLevel="0" collapsed="false">
      <c r="A18" s="36" t="s">
        <v>29</v>
      </c>
      <c r="B18" s="25" t="n">
        <f aca="false">IF([6]第４号!$Q$444=0,[6]第４号!F$444,"X")</f>
        <v>254809</v>
      </c>
      <c r="C18" s="25" t="n">
        <f aca="false">IF([6]第４号!$Q$444=0,[6]第４号!G$444,"X")</f>
        <v>253424</v>
      </c>
      <c r="D18" s="25" t="n">
        <f aca="false">IF([6]第４号!$Q$444=0,[6]第４号!H$444,"X")</f>
        <v>244796</v>
      </c>
      <c r="E18" s="25" t="n">
        <f aca="false">IF([6]第４号!$Q$444=0,[6]第４号!I$444,"X")</f>
        <v>8628</v>
      </c>
      <c r="F18" s="25" t="n">
        <f aca="false">IF([6]第４号!$Q$444=0,[6]第４号!J$444,"X")</f>
        <v>1385</v>
      </c>
      <c r="G18" s="25" t="n">
        <f aca="false">IF([6]第４号!$Q$444=0,[6]第４号!K$444,"X")</f>
        <v>363391</v>
      </c>
      <c r="H18" s="25" t="n">
        <f aca="false">IF([6]第４号!$Q$444=0,[6]第４号!L$444,"X")</f>
        <v>363391</v>
      </c>
      <c r="I18" s="25" t="n">
        <f aca="false">IF([6]第４号!$Q$444=0,[6]第４号!M$444,"X")</f>
        <v>0</v>
      </c>
      <c r="J18" s="25" t="n">
        <f aca="false">IF([6]第４号!$Q$444=0,[6]第４号!N$444,"X")</f>
        <v>220121</v>
      </c>
      <c r="K18" s="25" t="n">
        <f aca="false">IF([6]第４号!$Q$444=0,[6]第４号!O$444,"X")</f>
        <v>218293</v>
      </c>
      <c r="L18" s="25" t="n">
        <f aca="false">IF([6]第４号!$Q$444=0,[6]第４号!P$444,"X")</f>
        <v>1828</v>
      </c>
      <c r="M18" s="36" t="s">
        <v>29</v>
      </c>
      <c r="N18" s="25" t="n">
        <f aca="false">IF([6]第４号!$Q$415=0,[6]第４号!F$415,"X")</f>
        <v>182541</v>
      </c>
      <c r="O18" s="25" t="n">
        <f aca="false">[6]第４号!G$415</f>
        <v>182396</v>
      </c>
      <c r="P18" s="25" t="n">
        <f aca="false">[6]第４号!H$415</f>
        <v>170025</v>
      </c>
      <c r="Q18" s="25" t="n">
        <f aca="false">[6]第４号!I$415</f>
        <v>12371</v>
      </c>
      <c r="R18" s="25" t="n">
        <f aca="false">[6]第４号!J$415</f>
        <v>145</v>
      </c>
      <c r="S18" s="25" t="n">
        <f aca="false">[6]第４号!K$415</f>
        <v>213680</v>
      </c>
      <c r="T18" s="25" t="n">
        <f aca="false">[6]第４号!L$415</f>
        <v>213538</v>
      </c>
      <c r="U18" s="25" t="n">
        <f aca="false">[6]第４号!M$415</f>
        <v>142</v>
      </c>
      <c r="V18" s="25" t="n">
        <f aca="false">[6]第４号!N$415</f>
        <v>130998</v>
      </c>
      <c r="W18" s="25" t="n">
        <f aca="false">[6]第４号!O$415</f>
        <v>130848</v>
      </c>
      <c r="X18" s="25" t="n">
        <f aca="false">[6]第４号!P$415</f>
        <v>150</v>
      </c>
    </row>
    <row r="19" customFormat="false" ht="11.25" hidden="false" customHeight="true" outlineLevel="0" collapsed="false">
      <c r="A19" s="33" t="s">
        <v>30</v>
      </c>
      <c r="B19" s="25" t="n">
        <f aca="false">IF([7]第４号!$Q$444=0,[7]第４号!F$444,"X")</f>
        <v>294180</v>
      </c>
      <c r="C19" s="25" t="n">
        <f aca="false">IF([7]第４号!$Q$444=0,[7]第４号!G$444,"X")</f>
        <v>260056</v>
      </c>
      <c r="D19" s="25" t="n">
        <f aca="false">IF([7]第４号!$Q$444=0,[7]第４号!H$444,"X")</f>
        <v>251914</v>
      </c>
      <c r="E19" s="25" t="n">
        <f aca="false">IF([7]第４号!$Q$444=0,[7]第４号!I$444,"X")</f>
        <v>8142</v>
      </c>
      <c r="F19" s="25" t="n">
        <f aca="false">IF([7]第４号!$Q$444=0,[7]第４号!J$444,"X")</f>
        <v>34124</v>
      </c>
      <c r="G19" s="25" t="n">
        <f aca="false">IF([7]第４号!$Q$444=0,[7]第４号!K$444,"X")</f>
        <v>437069</v>
      </c>
      <c r="H19" s="25" t="n">
        <f aca="false">IF([7]第４号!$Q$444=0,[7]第４号!L$444,"X")</f>
        <v>384245</v>
      </c>
      <c r="I19" s="25" t="n">
        <f aca="false">IF([7]第４号!$Q$444=0,[7]第４号!M$444,"X")</f>
        <v>52824</v>
      </c>
      <c r="J19" s="25" t="n">
        <f aca="false">IF([7]第４号!$Q$444=0,[7]第４号!N$444,"X")</f>
        <v>249173</v>
      </c>
      <c r="K19" s="25" t="n">
        <f aca="false">IF([7]第４号!$Q$444=0,[7]第４号!O$444,"X")</f>
        <v>220939</v>
      </c>
      <c r="L19" s="25" t="n">
        <f aca="false">IF([7]第４号!$Q$444=0,[7]第４号!P$444,"X")</f>
        <v>28234</v>
      </c>
      <c r="M19" s="33" t="s">
        <v>30</v>
      </c>
      <c r="N19" s="25" t="n">
        <f aca="false">IF([7]第４号!$Q$415=0,[7]第４号!F$415,"X")</f>
        <v>277367</v>
      </c>
      <c r="O19" s="25" t="n">
        <f aca="false">[7]第４号!G$415</f>
        <v>184348</v>
      </c>
      <c r="P19" s="25" t="n">
        <f aca="false">[7]第４号!H$415</f>
        <v>174194</v>
      </c>
      <c r="Q19" s="25" t="n">
        <f aca="false">[7]第４号!I$415</f>
        <v>10154</v>
      </c>
      <c r="R19" s="25" t="n">
        <f aca="false">[7]第４号!J$415</f>
        <v>93019</v>
      </c>
      <c r="S19" s="25" t="n">
        <f aca="false">[7]第４号!K$415</f>
        <v>330267</v>
      </c>
      <c r="T19" s="25" t="n">
        <f aca="false">[7]第４号!L$415</f>
        <v>216426</v>
      </c>
      <c r="U19" s="25" t="n">
        <f aca="false">[7]第４号!M$415</f>
        <v>113841</v>
      </c>
      <c r="V19" s="25" t="n">
        <f aca="false">[7]第４号!N$415</f>
        <v>190862</v>
      </c>
      <c r="W19" s="25" t="n">
        <f aca="false">[7]第４号!O$415</f>
        <v>131893</v>
      </c>
      <c r="X19" s="25" t="n">
        <f aca="false">[7]第４号!P$415</f>
        <v>58969</v>
      </c>
    </row>
    <row r="20" customFormat="false" ht="11.25" hidden="false" customHeight="true" outlineLevel="0" collapsed="false">
      <c r="A20" s="33" t="s">
        <v>31</v>
      </c>
      <c r="B20" s="25" t="n">
        <f aca="false">IF([8]第４号!$Q$444=0,[8]第４号!F$444,"X")</f>
        <v>442443</v>
      </c>
      <c r="C20" s="25" t="n">
        <f aca="false">IF([8]第４号!$Q$444=0,[8]第４号!G$444,"X")</f>
        <v>274319</v>
      </c>
      <c r="D20" s="25" t="n">
        <f aca="false">IF([8]第４号!$Q$444=0,[8]第４号!H$444,"X")</f>
        <v>264669</v>
      </c>
      <c r="E20" s="25" t="n">
        <f aca="false">IF([8]第４号!$Q$444=0,[8]第４号!I$444,"X")</f>
        <v>9650</v>
      </c>
      <c r="F20" s="25" t="n">
        <f aca="false">IF([8]第４号!$Q$444=0,[8]第４号!J$444,"X")</f>
        <v>168124</v>
      </c>
      <c r="G20" s="25" t="n">
        <f aca="false">IF([8]第４号!$Q$444=0,[8]第４号!K$444,"X")</f>
        <v>578620</v>
      </c>
      <c r="H20" s="25" t="n">
        <f aca="false">IF([8]第４号!$Q$444=0,[8]第４号!L$444,"X")</f>
        <v>390523</v>
      </c>
      <c r="I20" s="25" t="n">
        <f aca="false">IF([8]第４号!$Q$444=0,[8]第４号!M$444,"X")</f>
        <v>188097</v>
      </c>
      <c r="J20" s="25" t="n">
        <f aca="false">IF([8]第４号!$Q$444=0,[8]第４号!N$444,"X")</f>
        <v>397229</v>
      </c>
      <c r="K20" s="25" t="n">
        <f aca="false">IF([8]第４号!$Q$444=0,[8]第４号!O$444,"X")</f>
        <v>235736</v>
      </c>
      <c r="L20" s="25" t="n">
        <f aca="false">IF([8]第４号!$Q$444=0,[8]第４号!P$444,"X")</f>
        <v>161493</v>
      </c>
      <c r="M20" s="33" t="s">
        <v>31</v>
      </c>
      <c r="N20" s="25" t="n">
        <f aca="false">IF([8]第４号!$Q$415=0,[8]第４号!F$415,"X")</f>
        <v>198093</v>
      </c>
      <c r="O20" s="25" t="n">
        <f aca="false">[8]第４号!G$415</f>
        <v>184620</v>
      </c>
      <c r="P20" s="25" t="n">
        <f aca="false">[8]第４号!H$415</f>
        <v>172339</v>
      </c>
      <c r="Q20" s="25" t="n">
        <f aca="false">[8]第４号!I$415</f>
        <v>12281</v>
      </c>
      <c r="R20" s="25" t="n">
        <f aca="false">[8]第４号!J$415</f>
        <v>13473</v>
      </c>
      <c r="S20" s="25" t="n">
        <f aca="false">[8]第４号!K$415</f>
        <v>234600</v>
      </c>
      <c r="T20" s="25" t="n">
        <f aca="false">[8]第４号!L$415</f>
        <v>219073</v>
      </c>
      <c r="U20" s="25" t="n">
        <f aca="false">[8]第４号!M$415</f>
        <v>15527</v>
      </c>
      <c r="V20" s="25" t="n">
        <f aca="false">[8]第４号!N$415</f>
        <v>135667</v>
      </c>
      <c r="W20" s="25" t="n">
        <f aca="false">[8]第４号!O$415</f>
        <v>125706</v>
      </c>
      <c r="X20" s="25" t="n">
        <f aca="false">[8]第４号!P$415</f>
        <v>9961</v>
      </c>
    </row>
    <row r="21" customFormat="false" ht="11.25" hidden="false" customHeight="true" outlineLevel="0" collapsed="false">
      <c r="A21" s="33" t="s">
        <v>32</v>
      </c>
      <c r="B21" s="25" t="n">
        <f aca="false">IF([9]第４号!$Q$444=0,[9]第４号!F$444,"X")</f>
        <v>276022</v>
      </c>
      <c r="C21" s="25" t="n">
        <f aca="false">IF([9]第４号!$Q$444=0,[9]第４号!G$444,"X")</f>
        <v>273940</v>
      </c>
      <c r="D21" s="25" t="n">
        <f aca="false">IF([9]第４号!$Q$444=0,[9]第４号!H$444,"X")</f>
        <v>264420</v>
      </c>
      <c r="E21" s="25" t="n">
        <f aca="false">IF([9]第４号!$Q$444=0,[9]第４号!I$444,"X")</f>
        <v>9520</v>
      </c>
      <c r="F21" s="25" t="n">
        <f aca="false">IF([9]第４号!$Q$444=0,[9]第４号!J$444,"X")</f>
        <v>2082</v>
      </c>
      <c r="G21" s="25" t="n">
        <f aca="false">IF([9]第４号!$Q$444=0,[9]第４号!K$444,"X")</f>
        <v>394069</v>
      </c>
      <c r="H21" s="25" t="n">
        <f aca="false">IF([9]第４号!$Q$444=0,[9]第４号!L$444,"X")</f>
        <v>392984</v>
      </c>
      <c r="I21" s="25" t="n">
        <f aca="false">IF([9]第４号!$Q$444=0,[9]第４号!M$444,"X")</f>
        <v>1085</v>
      </c>
      <c r="J21" s="25" t="n">
        <f aca="false">IF([9]第４号!$Q$444=0,[9]第４号!N$444,"X")</f>
        <v>236448</v>
      </c>
      <c r="K21" s="25" t="n">
        <f aca="false">IF([9]第４号!$Q$444=0,[9]第４号!O$444,"X")</f>
        <v>234032</v>
      </c>
      <c r="L21" s="25" t="n">
        <f aca="false">IF([9]第４号!$Q$444=0,[9]第４号!P$444,"X")</f>
        <v>2416</v>
      </c>
      <c r="M21" s="33" t="s">
        <v>32</v>
      </c>
      <c r="N21" s="25" t="n">
        <f aca="false">IF([9]第４号!$Q$415=0,[9]第４号!F$415,"X")</f>
        <v>243174</v>
      </c>
      <c r="O21" s="25" t="n">
        <f aca="false">[9]第４号!G$415</f>
        <v>191687</v>
      </c>
      <c r="P21" s="25" t="n">
        <f aca="false">[9]第４号!H$415</f>
        <v>178955</v>
      </c>
      <c r="Q21" s="25" t="n">
        <f aca="false">[9]第４号!I$415</f>
        <v>12732</v>
      </c>
      <c r="R21" s="25" t="n">
        <f aca="false">[9]第４号!J$415</f>
        <v>51487</v>
      </c>
      <c r="S21" s="25" t="n">
        <f aca="false">[9]第４号!K$415</f>
        <v>294921</v>
      </c>
      <c r="T21" s="25" t="n">
        <f aca="false">[9]第４号!L$415</f>
        <v>225034</v>
      </c>
      <c r="U21" s="25" t="n">
        <f aca="false">[9]第４号!M$415</f>
        <v>69887</v>
      </c>
      <c r="V21" s="25" t="n">
        <f aca="false">[9]第４号!N$415</f>
        <v>148870</v>
      </c>
      <c r="W21" s="25" t="n">
        <f aca="false">[9]第４号!O$415</f>
        <v>130914</v>
      </c>
      <c r="X21" s="25" t="n">
        <f aca="false">[9]第４号!P$415</f>
        <v>17956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444=0,[10]第４号!F$444,"X")</f>
        <v>274419</v>
      </c>
      <c r="C22" s="25" t="n">
        <f aca="false">IF([10]第４号!$Q$444=0,[10]第４号!G$444,"X")</f>
        <v>274419</v>
      </c>
      <c r="D22" s="25" t="n">
        <f aca="false">IF([10]第４号!$Q$444=0,[10]第４号!H$444,"X")</f>
        <v>264816</v>
      </c>
      <c r="E22" s="25" t="n">
        <f aca="false">IF([10]第４号!$Q$444=0,[10]第４号!I$444,"X")</f>
        <v>9603</v>
      </c>
      <c r="F22" s="25" t="n">
        <f aca="false">IF([10]第４号!$Q$444=0,[10]第４号!J$444,"X")</f>
        <v>0</v>
      </c>
      <c r="G22" s="25" t="n">
        <f aca="false">IF([10]第４号!$Q$444=0,[10]第４号!K$444,"X")</f>
        <v>394272</v>
      </c>
      <c r="H22" s="25" t="n">
        <f aca="false">IF([10]第４号!$Q$444=0,[10]第４号!L$444,"X")</f>
        <v>394272</v>
      </c>
      <c r="I22" s="25" t="n">
        <f aca="false">IF([10]第４号!$Q$444=0,[10]第４号!M$444,"X")</f>
        <v>0</v>
      </c>
      <c r="J22" s="25" t="n">
        <f aca="false">IF([10]第４号!$Q$444=0,[10]第４号!N$444,"X")</f>
        <v>234333</v>
      </c>
      <c r="K22" s="25" t="n">
        <f aca="false">IF([10]第４号!$Q$444=0,[10]第４号!O$444,"X")</f>
        <v>234333</v>
      </c>
      <c r="L22" s="25" t="n">
        <f aca="false">IF([10]第４号!$Q$444=0,[10]第４号!P$444,"X")</f>
        <v>0</v>
      </c>
      <c r="M22" s="33" t="s">
        <v>33</v>
      </c>
      <c r="N22" s="25" t="n">
        <f aca="false">IF([10]第４号!$Q$415=0,[10]第４号!F$415,"X")</f>
        <v>196015</v>
      </c>
      <c r="O22" s="25" t="n">
        <f aca="false">[10]第４号!G$415</f>
        <v>192185</v>
      </c>
      <c r="P22" s="25" t="n">
        <f aca="false">[10]第４号!H$415</f>
        <v>178513</v>
      </c>
      <c r="Q22" s="25" t="n">
        <f aca="false">[10]第４号!I$415</f>
        <v>13672</v>
      </c>
      <c r="R22" s="25" t="n">
        <f aca="false">[10]第４号!J$415</f>
        <v>3830</v>
      </c>
      <c r="S22" s="25" t="n">
        <f aca="false">[10]第４号!K$415</f>
        <v>227607</v>
      </c>
      <c r="T22" s="25" t="n">
        <f aca="false">[10]第４号!L$415</f>
        <v>223892</v>
      </c>
      <c r="U22" s="25" t="n">
        <f aca="false">[10]第４号!M$415</f>
        <v>3715</v>
      </c>
      <c r="V22" s="25" t="n">
        <f aca="false">[10]第４号!N$415</f>
        <v>137624</v>
      </c>
      <c r="W22" s="25" t="n">
        <f aca="false">[10]第４号!O$415</f>
        <v>133580</v>
      </c>
      <c r="X22" s="25" t="n">
        <f aca="false">[10]第４号!P$415</f>
        <v>4044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444=0,[11]第４号!F$444,"X")</f>
        <v>273996</v>
      </c>
      <c r="C23" s="25" t="n">
        <f aca="false">IF([11]第４号!$Q$444=0,[11]第４号!G$444,"X")</f>
        <v>273996</v>
      </c>
      <c r="D23" s="25" t="n">
        <f aca="false">IF([11]第４号!$Q$444=0,[11]第４号!H$444,"X")</f>
        <v>264609</v>
      </c>
      <c r="E23" s="25" t="n">
        <f aca="false">IF([11]第４号!$Q$444=0,[11]第４号!I$444,"X")</f>
        <v>9387</v>
      </c>
      <c r="F23" s="25" t="n">
        <f aca="false">IF([11]第４号!$Q$444=0,[11]第４号!J$444,"X")</f>
        <v>0</v>
      </c>
      <c r="G23" s="25" t="n">
        <f aca="false">IF([11]第４号!$Q$444=0,[11]第４号!K$444,"X")</f>
        <v>385016</v>
      </c>
      <c r="H23" s="25" t="n">
        <f aca="false">IF([11]第４号!$Q$444=0,[11]第４号!L$444,"X")</f>
        <v>385016</v>
      </c>
      <c r="I23" s="25" t="n">
        <f aca="false">IF([11]第４号!$Q$444=0,[11]第４号!M$444,"X")</f>
        <v>0</v>
      </c>
      <c r="J23" s="25" t="n">
        <f aca="false">IF([11]第４号!$Q$444=0,[11]第４号!N$444,"X")</f>
        <v>236024</v>
      </c>
      <c r="K23" s="25" t="n">
        <f aca="false">IF([11]第４号!$Q$444=0,[11]第４号!O$444,"X")</f>
        <v>236024</v>
      </c>
      <c r="L23" s="25" t="n">
        <f aca="false">IF([11]第４号!$Q$444=0,[11]第４号!P$444,"X")</f>
        <v>0</v>
      </c>
      <c r="M23" s="33" t="s">
        <v>34</v>
      </c>
      <c r="N23" s="25" t="n">
        <f aca="false">IF([11]第４号!$Q$415=0,[11]第４号!F$415,"X")</f>
        <v>199830</v>
      </c>
      <c r="O23" s="25" t="n">
        <f aca="false">[11]第４号!G$415</f>
        <v>199700</v>
      </c>
      <c r="P23" s="25" t="n">
        <f aca="false">[11]第４号!H$415</f>
        <v>185258</v>
      </c>
      <c r="Q23" s="25" t="n">
        <f aca="false">[11]第４号!I$415</f>
        <v>14442</v>
      </c>
      <c r="R23" s="25" t="n">
        <f aca="false">[11]第４号!J$415</f>
        <v>130</v>
      </c>
      <c r="S23" s="25" t="n">
        <f aca="false">[11]第４号!K$415</f>
        <v>227890</v>
      </c>
      <c r="T23" s="25" t="n">
        <f aca="false">[11]第４号!L$415</f>
        <v>227780</v>
      </c>
      <c r="U23" s="25" t="n">
        <f aca="false">[11]第４号!M$415</f>
        <v>110</v>
      </c>
      <c r="V23" s="25" t="n">
        <f aca="false">[11]第４号!N$415</f>
        <v>143973</v>
      </c>
      <c r="W23" s="25" t="n">
        <f aca="false">[11]第４号!O$415</f>
        <v>143802</v>
      </c>
      <c r="X23" s="25" t="n">
        <f aca="false">[11]第４号!P$415</f>
        <v>171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444=0,[12]第４号!F$444,"X")</f>
        <v>277933</v>
      </c>
      <c r="C24" s="25" t="n">
        <f aca="false">IF([12]第４号!$Q$444=0,[12]第４号!G$444,"X")</f>
        <v>276328</v>
      </c>
      <c r="D24" s="25" t="n">
        <f aca="false">IF([12]第４号!$Q$444=0,[12]第４号!H$444,"X")</f>
        <v>267009</v>
      </c>
      <c r="E24" s="25" t="n">
        <f aca="false">IF([12]第４号!$Q$444=0,[12]第４号!I$444,"X")</f>
        <v>9319</v>
      </c>
      <c r="F24" s="25" t="n">
        <f aca="false">IF([12]第４号!$Q$444=0,[12]第４号!J$444,"X")</f>
        <v>1605</v>
      </c>
      <c r="G24" s="25" t="n">
        <f aca="false">IF([12]第４号!$Q$444=0,[12]第４号!K$444,"X")</f>
        <v>390962</v>
      </c>
      <c r="H24" s="25" t="n">
        <f aca="false">IF([12]第４号!$Q$444=0,[12]第４号!L$444,"X")</f>
        <v>389148</v>
      </c>
      <c r="I24" s="25" t="n">
        <f aca="false">IF([12]第４号!$Q$444=0,[12]第４号!M$444,"X")</f>
        <v>1814</v>
      </c>
      <c r="J24" s="25" t="n">
        <f aca="false">IF([12]第４号!$Q$444=0,[12]第４号!N$444,"X")</f>
        <v>238441</v>
      </c>
      <c r="K24" s="25" t="n">
        <f aca="false">IF([12]第４号!$Q$444=0,[12]第４号!O$444,"X")</f>
        <v>236910</v>
      </c>
      <c r="L24" s="25" t="n">
        <f aca="false">IF([12]第４号!$Q$444=0,[12]第４号!P$444,"X")</f>
        <v>1531</v>
      </c>
      <c r="M24" s="33" t="s">
        <v>35</v>
      </c>
      <c r="N24" s="25" t="n">
        <f aca="false">IF([12]第４号!$Q$415=0,[12]第４号!F$415,"X")</f>
        <v>218879</v>
      </c>
      <c r="O24" s="25" t="n">
        <f aca="false">[12]第４号!G$415</f>
        <v>192845</v>
      </c>
      <c r="P24" s="25" t="n">
        <f aca="false">[12]第４号!H$415</f>
        <v>181401</v>
      </c>
      <c r="Q24" s="25" t="n">
        <f aca="false">[12]第４号!I$415</f>
        <v>11444</v>
      </c>
      <c r="R24" s="25" t="n">
        <f aca="false">[12]第４号!J$415</f>
        <v>26034</v>
      </c>
      <c r="S24" s="25" t="n">
        <f aca="false">[12]第４号!K$415</f>
        <v>258973</v>
      </c>
      <c r="T24" s="25" t="n">
        <f aca="false">[12]第４号!L$415</f>
        <v>224629</v>
      </c>
      <c r="U24" s="25" t="n">
        <f aca="false">[12]第４号!M$415</f>
        <v>34344</v>
      </c>
      <c r="V24" s="25" t="n">
        <f aca="false">[12]第４号!N$415</f>
        <v>144695</v>
      </c>
      <c r="W24" s="25" t="n">
        <f aca="false">[12]第４号!O$415</f>
        <v>134037</v>
      </c>
      <c r="X24" s="25" t="n">
        <f aca="false">[12]第４号!P$415</f>
        <v>10658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444=0,[13]第４号!F$444,"X")</f>
        <v>539040</v>
      </c>
      <c r="C25" s="38" t="n">
        <f aca="false">IF([13]第４号!$Q$444=0,[13]第４号!G$444,"X")</f>
        <v>263361</v>
      </c>
      <c r="D25" s="38" t="n">
        <f aca="false">IF([13]第４号!$Q$444=0,[13]第４号!H$444,"X")</f>
        <v>254229</v>
      </c>
      <c r="E25" s="38" t="n">
        <f aca="false">IF([13]第４号!$Q$444=0,[13]第４号!I$444,"X")</f>
        <v>9132</v>
      </c>
      <c r="F25" s="38" t="n">
        <f aca="false">IF([13]第４号!$Q$444=0,[13]第４号!J$444,"X")</f>
        <v>275679</v>
      </c>
      <c r="G25" s="38" t="n">
        <f aca="false">IF([13]第４号!$Q$444=0,[13]第４号!K$444,"X")</f>
        <v>679416</v>
      </c>
      <c r="H25" s="38" t="n">
        <f aca="false">IF([13]第４号!$Q$444=0,[13]第４号!L$444,"X")</f>
        <v>352041</v>
      </c>
      <c r="I25" s="38" t="n">
        <f aca="false">IF([13]第４号!$Q$444=0,[13]第４号!M$444,"X")</f>
        <v>327375</v>
      </c>
      <c r="J25" s="38" t="n">
        <f aca="false">IF([13]第４号!$Q$444=0,[13]第４号!N$444,"X")</f>
        <v>485708</v>
      </c>
      <c r="K25" s="38" t="n">
        <f aca="false">IF([13]第４号!$Q$444=0,[13]第４号!O$444,"X")</f>
        <v>229669</v>
      </c>
      <c r="L25" s="38" t="n">
        <f aca="false">IF([13]第４号!$Q$444=0,[13]第４号!P$444,"X")</f>
        <v>256039</v>
      </c>
      <c r="M25" s="37" t="s">
        <v>36</v>
      </c>
      <c r="N25" s="38" t="n">
        <f aca="false">IF([13]第４号!$Q$415=0,[13]第４号!F$415,"X")</f>
        <v>305009</v>
      </c>
      <c r="O25" s="38" t="n">
        <f aca="false">[13]第４号!G$415</f>
        <v>191061</v>
      </c>
      <c r="P25" s="38" t="n">
        <f aca="false">[13]第４号!H$415</f>
        <v>176233</v>
      </c>
      <c r="Q25" s="38" t="n">
        <f aca="false">[13]第４号!I$415</f>
        <v>14828</v>
      </c>
      <c r="R25" s="38" t="n">
        <f aca="false">[13]第４号!J$415</f>
        <v>113948</v>
      </c>
      <c r="S25" s="38" t="n">
        <f aca="false">[13]第４号!K$415</f>
        <v>366752</v>
      </c>
      <c r="T25" s="38" t="n">
        <f aca="false">[13]第４号!L$415</f>
        <v>224597</v>
      </c>
      <c r="U25" s="38" t="n">
        <f aca="false">[13]第４号!M$415</f>
        <v>142155</v>
      </c>
      <c r="V25" s="38" t="n">
        <f aca="false">[13]第４号!N$415</f>
        <v>192057</v>
      </c>
      <c r="W25" s="38" t="n">
        <f aca="false">[13]第４号!O$415</f>
        <v>129711</v>
      </c>
      <c r="X25" s="38" t="n">
        <f aca="false">[13]第４号!P$415</f>
        <v>62346</v>
      </c>
    </row>
    <row r="26" customFormat="false" ht="11.25" hidden="false" customHeight="true" outlineLevel="0" collapsed="false"/>
    <row r="27" customFormat="false" ht="11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5" t="s">
        <v>3</v>
      </c>
      <c r="X27" s="55" t="s">
        <v>3</v>
      </c>
    </row>
    <row r="28" s="58" customFormat="true" ht="11.25" hidden="false" customHeight="true" outlineLevel="0" collapsed="false">
      <c r="A28" s="75" t="s">
        <v>4</v>
      </c>
      <c r="B28" s="76" t="s">
        <v>7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56" t="s">
        <v>4</v>
      </c>
      <c r="N28" s="57" t="s">
        <v>80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77"/>
      <c r="B29" s="78" t="s">
        <v>7</v>
      </c>
      <c r="C29" s="78"/>
      <c r="D29" s="78"/>
      <c r="E29" s="78"/>
      <c r="F29" s="78"/>
      <c r="G29" s="78" t="s">
        <v>8</v>
      </c>
      <c r="H29" s="78"/>
      <c r="I29" s="78"/>
      <c r="J29" s="78" t="s">
        <v>9</v>
      </c>
      <c r="K29" s="78"/>
      <c r="L29" s="78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77"/>
      <c r="B30" s="79" t="s">
        <v>10</v>
      </c>
      <c r="C30" s="80"/>
      <c r="D30" s="81"/>
      <c r="E30" s="82"/>
      <c r="F30" s="79"/>
      <c r="G30" s="79" t="s">
        <v>10</v>
      </c>
      <c r="H30" s="79"/>
      <c r="I30" s="79"/>
      <c r="J30" s="79" t="s">
        <v>10</v>
      </c>
      <c r="K30" s="79"/>
      <c r="L30" s="79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77"/>
      <c r="B31" s="79"/>
      <c r="C31" s="79" t="s">
        <v>11</v>
      </c>
      <c r="D31" s="79" t="s">
        <v>12</v>
      </c>
      <c r="E31" s="79" t="s">
        <v>13</v>
      </c>
      <c r="F31" s="79" t="s">
        <v>14</v>
      </c>
      <c r="G31" s="79"/>
      <c r="H31" s="79" t="s">
        <v>11</v>
      </c>
      <c r="I31" s="79" t="s">
        <v>14</v>
      </c>
      <c r="J31" s="79"/>
      <c r="K31" s="79" t="s">
        <v>11</v>
      </c>
      <c r="L31" s="79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83" t="s">
        <v>15</v>
      </c>
      <c r="B32" s="78" t="s">
        <v>16</v>
      </c>
      <c r="C32" s="82"/>
      <c r="D32" s="78" t="s">
        <v>17</v>
      </c>
      <c r="E32" s="78" t="s">
        <v>18</v>
      </c>
      <c r="F32" s="82"/>
      <c r="G32" s="78" t="s">
        <v>16</v>
      </c>
      <c r="H32" s="82"/>
      <c r="I32" s="82"/>
      <c r="J32" s="78" t="s">
        <v>16</v>
      </c>
      <c r="K32" s="82"/>
      <c r="L32" s="82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84" t="s">
        <v>19</v>
      </c>
      <c r="B33" s="24" t="n">
        <v>203931</v>
      </c>
      <c r="C33" s="24" t="n">
        <v>171395</v>
      </c>
      <c r="D33" s="24" t="n">
        <v>166635</v>
      </c>
      <c r="E33" s="24" t="n">
        <v>4760</v>
      </c>
      <c r="F33" s="24" t="n">
        <v>32536</v>
      </c>
      <c r="G33" s="24" t="n">
        <v>274617</v>
      </c>
      <c r="H33" s="24" t="n">
        <v>232351</v>
      </c>
      <c r="I33" s="24" t="n">
        <v>42266</v>
      </c>
      <c r="J33" s="24" t="n">
        <v>184162</v>
      </c>
      <c r="K33" s="24" t="n">
        <v>154348</v>
      </c>
      <c r="L33" s="24" t="n">
        <v>29814</v>
      </c>
      <c r="M33" s="21" t="s">
        <v>19</v>
      </c>
      <c r="N33" s="22" t="n">
        <v>161942</v>
      </c>
      <c r="O33" s="22" t="n">
        <v>157917</v>
      </c>
      <c r="P33" s="22" t="n">
        <v>136651</v>
      </c>
      <c r="Q33" s="22" t="n">
        <v>21266</v>
      </c>
      <c r="R33" s="22" t="n">
        <v>4025</v>
      </c>
      <c r="S33" s="22" t="n">
        <v>186303</v>
      </c>
      <c r="T33" s="22" t="n">
        <v>178947</v>
      </c>
      <c r="U33" s="22" t="n">
        <v>7356</v>
      </c>
      <c r="V33" s="22" t="n">
        <v>146958</v>
      </c>
      <c r="W33" s="22" t="n">
        <v>144981</v>
      </c>
      <c r="X33" s="22" t="n">
        <v>1977</v>
      </c>
    </row>
    <row r="34" customFormat="false" ht="11.25" hidden="false" customHeight="true" outlineLevel="0" collapsed="false">
      <c r="A34" s="84" t="s">
        <v>20</v>
      </c>
      <c r="B34" s="24" t="n">
        <v>198176</v>
      </c>
      <c r="C34" s="24" t="n">
        <v>168370</v>
      </c>
      <c r="D34" s="24" t="n">
        <v>164420</v>
      </c>
      <c r="E34" s="24" t="n">
        <v>3950</v>
      </c>
      <c r="F34" s="24" t="n">
        <v>29806</v>
      </c>
      <c r="G34" s="24" t="n">
        <v>264884</v>
      </c>
      <c r="H34" s="24" t="n">
        <v>220232</v>
      </c>
      <c r="I34" s="24" t="n">
        <v>44652</v>
      </c>
      <c r="J34" s="24" t="n">
        <v>178342</v>
      </c>
      <c r="K34" s="24" t="n">
        <v>152950</v>
      </c>
      <c r="L34" s="24" t="n">
        <v>25392</v>
      </c>
      <c r="M34" s="21" t="s">
        <v>20</v>
      </c>
      <c r="N34" s="22" t="n">
        <v>172163</v>
      </c>
      <c r="O34" s="22" t="n">
        <v>165985</v>
      </c>
      <c r="P34" s="22" t="n">
        <v>142552</v>
      </c>
      <c r="Q34" s="22" t="n">
        <v>23433</v>
      </c>
      <c r="R34" s="22" t="n">
        <v>6178</v>
      </c>
      <c r="S34" s="22" t="n">
        <v>200517</v>
      </c>
      <c r="T34" s="22" t="n">
        <v>190428</v>
      </c>
      <c r="U34" s="22" t="n">
        <v>10089</v>
      </c>
      <c r="V34" s="22" t="n">
        <v>147628</v>
      </c>
      <c r="W34" s="22" t="n">
        <v>144833</v>
      </c>
      <c r="X34" s="22" t="n">
        <v>2795</v>
      </c>
    </row>
    <row r="35" customFormat="false" ht="11.25" hidden="false" customHeight="true" outlineLevel="0" collapsed="false">
      <c r="A35" s="84" t="s">
        <v>21</v>
      </c>
      <c r="B35" s="26" t="n">
        <v>208640</v>
      </c>
      <c r="C35" s="26" t="n">
        <v>171596</v>
      </c>
      <c r="D35" s="26" t="n">
        <v>168296</v>
      </c>
      <c r="E35" s="26" t="n">
        <v>3300</v>
      </c>
      <c r="F35" s="26" t="n">
        <v>37044</v>
      </c>
      <c r="G35" s="26" t="n">
        <v>285322</v>
      </c>
      <c r="H35" s="26" t="n">
        <v>239297</v>
      </c>
      <c r="I35" s="26" t="n">
        <v>46025</v>
      </c>
      <c r="J35" s="26" t="n">
        <v>189440</v>
      </c>
      <c r="K35" s="26" t="n">
        <v>154645</v>
      </c>
      <c r="L35" s="26" t="n">
        <v>34795</v>
      </c>
      <c r="M35" s="21" t="s">
        <v>21</v>
      </c>
      <c r="N35" s="25" t="n">
        <v>158108</v>
      </c>
      <c r="O35" s="25" t="n">
        <v>153673</v>
      </c>
      <c r="P35" s="25" t="n">
        <v>139664</v>
      </c>
      <c r="Q35" s="25" t="n">
        <v>14009</v>
      </c>
      <c r="R35" s="25" t="n">
        <v>4435</v>
      </c>
      <c r="S35" s="25" t="n">
        <v>193194</v>
      </c>
      <c r="T35" s="25" t="n">
        <v>185022</v>
      </c>
      <c r="U35" s="25" t="n">
        <v>8172</v>
      </c>
      <c r="V35" s="25" t="n">
        <v>140784</v>
      </c>
      <c r="W35" s="25" t="n">
        <v>138194</v>
      </c>
      <c r="X35" s="25" t="n">
        <v>2590</v>
      </c>
    </row>
    <row r="36" customFormat="false" ht="11.25" hidden="false" customHeight="true" outlineLevel="0" collapsed="false">
      <c r="A36" s="85" t="s">
        <v>22</v>
      </c>
      <c r="B36" s="26" t="n">
        <v>212386</v>
      </c>
      <c r="C36" s="26" t="n">
        <v>175965</v>
      </c>
      <c r="D36" s="26" t="n">
        <v>172968</v>
      </c>
      <c r="E36" s="26" t="n">
        <v>2997</v>
      </c>
      <c r="F36" s="26" t="n">
        <v>36421</v>
      </c>
      <c r="G36" s="26" t="n">
        <v>255598</v>
      </c>
      <c r="H36" s="26" t="n">
        <v>211901</v>
      </c>
      <c r="I36" s="26" t="n">
        <v>43697</v>
      </c>
      <c r="J36" s="26" t="n">
        <v>199056</v>
      </c>
      <c r="K36" s="26" t="n">
        <v>164880</v>
      </c>
      <c r="L36" s="26" t="n">
        <v>34176</v>
      </c>
      <c r="M36" s="28" t="s">
        <v>22</v>
      </c>
      <c r="N36" s="25" t="n">
        <v>167819</v>
      </c>
      <c r="O36" s="25" t="n">
        <v>162703</v>
      </c>
      <c r="P36" s="25" t="n">
        <v>144336</v>
      </c>
      <c r="Q36" s="25" t="n">
        <v>18367</v>
      </c>
      <c r="R36" s="25" t="n">
        <v>5116</v>
      </c>
      <c r="S36" s="25" t="n">
        <v>189094</v>
      </c>
      <c r="T36" s="25" t="n">
        <v>181899</v>
      </c>
      <c r="U36" s="25" t="n">
        <v>7195</v>
      </c>
      <c r="V36" s="25" t="n">
        <v>144124</v>
      </c>
      <c r="W36" s="25" t="n">
        <v>141324</v>
      </c>
      <c r="X36" s="25" t="n">
        <v>2800</v>
      </c>
    </row>
    <row r="37" customFormat="false" ht="11.25" hidden="false" customHeight="true" outlineLevel="0" collapsed="false">
      <c r="A37" s="85" t="s">
        <v>23</v>
      </c>
      <c r="B37" s="26" t="n">
        <f aca="false">IF([1]第４号!$Q$445=0,[1]第４号!$F$445,"X")</f>
        <v>202765</v>
      </c>
      <c r="C37" s="26" t="n">
        <f aca="false">IF([1]第４号!$Q$445=0,[1]第４号!$G$445,"X")</f>
        <v>165445</v>
      </c>
      <c r="D37" s="26" t="n">
        <f aca="false">IF([1]第４号!$Q$445=0,[1]第４号!$H$445,"X")</f>
        <v>162537</v>
      </c>
      <c r="E37" s="26" t="n">
        <f aca="false">IF([1]第４号!$Q$445=0,[1]第４号!$I$445,"X")</f>
        <v>2908</v>
      </c>
      <c r="F37" s="26" t="n">
        <f aca="false">IF([1]第４号!$Q$445=0,[1]第４号!$J$445,"X")</f>
        <v>37320</v>
      </c>
      <c r="G37" s="26" t="n">
        <f aca="false">IF([1]第４号!$Q$445=0,[1]第４号!$K$445,"X")</f>
        <v>220194</v>
      </c>
      <c r="H37" s="26" t="n">
        <f aca="false">IF([1]第４号!$Q$445=0,[1]第４号!$L$445,"X")</f>
        <v>182044</v>
      </c>
      <c r="I37" s="26" t="n">
        <f aca="false">IF([1]第４号!$Q$445=0,[1]第４号!$M$445,"X")</f>
        <v>38150</v>
      </c>
      <c r="J37" s="26" t="n">
        <f aca="false">IF([1]第４号!$Q$445=0,[1]第４号!$N$445,"X")</f>
        <v>196390</v>
      </c>
      <c r="K37" s="26" t="n">
        <f aca="false">IF([1]第４号!$Q$445=0,[1]第４号!$O$445,"X")</f>
        <v>159374</v>
      </c>
      <c r="L37" s="26" t="n">
        <f aca="false">IF([1]第４号!$Q$445=0,[1]第４号!$P$445,"X")</f>
        <v>37016</v>
      </c>
      <c r="M37" s="28" t="s">
        <v>23</v>
      </c>
      <c r="N37" s="25" t="n">
        <f aca="false">IF([1]第４号!$Q$446=0,[1]第４号!$F$446,"X")</f>
        <v>187379</v>
      </c>
      <c r="O37" s="25" t="n">
        <f aca="false">IF([1]第４号!$Q$446=0,[1]第４号!$G$446,"X")</f>
        <v>182224</v>
      </c>
      <c r="P37" s="25" t="n">
        <f aca="false">IF([1]第４号!$Q$446=0,[1]第４号!$H$446,"X")</f>
        <v>154755</v>
      </c>
      <c r="Q37" s="25" t="n">
        <f aca="false">IF([1]第４号!$Q$446=0,[1]第４号!$I$446,"X")</f>
        <v>27469</v>
      </c>
      <c r="R37" s="25" t="n">
        <f aca="false">IF([1]第４号!$Q$446=0,[1]第４号!$J$446,"X")</f>
        <v>5155</v>
      </c>
      <c r="S37" s="25" t="n">
        <f aca="false">IF([1]第４号!$Q$446=0,[1]第４号!$K$446,"X")</f>
        <v>209659</v>
      </c>
      <c r="T37" s="25" t="n">
        <f aca="false">IF([1]第４号!$Q$446=0,[1]第４号!$L$446,"X")</f>
        <v>202409</v>
      </c>
      <c r="U37" s="25" t="n">
        <f aca="false">IF([1]第４号!$Q$446=0,[1]第４号!$M$446,"X")</f>
        <v>7250</v>
      </c>
      <c r="V37" s="25" t="n">
        <f aca="false">IF([1]第４号!$Q$446=0,[1]第４号!$N$446,"X")</f>
        <v>161317</v>
      </c>
      <c r="W37" s="25" t="n">
        <f aca="false">IF([1]第４号!$Q$446=0,[1]第４号!$O$446,"X")</f>
        <v>158613</v>
      </c>
      <c r="X37" s="25" t="n">
        <f aca="false">IF([1]第４号!$Q$446=0,[1]第４号!$P$446,"X")</f>
        <v>2704</v>
      </c>
    </row>
    <row r="38" customFormat="false" ht="11.25" hidden="false" customHeight="true" outlineLevel="0" collapsed="false">
      <c r="A38" s="86" t="s">
        <v>24</v>
      </c>
      <c r="B38" s="31" t="n">
        <f aca="false">IF([2]第４号!$Q$445=0,[2]第４号!F$445,"X")</f>
        <v>166690</v>
      </c>
      <c r="C38" s="31" t="n">
        <f aca="false">IF([2]第４号!$Q$445=0,[2]第４号!G$445,"X")</f>
        <v>161960</v>
      </c>
      <c r="D38" s="31" t="n">
        <f aca="false">IF([2]第４号!$Q$445=0,[2]第４号!H$445,"X")</f>
        <v>159220</v>
      </c>
      <c r="E38" s="31" t="n">
        <f aca="false">IF([2]第４号!$Q$445=0,[2]第４号!I$445,"X")</f>
        <v>2740</v>
      </c>
      <c r="F38" s="31" t="n">
        <f aca="false">IF([2]第４号!$Q$445=0,[2]第４号!J$445,"X")</f>
        <v>4730</v>
      </c>
      <c r="G38" s="31" t="n">
        <f aca="false">IF([2]第４号!$Q$445=0,[2]第４号!K$445,"X")</f>
        <v>176313</v>
      </c>
      <c r="H38" s="31" t="n">
        <f aca="false">IF([2]第４号!$Q$445=0,[2]第４号!L$445,"X")</f>
        <v>175138</v>
      </c>
      <c r="I38" s="31" t="n">
        <f aca="false">IF([2]第４号!$Q$445=0,[2]第４号!M$445,"X")</f>
        <v>1175</v>
      </c>
      <c r="J38" s="31" t="n">
        <f aca="false">IF([2]第４号!$Q$445=0,[2]第４号!N$445,"X")</f>
        <v>163133</v>
      </c>
      <c r="K38" s="31" t="n">
        <f aca="false">IF([2]第４号!$Q$445=0,[2]第４号!O$445,"X")</f>
        <v>157089</v>
      </c>
      <c r="L38" s="31" t="n">
        <f aca="false">IF([2]第４号!$Q$445=0,[2]第４号!P$445,"X")</f>
        <v>6044</v>
      </c>
      <c r="M38" s="29" t="s">
        <v>24</v>
      </c>
      <c r="N38" s="30" t="n">
        <f aca="false">IF([2]第４号!$Q$446=0,[2]第４号!F$446,"X")</f>
        <v>167505</v>
      </c>
      <c r="O38" s="30" t="n">
        <f aca="false">IF([2]第４号!$Q$446=0,[2]第４号!G$446,"X")</f>
        <v>167505</v>
      </c>
      <c r="P38" s="30" t="n">
        <f aca="false">IF([2]第４号!$Q$446=0,[2]第４号!H$446,"X")</f>
        <v>144741</v>
      </c>
      <c r="Q38" s="30" t="n">
        <f aca="false">IF([2]第４号!$Q$446=0,[2]第４号!I$446,"X")</f>
        <v>22764</v>
      </c>
      <c r="R38" s="30" t="n">
        <f aca="false">IF([2]第４号!$Q$446=0,[2]第４号!J$446,"X")</f>
        <v>0</v>
      </c>
      <c r="S38" s="30" t="n">
        <f aca="false">IF([2]第４号!$Q$446=0,[2]第４号!K$446,"X")</f>
        <v>190973</v>
      </c>
      <c r="T38" s="30" t="n">
        <f aca="false">IF([2]第４号!$Q$446=0,[2]第４号!L$446,"X")</f>
        <v>190973</v>
      </c>
      <c r="U38" s="30" t="n">
        <f aca="false">IF([2]第４号!$Q$446=0,[2]第４号!M$446,"X")</f>
        <v>0</v>
      </c>
      <c r="V38" s="30" t="n">
        <f aca="false">IF([2]第４号!$Q$446=0,[2]第４号!N$446,"X")</f>
        <v>143008</v>
      </c>
      <c r="W38" s="30" t="n">
        <f aca="false">IF([2]第４号!$Q$446=0,[2]第４号!O$446,"X")</f>
        <v>143008</v>
      </c>
      <c r="X38" s="30" t="n">
        <f aca="false">IF([2]第４号!$Q$446=0,[2]第４号!P$446,"X")</f>
        <v>0</v>
      </c>
    </row>
    <row r="39" customFormat="false" ht="11.25" hidden="false" customHeight="true" outlineLevel="0" collapsed="false">
      <c r="A39" s="87" t="s">
        <v>26</v>
      </c>
      <c r="B39" s="26" t="n">
        <f aca="false">IF([3]第４号!$Q$445=0,[3]第４号!F$445,"X")</f>
        <v>169925</v>
      </c>
      <c r="C39" s="26" t="n">
        <f aca="false">IF([3]第４号!$Q$445=0,[3]第４号!G$445,"X")</f>
        <v>163808</v>
      </c>
      <c r="D39" s="26" t="n">
        <f aca="false">IF([3]第４号!$Q$445=0,[3]第４号!H$445,"X")</f>
        <v>160997</v>
      </c>
      <c r="E39" s="26" t="n">
        <f aca="false">IF([3]第４号!$Q$445=0,[3]第４号!I$445,"X")</f>
        <v>2811</v>
      </c>
      <c r="F39" s="26" t="n">
        <f aca="false">IF([3]第４号!$Q$445=0,[3]第４号!J$445,"X")</f>
        <v>6117</v>
      </c>
      <c r="G39" s="26" t="n">
        <f aca="false">IF([3]第４号!$Q$445=0,[3]第４号!K$445,"X")</f>
        <v>178962</v>
      </c>
      <c r="H39" s="26" t="n">
        <f aca="false">IF([3]第４号!$Q$445=0,[3]第４号!L$445,"X")</f>
        <v>177655</v>
      </c>
      <c r="I39" s="26" t="n">
        <f aca="false">IF([3]第４号!$Q$445=0,[3]第４号!M$445,"X")</f>
        <v>1307</v>
      </c>
      <c r="J39" s="26" t="n">
        <f aca="false">IF([3]第４号!$Q$445=0,[3]第４号!N$445,"X")</f>
        <v>166621</v>
      </c>
      <c r="K39" s="26" t="n">
        <f aca="false">IF([3]第４号!$Q$445=0,[3]第４号!O$445,"X")</f>
        <v>158745</v>
      </c>
      <c r="L39" s="26" t="n">
        <f aca="false">IF([3]第４号!$Q$445=0,[3]第４号!P$445,"X")</f>
        <v>7876</v>
      </c>
      <c r="M39" s="33" t="s">
        <v>26</v>
      </c>
      <c r="N39" s="25" t="n">
        <f aca="false">IF([3]第４号!$Q$446=0,[3]第４号!F$446,"X")</f>
        <v>156501</v>
      </c>
      <c r="O39" s="25" t="n">
        <f aca="false">IF([3]第４号!$Q$446=0,[3]第４号!G$446,"X")</f>
        <v>156501</v>
      </c>
      <c r="P39" s="25" t="n">
        <f aca="false">IF([3]第４号!$Q$446=0,[3]第４号!H$446,"X")</f>
        <v>131387</v>
      </c>
      <c r="Q39" s="25" t="n">
        <f aca="false">IF([3]第４号!$Q$446=0,[3]第４号!I$446,"X")</f>
        <v>25114</v>
      </c>
      <c r="R39" s="25" t="n">
        <f aca="false">IF([3]第４号!$Q$446=0,[3]第４号!J$446,"X")</f>
        <v>0</v>
      </c>
      <c r="S39" s="25" t="n">
        <f aca="false">IF([3]第４号!$Q$446=0,[3]第４号!K$446,"X")</f>
        <v>172073</v>
      </c>
      <c r="T39" s="25" t="n">
        <f aca="false">IF([3]第４号!$Q$446=0,[3]第４号!L$446,"X")</f>
        <v>172073</v>
      </c>
      <c r="U39" s="25" t="n">
        <f aca="false">IF([3]第４号!$Q$446=0,[3]第４号!M$446,"X")</f>
        <v>0</v>
      </c>
      <c r="V39" s="25" t="n">
        <f aca="false">IF([3]第４号!$Q$446=0,[3]第４号!N$446,"X")</f>
        <v>140129</v>
      </c>
      <c r="W39" s="25" t="n">
        <f aca="false">IF([3]第４号!$Q$446=0,[3]第４号!O$446,"X")</f>
        <v>140129</v>
      </c>
      <c r="X39" s="25" t="n">
        <f aca="false">IF([3]第４号!$Q$446=0,[3]第４号!P$446,"X")</f>
        <v>0</v>
      </c>
    </row>
    <row r="40" customFormat="false" ht="11.25" hidden="false" customHeight="true" outlineLevel="0" collapsed="false">
      <c r="A40" s="87" t="s">
        <v>27</v>
      </c>
      <c r="B40" s="26" t="n">
        <f aca="false">IF([4]第４号!$Q$445=0,[4]第４号!F$445,"X")</f>
        <v>216752</v>
      </c>
      <c r="C40" s="26" t="n">
        <f aca="false">IF([4]第４号!$Q$445=0,[4]第４号!G$445,"X")</f>
        <v>168451</v>
      </c>
      <c r="D40" s="26" t="n">
        <f aca="false">IF([4]第４号!$Q$445=0,[4]第４号!H$445,"X")</f>
        <v>165523</v>
      </c>
      <c r="E40" s="26" t="n">
        <f aca="false">IF([4]第４号!$Q$445=0,[4]第４号!I$445,"X")</f>
        <v>2928</v>
      </c>
      <c r="F40" s="26" t="n">
        <f aca="false">IF([4]第４号!$Q$445=0,[4]第４号!J$445,"X")</f>
        <v>48301</v>
      </c>
      <c r="G40" s="26" t="n">
        <f aca="false">IF([4]第４号!$Q$445=0,[4]第４号!K$445,"X")</f>
        <v>206618</v>
      </c>
      <c r="H40" s="26" t="n">
        <f aca="false">IF([4]第４号!$Q$445=0,[4]第４号!L$445,"X")</f>
        <v>184357</v>
      </c>
      <c r="I40" s="26" t="n">
        <f aca="false">IF([4]第４号!$Q$445=0,[4]第４号!M$445,"X")</f>
        <v>22261</v>
      </c>
      <c r="J40" s="26" t="n">
        <f aca="false">IF([4]第４号!$Q$445=0,[4]第４号!N$445,"X")</f>
        <v>220346</v>
      </c>
      <c r="K40" s="26" t="n">
        <f aca="false">IF([4]第４号!$Q$445=0,[4]第４号!O$445,"X")</f>
        <v>162810</v>
      </c>
      <c r="L40" s="26" t="n">
        <f aca="false">IF([4]第４号!$Q$445=0,[4]第４号!P$445,"X")</f>
        <v>57536</v>
      </c>
      <c r="M40" s="33" t="s">
        <v>27</v>
      </c>
      <c r="N40" s="25" t="n">
        <f aca="false">IF([4]第４号!$Q$446=0,[4]第４号!F$446,"X")</f>
        <v>190672</v>
      </c>
      <c r="O40" s="25" t="n">
        <f aca="false">IF([4]第４号!$Q$446=0,[4]第４号!G$446,"X")</f>
        <v>179332</v>
      </c>
      <c r="P40" s="25" t="n">
        <f aca="false">IF([4]第４号!$Q$446=0,[4]第４号!H$446,"X")</f>
        <v>152602</v>
      </c>
      <c r="Q40" s="25" t="n">
        <f aca="false">IF([4]第４号!$Q$446=0,[4]第４号!I$446,"X")</f>
        <v>26730</v>
      </c>
      <c r="R40" s="25" t="n">
        <f aca="false">IF([4]第４号!$Q$446=0,[4]第４号!J$446,"X")</f>
        <v>11340</v>
      </c>
      <c r="S40" s="25" t="n">
        <f aca="false">IF([4]第４号!$Q$446=0,[4]第４号!K$446,"X")</f>
        <v>223948</v>
      </c>
      <c r="T40" s="25" t="n">
        <f aca="false">IF([4]第４号!$Q$446=0,[4]第４号!L$446,"X")</f>
        <v>204561</v>
      </c>
      <c r="U40" s="25" t="n">
        <f aca="false">IF([4]第４号!$Q$446=0,[4]第４号!M$446,"X")</f>
        <v>19387</v>
      </c>
      <c r="V40" s="25" t="n">
        <f aca="false">IF([4]第４号!$Q$446=0,[4]第４号!N$446,"X")</f>
        <v>154980</v>
      </c>
      <c r="W40" s="25" t="n">
        <f aca="false">IF([4]第４号!$Q$446=0,[4]第４号!O$446,"X")</f>
        <v>152270</v>
      </c>
      <c r="X40" s="25" t="n">
        <f aca="false">IF([4]第４号!$Q$446=0,[4]第４号!P$446,"X")</f>
        <v>2710</v>
      </c>
    </row>
    <row r="41" customFormat="false" ht="11.25" hidden="false" customHeight="true" outlineLevel="0" collapsed="false">
      <c r="A41" s="87" t="s">
        <v>28</v>
      </c>
      <c r="B41" s="26" t="n">
        <f aca="false">IF([5]第４号!$Q$445=0,[5]第４号!F$445,"X")</f>
        <v>163994</v>
      </c>
      <c r="C41" s="26" t="n">
        <f aca="false">IF([5]第４号!$Q$445=0,[5]第４号!G$445,"X")</f>
        <v>162548</v>
      </c>
      <c r="D41" s="26" t="n">
        <f aca="false">IF([5]第４号!$Q$445=0,[5]第４号!H$445,"X")</f>
        <v>159755</v>
      </c>
      <c r="E41" s="26" t="n">
        <f aca="false">IF([5]第４号!$Q$445=0,[5]第４号!I$445,"X")</f>
        <v>2793</v>
      </c>
      <c r="F41" s="26" t="n">
        <f aca="false">IF([5]第４号!$Q$445=0,[5]第４号!J$445,"X")</f>
        <v>1446</v>
      </c>
      <c r="G41" s="26" t="n">
        <f aca="false">IF([5]第４号!$Q$445=0,[5]第４号!K$445,"X")</f>
        <v>176313</v>
      </c>
      <c r="H41" s="26" t="n">
        <f aca="false">IF([5]第４号!$Q$445=0,[5]第４号!L$445,"X")</f>
        <v>174273</v>
      </c>
      <c r="I41" s="26" t="n">
        <f aca="false">IF([5]第４号!$Q$445=0,[5]第４号!M$445,"X")</f>
        <v>2040</v>
      </c>
      <c r="J41" s="26" t="n">
        <f aca="false">IF([5]第４号!$Q$445=0,[5]第４号!N$445,"X")</f>
        <v>159181</v>
      </c>
      <c r="K41" s="26" t="n">
        <f aca="false">IF([5]第４号!$Q$445=0,[5]第４号!O$445,"X")</f>
        <v>157967</v>
      </c>
      <c r="L41" s="26" t="n">
        <f aca="false">IF([5]第４号!$Q$445=0,[5]第４号!P$445,"X")</f>
        <v>1214</v>
      </c>
      <c r="M41" s="33" t="s">
        <v>28</v>
      </c>
      <c r="N41" s="25" t="n">
        <f aca="false">IF([5]第４号!$Q$446=0,[5]第４号!F$446,"X")</f>
        <v>170630</v>
      </c>
      <c r="O41" s="25" t="n">
        <f aca="false">IF([5]第４号!$Q$446=0,[5]第４号!G$446,"X")</f>
        <v>170630</v>
      </c>
      <c r="P41" s="25" t="n">
        <f aca="false">IF([5]第４号!$Q$446=0,[5]第４号!H$446,"X")</f>
        <v>149936</v>
      </c>
      <c r="Q41" s="25" t="n">
        <f aca="false">IF([5]第４号!$Q$446=0,[5]第４号!I$446,"X")</f>
        <v>20694</v>
      </c>
      <c r="R41" s="25" t="n">
        <f aca="false">IF([5]第４号!$Q$446=0,[5]第４号!J$446,"X")</f>
        <v>0</v>
      </c>
      <c r="S41" s="25" t="n">
        <f aca="false">IF([5]第４号!$Q$446=0,[5]第４号!K$446,"X")</f>
        <v>190087</v>
      </c>
      <c r="T41" s="25" t="n">
        <f aca="false">IF([5]第４号!$Q$446=0,[5]第４号!L$446,"X")</f>
        <v>190087</v>
      </c>
      <c r="U41" s="25" t="n">
        <f aca="false">IF([5]第４号!$Q$446=0,[5]第４号!M$446,"X")</f>
        <v>0</v>
      </c>
      <c r="V41" s="25" t="n">
        <f aca="false">IF([5]第４号!$Q$446=0,[5]第４号!N$446,"X")</f>
        <v>149201</v>
      </c>
      <c r="W41" s="25" t="n">
        <f aca="false">IF([5]第４号!$Q$446=0,[5]第４号!O$446,"X")</f>
        <v>149201</v>
      </c>
      <c r="X41" s="25" t="n">
        <f aca="false">IF([5]第４号!$Q$446=0,[5]第４号!P$446,"X")</f>
        <v>0</v>
      </c>
    </row>
    <row r="42" customFormat="false" ht="11.25" hidden="false" customHeight="true" outlineLevel="0" collapsed="false">
      <c r="A42" s="88" t="s">
        <v>29</v>
      </c>
      <c r="B42" s="26" t="n">
        <f aca="false">IF([6]第４号!$Q$445=0,[6]第４号!F$445,"X")</f>
        <v>173362</v>
      </c>
      <c r="C42" s="26" t="n">
        <f aca="false">IF([6]第４号!$Q$445=0,[6]第４号!G$445,"X")</f>
        <v>164295</v>
      </c>
      <c r="D42" s="26" t="n">
        <f aca="false">IF([6]第４号!$Q$445=0,[6]第４号!H$445,"X")</f>
        <v>161206</v>
      </c>
      <c r="E42" s="26" t="n">
        <f aca="false">IF([6]第４号!$Q$445=0,[6]第４号!I$445,"X")</f>
        <v>3089</v>
      </c>
      <c r="F42" s="26" t="n">
        <f aca="false">IF([6]第４号!$Q$445=0,[6]第４号!J$445,"X")</f>
        <v>9067</v>
      </c>
      <c r="G42" s="26" t="n">
        <f aca="false">IF([6]第４号!$Q$445=0,[6]第４号!K$445,"X")</f>
        <v>198050</v>
      </c>
      <c r="H42" s="26" t="n">
        <f aca="false">IF([6]第４号!$Q$445=0,[6]第４号!L$445,"X")</f>
        <v>173111</v>
      </c>
      <c r="I42" s="26" t="n">
        <f aca="false">IF([6]第４号!$Q$445=0,[6]第４号!M$445,"X")</f>
        <v>24939</v>
      </c>
      <c r="J42" s="26" t="n">
        <f aca="false">IF([6]第４号!$Q$445=0,[6]第４号!N$445,"X")</f>
        <v>164079</v>
      </c>
      <c r="K42" s="26" t="n">
        <f aca="false">IF([6]第４号!$Q$445=0,[6]第４号!O$445,"X")</f>
        <v>160980</v>
      </c>
      <c r="L42" s="26" t="n">
        <f aca="false">IF([6]第４号!$Q$445=0,[6]第４号!P$445,"X")</f>
        <v>3099</v>
      </c>
      <c r="M42" s="36" t="s">
        <v>29</v>
      </c>
      <c r="N42" s="25" t="n">
        <f aca="false">IF([6]第４号!$Q$446=0,[6]第４号!F$446,"X")</f>
        <v>169716</v>
      </c>
      <c r="O42" s="25" t="n">
        <f aca="false">IF([6]第４号!$Q$446=0,[6]第４号!G$446,"X")</f>
        <v>169716</v>
      </c>
      <c r="P42" s="25" t="n">
        <f aca="false">IF([6]第４号!$Q$446=0,[6]第４号!H$446,"X")</f>
        <v>140150</v>
      </c>
      <c r="Q42" s="25" t="n">
        <f aca="false">IF([6]第４号!$Q$446=0,[6]第４号!I$446,"X")</f>
        <v>29566</v>
      </c>
      <c r="R42" s="25" t="n">
        <f aca="false">IF([6]第４号!$Q$446=0,[6]第４号!J$446,"X")</f>
        <v>0</v>
      </c>
      <c r="S42" s="25" t="n">
        <f aca="false">IF([6]第４号!$Q$446=0,[6]第４号!K$446,"X")</f>
        <v>187971</v>
      </c>
      <c r="T42" s="25" t="n">
        <f aca="false">IF([6]第４号!$Q$446=0,[6]第４号!L$446,"X")</f>
        <v>187971</v>
      </c>
      <c r="U42" s="25" t="n">
        <f aca="false">IF([6]第４号!$Q$446=0,[6]第４号!M$446,"X")</f>
        <v>0</v>
      </c>
      <c r="V42" s="25" t="n">
        <f aca="false">IF([6]第４号!$Q$446=0,[6]第４号!N$446,"X")</f>
        <v>150019</v>
      </c>
      <c r="W42" s="25" t="n">
        <f aca="false">IF([6]第４号!$Q$446=0,[6]第４号!O$446,"X")</f>
        <v>150019</v>
      </c>
      <c r="X42" s="25" t="n">
        <f aca="false">IF([6]第４号!$Q$446=0,[6]第４号!P$446,"X")</f>
        <v>0</v>
      </c>
    </row>
    <row r="43" customFormat="false" ht="11.25" hidden="false" customHeight="true" outlineLevel="0" collapsed="false">
      <c r="A43" s="87" t="s">
        <v>30</v>
      </c>
      <c r="B43" s="26" t="n">
        <f aca="false">IF([7]第４号!$Q$445=0,[7]第４号!F$445,"X")</f>
        <v>332625</v>
      </c>
      <c r="C43" s="26" t="n">
        <f aca="false">IF([7]第４号!$Q$445=0,[7]第４号!G$445,"X")</f>
        <v>178382</v>
      </c>
      <c r="D43" s="26" t="n">
        <f aca="false">IF([7]第４号!$Q$445=0,[7]第４号!H$445,"X")</f>
        <v>175309</v>
      </c>
      <c r="E43" s="26" t="n">
        <f aca="false">IF([7]第４号!$Q$445=0,[7]第４号!I$445,"X")</f>
        <v>3073</v>
      </c>
      <c r="F43" s="26" t="n">
        <f aca="false">IF([7]第４号!$Q$445=0,[7]第４号!J$445,"X")</f>
        <v>154243</v>
      </c>
      <c r="G43" s="26" t="n">
        <f aca="false">IF([7]第４号!$Q$445=0,[7]第４号!K$445,"X")</f>
        <v>396199</v>
      </c>
      <c r="H43" s="26" t="n">
        <f aca="false">IF([7]第４号!$Q$445=0,[7]第４号!L$445,"X")</f>
        <v>206699</v>
      </c>
      <c r="I43" s="26" t="n">
        <f aca="false">IF([7]第４号!$Q$445=0,[7]第４号!M$445,"X")</f>
        <v>189500</v>
      </c>
      <c r="J43" s="26" t="n">
        <f aca="false">IF([7]第４号!$Q$445=0,[7]第４号!N$445,"X")</f>
        <v>314635</v>
      </c>
      <c r="K43" s="26" t="n">
        <f aca="false">IF([7]第４号!$Q$445=0,[7]第４号!O$445,"X")</f>
        <v>170369</v>
      </c>
      <c r="L43" s="26" t="n">
        <f aca="false">IF([7]第４号!$Q$445=0,[7]第４号!P$445,"X")</f>
        <v>144266</v>
      </c>
      <c r="M43" s="33" t="s">
        <v>30</v>
      </c>
      <c r="N43" s="25" t="n">
        <f aca="false">IF([7]第４号!$Q$446=0,[7]第４号!F$446,"X")</f>
        <v>203208</v>
      </c>
      <c r="O43" s="25" t="n">
        <f aca="false">IF([7]第４号!$Q$446=0,[7]第４号!G$446,"X")</f>
        <v>183223</v>
      </c>
      <c r="P43" s="25" t="n">
        <f aca="false">IF([7]第４号!$Q$446=0,[7]第４号!H$446,"X")</f>
        <v>161391</v>
      </c>
      <c r="Q43" s="25" t="n">
        <f aca="false">IF([7]第４号!$Q$446=0,[7]第４号!I$446,"X")</f>
        <v>21832</v>
      </c>
      <c r="R43" s="25" t="n">
        <f aca="false">IF([7]第４号!$Q$446=0,[7]第４号!J$446,"X")</f>
        <v>19985</v>
      </c>
      <c r="S43" s="25" t="n">
        <f aca="false">IF([7]第４号!$Q$446=0,[7]第４号!K$446,"X")</f>
        <v>226924</v>
      </c>
      <c r="T43" s="25" t="n">
        <f aca="false">IF([7]第４号!$Q$446=0,[7]第４号!L$446,"X")</f>
        <v>204728</v>
      </c>
      <c r="U43" s="25" t="n">
        <f aca="false">IF([7]第４号!$Q$446=0,[7]第４号!M$446,"X")</f>
        <v>22196</v>
      </c>
      <c r="V43" s="25" t="n">
        <f aca="false">IF([7]第４号!$Q$446=0,[7]第４号!N$446,"X")</f>
        <v>177700</v>
      </c>
      <c r="W43" s="25" t="n">
        <f aca="false">IF([7]第４号!$Q$446=0,[7]第４号!O$446,"X")</f>
        <v>160093</v>
      </c>
      <c r="X43" s="25" t="n">
        <f aca="false">IF([7]第４号!$Q$446=0,[7]第４号!P$446,"X")</f>
        <v>17607</v>
      </c>
    </row>
    <row r="44" customFormat="false" ht="11.25" hidden="false" customHeight="true" outlineLevel="0" collapsed="false">
      <c r="A44" s="87" t="s">
        <v>31</v>
      </c>
      <c r="B44" s="26" t="n">
        <f aca="false">IF([8]第４号!$Q$445=0,[8]第４号!F$445,"X")</f>
        <v>202310</v>
      </c>
      <c r="C44" s="26" t="n">
        <f aca="false">IF([8]第４号!$Q$445=0,[8]第４号!G$445,"X")</f>
        <v>166582</v>
      </c>
      <c r="D44" s="26" t="n">
        <f aca="false">IF([8]第４号!$Q$445=0,[8]第４号!H$445,"X")</f>
        <v>163605</v>
      </c>
      <c r="E44" s="26" t="n">
        <f aca="false">IF([8]第４号!$Q$445=0,[8]第４号!I$445,"X")</f>
        <v>2977</v>
      </c>
      <c r="F44" s="26" t="n">
        <f aca="false">IF([8]第４号!$Q$445=0,[8]第４号!J$445,"X")</f>
        <v>35728</v>
      </c>
      <c r="G44" s="26" t="n">
        <f aca="false">IF([8]第４号!$Q$445=0,[8]第４号!K$445,"X")</f>
        <v>231335</v>
      </c>
      <c r="H44" s="26" t="n">
        <f aca="false">IF([8]第４号!$Q$445=0,[8]第４号!L$445,"X")</f>
        <v>186868</v>
      </c>
      <c r="I44" s="26" t="n">
        <f aca="false">IF([8]第４号!$Q$445=0,[8]第４号!M$445,"X")</f>
        <v>44467</v>
      </c>
      <c r="J44" s="26" t="n">
        <f aca="false">IF([8]第４号!$Q$445=0,[8]第４号!N$445,"X")</f>
        <v>191438</v>
      </c>
      <c r="K44" s="26" t="n">
        <f aca="false">IF([8]第４号!$Q$445=0,[8]第４号!O$445,"X")</f>
        <v>158983</v>
      </c>
      <c r="L44" s="26" t="n">
        <f aca="false">IF([8]第４号!$Q$445=0,[8]第４号!P$445,"X")</f>
        <v>32455</v>
      </c>
      <c r="M44" s="33" t="s">
        <v>31</v>
      </c>
      <c r="N44" s="25" t="n">
        <f aca="false">IF([8]第４号!$Q$446=0,[8]第４号!F$446,"X")</f>
        <v>197341</v>
      </c>
      <c r="O44" s="25" t="n">
        <f aca="false">IF([8]第４号!$Q$446=0,[8]第４号!G$446,"X")</f>
        <v>187249</v>
      </c>
      <c r="P44" s="25" t="n">
        <f aca="false">IF([8]第４号!$Q$446=0,[8]第４号!H$446,"X")</f>
        <v>162125</v>
      </c>
      <c r="Q44" s="25" t="n">
        <f aca="false">IF([8]第４号!$Q$446=0,[8]第４号!I$446,"X")</f>
        <v>25124</v>
      </c>
      <c r="R44" s="25" t="n">
        <f aca="false">IF([8]第４号!$Q$446=0,[8]第４号!J$446,"X")</f>
        <v>10092</v>
      </c>
      <c r="S44" s="25" t="n">
        <f aca="false">IF([8]第４号!$Q$446=0,[8]第４号!K$446,"X")</f>
        <v>224221</v>
      </c>
      <c r="T44" s="25" t="n">
        <f aca="false">IF([8]第４号!$Q$446=0,[8]第４号!L$446,"X")</f>
        <v>207614</v>
      </c>
      <c r="U44" s="25" t="n">
        <f aca="false">IF([8]第４号!$Q$446=0,[8]第４号!M$446,"X")</f>
        <v>16607</v>
      </c>
      <c r="V44" s="25" t="n">
        <f aca="false">IF([8]第４号!$Q$446=0,[8]第４号!N$446,"X")</f>
        <v>167359</v>
      </c>
      <c r="W44" s="25" t="n">
        <f aca="false">IF([8]第４号!$Q$446=0,[8]第４号!O$446,"X")</f>
        <v>164533</v>
      </c>
      <c r="X44" s="25" t="n">
        <f aca="false">IF([8]第４号!$Q$446=0,[8]第４号!P$446,"X")</f>
        <v>2826</v>
      </c>
    </row>
    <row r="45" customFormat="false" ht="11.25" hidden="false" customHeight="true" outlineLevel="0" collapsed="false">
      <c r="A45" s="87" t="s">
        <v>32</v>
      </c>
      <c r="B45" s="26" t="n">
        <f aca="false">IF([9]第４号!$Q$445=0,[9]第４号!F$445,"X")</f>
        <v>167230</v>
      </c>
      <c r="C45" s="26" t="n">
        <f aca="false">IF([9]第４号!$Q$445=0,[9]第４号!G$445,"X")</f>
        <v>163502</v>
      </c>
      <c r="D45" s="26" t="n">
        <f aca="false">IF([9]第４号!$Q$445=0,[9]第４号!H$445,"X")</f>
        <v>160643</v>
      </c>
      <c r="E45" s="26" t="n">
        <f aca="false">IF([9]第４号!$Q$445=0,[9]第４号!I$445,"X")</f>
        <v>2859</v>
      </c>
      <c r="F45" s="26" t="n">
        <f aca="false">IF([9]第４号!$Q$445=0,[9]第４号!J$445,"X")</f>
        <v>3728</v>
      </c>
      <c r="G45" s="26" t="n">
        <f aca="false">IF([9]第４号!$Q$445=0,[9]第４号!K$445,"X")</f>
        <v>185153</v>
      </c>
      <c r="H45" s="26" t="n">
        <f aca="false">IF([9]第４号!$Q$445=0,[9]第４号!L$445,"X")</f>
        <v>181288</v>
      </c>
      <c r="I45" s="26" t="n">
        <f aca="false">IF([9]第４号!$Q$445=0,[9]第４号!M$445,"X")</f>
        <v>3865</v>
      </c>
      <c r="J45" s="26" t="n">
        <f aca="false">IF([9]第４号!$Q$445=0,[9]第４号!N$445,"X")</f>
        <v>160782</v>
      </c>
      <c r="K45" s="26" t="n">
        <f aca="false">IF([9]第４号!$Q$445=0,[9]第４号!O$445,"X")</f>
        <v>157103</v>
      </c>
      <c r="L45" s="26" t="n">
        <f aca="false">IF([9]第４号!$Q$445=0,[9]第４号!P$445,"X")</f>
        <v>3679</v>
      </c>
      <c r="M45" s="33" t="s">
        <v>32</v>
      </c>
      <c r="N45" s="25" t="n">
        <f aca="false">IF([9]第４号!$Q$446=0,[9]第４号!F$446,"X")</f>
        <v>182165</v>
      </c>
      <c r="O45" s="25" t="n">
        <f aca="false">IF([9]第４号!$Q$446=0,[9]第４号!G$446,"X")</f>
        <v>182082</v>
      </c>
      <c r="P45" s="25" t="n">
        <f aca="false">IF([9]第４号!$Q$446=0,[9]第４号!H$446,"X")</f>
        <v>156692</v>
      </c>
      <c r="Q45" s="25" t="n">
        <f aca="false">IF([9]第４号!$Q$446=0,[9]第４号!I$446,"X")</f>
        <v>25390</v>
      </c>
      <c r="R45" s="25" t="n">
        <f aca="false">IF([9]第４号!$Q$446=0,[9]第４号!J$446,"X")</f>
        <v>83</v>
      </c>
      <c r="S45" s="25" t="n">
        <f aca="false">IF([9]第４号!$Q$446=0,[9]第４号!K$446,"X")</f>
        <v>203260</v>
      </c>
      <c r="T45" s="25" t="n">
        <f aca="false">IF([9]第４号!$Q$446=0,[9]第４号!L$446,"X")</f>
        <v>203260</v>
      </c>
      <c r="U45" s="25" t="n">
        <f aca="false">IF([9]第４号!$Q$446=0,[9]第４号!M$446,"X")</f>
        <v>0</v>
      </c>
      <c r="V45" s="25" t="n">
        <f aca="false">IF([9]第４号!$Q$446=0,[9]第４号!N$446,"X")</f>
        <v>156824</v>
      </c>
      <c r="W45" s="25" t="n">
        <f aca="false">IF([9]第４号!$Q$446=0,[9]第４号!O$446,"X")</f>
        <v>156642</v>
      </c>
      <c r="X45" s="25" t="n">
        <f aca="false">IF([9]第４号!$Q$446=0,[9]第４号!P$446,"X")</f>
        <v>182</v>
      </c>
    </row>
    <row r="46" customFormat="false" ht="11.25" hidden="false" customHeight="true" outlineLevel="0" collapsed="false">
      <c r="A46" s="87" t="s">
        <v>33</v>
      </c>
      <c r="B46" s="26" t="n">
        <f aca="false">IF([10]第４号!$Q$445=0,[10]第４号!F$445,"X")</f>
        <v>162572</v>
      </c>
      <c r="C46" s="26" t="n">
        <f aca="false">IF([10]第４号!$Q$445=0,[10]第４号!G$445,"X")</f>
        <v>162572</v>
      </c>
      <c r="D46" s="26" t="n">
        <f aca="false">IF([10]第４号!$Q$445=0,[10]第４号!H$445,"X")</f>
        <v>159911</v>
      </c>
      <c r="E46" s="26" t="n">
        <f aca="false">IF([10]第４号!$Q$445=0,[10]第４号!I$445,"X")</f>
        <v>2661</v>
      </c>
      <c r="F46" s="26" t="n">
        <f aca="false">IF([10]第４号!$Q$445=0,[10]第４号!J$445,"X")</f>
        <v>0</v>
      </c>
      <c r="G46" s="26" t="n">
        <f aca="false">IF([10]第４号!$Q$445=0,[10]第４号!K$445,"X")</f>
        <v>183124</v>
      </c>
      <c r="H46" s="26" t="n">
        <f aca="false">IF([10]第４号!$Q$445=0,[10]第４号!L$445,"X")</f>
        <v>183124</v>
      </c>
      <c r="I46" s="26" t="n">
        <f aca="false">IF([10]第４号!$Q$445=0,[10]第４号!M$445,"X")</f>
        <v>0</v>
      </c>
      <c r="J46" s="26" t="n">
        <f aca="false">IF([10]第４号!$Q$445=0,[10]第４号!N$445,"X")</f>
        <v>155009</v>
      </c>
      <c r="K46" s="26" t="n">
        <f aca="false">IF([10]第４号!$Q$445=0,[10]第４号!O$445,"X")</f>
        <v>155009</v>
      </c>
      <c r="L46" s="26" t="n">
        <f aca="false">IF([10]第４号!$Q$445=0,[10]第４号!P$445,"X")</f>
        <v>0</v>
      </c>
      <c r="M46" s="33" t="s">
        <v>33</v>
      </c>
      <c r="N46" s="25" t="n">
        <f aca="false">IF([10]第４号!$Q$446=0,[10]第４号!F$446,"X")</f>
        <v>198936</v>
      </c>
      <c r="O46" s="25" t="n">
        <f aca="false">IF([10]第４号!$Q$446=0,[10]第４号!G$446,"X")</f>
        <v>198936</v>
      </c>
      <c r="P46" s="25" t="n">
        <f aca="false">IF([10]第４号!$Q$446=0,[10]第４号!H$446,"X")</f>
        <v>163717</v>
      </c>
      <c r="Q46" s="25" t="n">
        <f aca="false">IF([10]第４号!$Q$446=0,[10]第４号!I$446,"X")</f>
        <v>35219</v>
      </c>
      <c r="R46" s="25" t="n">
        <f aca="false">IF([10]第４号!$Q$446=0,[10]第４号!J$446,"X")</f>
        <v>0</v>
      </c>
      <c r="S46" s="25" t="n">
        <f aca="false">IF([10]第４号!$Q$446=0,[10]第４号!K$446,"X")</f>
        <v>219429</v>
      </c>
      <c r="T46" s="25" t="n">
        <f aca="false">IF([10]第４号!$Q$446=0,[10]第４号!L$446,"X")</f>
        <v>219429</v>
      </c>
      <c r="U46" s="25" t="n">
        <f aca="false">IF([10]第４号!$Q$446=0,[10]第４号!M$446,"X")</f>
        <v>0</v>
      </c>
      <c r="V46" s="25" t="n">
        <f aca="false">IF([10]第４号!$Q$446=0,[10]第４号!N$446,"X")</f>
        <v>172582</v>
      </c>
      <c r="W46" s="25" t="n">
        <f aca="false">IF([10]第４号!$Q$446=0,[10]第４号!O$446,"X")</f>
        <v>172582</v>
      </c>
      <c r="X46" s="25" t="n">
        <f aca="false">IF([10]第４号!$Q$446=0,[10]第４号!P$446,"X")</f>
        <v>0</v>
      </c>
    </row>
    <row r="47" customFormat="false" ht="11.25" hidden="false" customHeight="true" outlineLevel="0" collapsed="false">
      <c r="A47" s="87" t="s">
        <v>34</v>
      </c>
      <c r="B47" s="26" t="n">
        <f aca="false">IF([11]第４号!$Q$445=0,[11]第４号!F$445,"X")</f>
        <v>170973</v>
      </c>
      <c r="C47" s="26" t="n">
        <f aca="false">IF([11]第４号!$Q$445=0,[11]第４号!G$445,"X")</f>
        <v>165374</v>
      </c>
      <c r="D47" s="26" t="n">
        <f aca="false">IF([11]第４号!$Q$445=0,[11]第４号!H$445,"X")</f>
        <v>162151</v>
      </c>
      <c r="E47" s="26" t="n">
        <f aca="false">IF([11]第４号!$Q$445=0,[11]第４号!I$445,"X")</f>
        <v>3223</v>
      </c>
      <c r="F47" s="26" t="n">
        <f aca="false">IF([11]第４号!$Q$445=0,[11]第４号!J$445,"X")</f>
        <v>5599</v>
      </c>
      <c r="G47" s="26" t="n">
        <f aca="false">IF([11]第４号!$Q$445=0,[11]第４号!K$445,"X")</f>
        <v>189087</v>
      </c>
      <c r="H47" s="26" t="n">
        <f aca="false">IF([11]第４号!$Q$445=0,[11]第４号!L$445,"X")</f>
        <v>183542</v>
      </c>
      <c r="I47" s="26" t="n">
        <f aca="false">IF([11]第４号!$Q$445=0,[11]第４号!M$445,"X")</f>
        <v>5545</v>
      </c>
      <c r="J47" s="26" t="n">
        <f aca="false">IF([11]第４号!$Q$445=0,[11]第４号!N$445,"X")</f>
        <v>164179</v>
      </c>
      <c r="K47" s="26" t="n">
        <f aca="false">IF([11]第４号!$Q$445=0,[11]第４号!O$445,"X")</f>
        <v>158561</v>
      </c>
      <c r="L47" s="26" t="n">
        <f aca="false">IF([11]第４号!$Q$445=0,[11]第４号!P$445,"X")</f>
        <v>5618</v>
      </c>
      <c r="M47" s="33" t="s">
        <v>34</v>
      </c>
      <c r="N47" s="25" t="n">
        <f aca="false">IF([11]第４号!$Q$446=0,[11]第４号!F$446,"X")</f>
        <v>197206</v>
      </c>
      <c r="O47" s="25" t="n">
        <f aca="false">IF([11]第４号!$Q$446=0,[11]第４号!G$446,"X")</f>
        <v>197206</v>
      </c>
      <c r="P47" s="25" t="n">
        <f aca="false">IF([11]第４号!$Q$446=0,[11]第４号!H$446,"X")</f>
        <v>162445</v>
      </c>
      <c r="Q47" s="25" t="n">
        <f aca="false">IF([11]第４号!$Q$446=0,[11]第４号!I$446,"X")</f>
        <v>34761</v>
      </c>
      <c r="R47" s="25" t="n">
        <f aca="false">IF([11]第４号!$Q$446=0,[11]第４号!J$446,"X")</f>
        <v>0</v>
      </c>
      <c r="S47" s="25" t="n">
        <f aca="false">IF([11]第４号!$Q$446=0,[11]第４号!K$446,"X")</f>
        <v>213822</v>
      </c>
      <c r="T47" s="25" t="n">
        <f aca="false">IF([11]第４号!$Q$446=0,[11]第４号!L$446,"X")</f>
        <v>213822</v>
      </c>
      <c r="U47" s="25" t="n">
        <f aca="false">IF([11]第４号!$Q$446=0,[11]第４号!M$446,"X")</f>
        <v>0</v>
      </c>
      <c r="V47" s="25" t="n">
        <f aca="false">IF([11]第４号!$Q$446=0,[11]第４号!N$446,"X")</f>
        <v>175625</v>
      </c>
      <c r="W47" s="25" t="n">
        <f aca="false">IF([11]第４号!$Q$446=0,[11]第４号!O$446,"X")</f>
        <v>175625</v>
      </c>
      <c r="X47" s="25" t="n">
        <f aca="false">IF([11]第４号!$Q$446=0,[11]第４号!P$446,"X")</f>
        <v>0</v>
      </c>
    </row>
    <row r="48" customFormat="false" ht="11.25" hidden="false" customHeight="true" outlineLevel="0" collapsed="false">
      <c r="A48" s="87" t="s">
        <v>35</v>
      </c>
      <c r="B48" s="26" t="n">
        <f aca="false">IF([12]第４号!$Q$445=0,[12]第４号!F$445,"X")</f>
        <v>170072</v>
      </c>
      <c r="C48" s="26" t="n">
        <f aca="false">IF([12]第４号!$Q$445=0,[12]第４号!G$445,"X")</f>
        <v>164705</v>
      </c>
      <c r="D48" s="26" t="n">
        <f aca="false">IF([12]第４号!$Q$445=0,[12]第４号!H$445,"X")</f>
        <v>161457</v>
      </c>
      <c r="E48" s="26" t="n">
        <f aca="false">IF([12]第４号!$Q$445=0,[12]第４号!I$445,"X")</f>
        <v>3248</v>
      </c>
      <c r="F48" s="26" t="n">
        <f aca="false">IF([12]第４号!$Q$445=0,[12]第４号!J$445,"X")</f>
        <v>5367</v>
      </c>
      <c r="G48" s="26" t="n">
        <f aca="false">IF([12]第４号!$Q$445=0,[12]第４号!K$445,"X")</f>
        <v>190567</v>
      </c>
      <c r="H48" s="26" t="n">
        <f aca="false">IF([12]第４号!$Q$445=0,[12]第４号!L$445,"X")</f>
        <v>182732</v>
      </c>
      <c r="I48" s="26" t="n">
        <f aca="false">IF([12]第４号!$Q$445=0,[12]第４号!M$445,"X")</f>
        <v>7835</v>
      </c>
      <c r="J48" s="26" t="n">
        <f aca="false">IF([12]第４号!$Q$445=0,[12]第４号!N$445,"X")</f>
        <v>162169</v>
      </c>
      <c r="K48" s="26" t="n">
        <f aca="false">IF([12]第４号!$Q$445=0,[12]第４号!O$445,"X")</f>
        <v>157754</v>
      </c>
      <c r="L48" s="26" t="n">
        <f aca="false">IF([12]第４号!$Q$445=0,[12]第４号!P$445,"X")</f>
        <v>4415</v>
      </c>
      <c r="M48" s="33" t="s">
        <v>35</v>
      </c>
      <c r="N48" s="25" t="n">
        <f aca="false">IF([12]第４号!$Q$446=0,[12]第４号!F$446,"X")</f>
        <v>197248</v>
      </c>
      <c r="O48" s="25" t="n">
        <f aca="false">IF([12]第４号!$Q$446=0,[12]第４号!G$446,"X")</f>
        <v>197248</v>
      </c>
      <c r="P48" s="25" t="n">
        <f aca="false">IF([12]第４号!$Q$446=0,[12]第４号!H$446,"X")</f>
        <v>170359</v>
      </c>
      <c r="Q48" s="25" t="n">
        <f aca="false">IF([12]第４号!$Q$446=0,[12]第４号!I$446,"X")</f>
        <v>26889</v>
      </c>
      <c r="R48" s="25" t="n">
        <f aca="false">IF([12]第４号!$Q$446=0,[12]第４号!J$446,"X")</f>
        <v>0</v>
      </c>
      <c r="S48" s="25" t="n">
        <f aca="false">IF([12]第４号!$Q$446=0,[12]第４号!K$446,"X")</f>
        <v>217285</v>
      </c>
      <c r="T48" s="25" t="n">
        <f aca="false">IF([12]第４号!$Q$446=0,[12]第４号!L$446,"X")</f>
        <v>217285</v>
      </c>
      <c r="U48" s="25" t="n">
        <f aca="false">IF([12]第４号!$Q$446=0,[12]第４号!M$446,"X")</f>
        <v>0</v>
      </c>
      <c r="V48" s="25" t="n">
        <f aca="false">IF([12]第４号!$Q$446=0,[12]第４号!N$446,"X")</f>
        <v>170740</v>
      </c>
      <c r="W48" s="25" t="n">
        <f aca="false">IF([12]第４号!$Q$446=0,[12]第４号!O$446,"X")</f>
        <v>170740</v>
      </c>
      <c r="X48" s="25" t="n">
        <f aca="false">IF([12]第４号!$Q$446=0,[12]第４号!P$446,"X")</f>
        <v>0</v>
      </c>
    </row>
    <row r="49" customFormat="false" ht="11.25" hidden="false" customHeight="true" outlineLevel="0" collapsed="false">
      <c r="A49" s="89" t="s">
        <v>36</v>
      </c>
      <c r="B49" s="39" t="n">
        <f aca="false">IF([13]第４号!$Q$445=0,[13]第４号!F$445,"X")</f>
        <v>332561</v>
      </c>
      <c r="C49" s="39" t="n">
        <f aca="false">IF([13]第４号!$Q$445=0,[13]第４号!G$445,"X")</f>
        <v>163294</v>
      </c>
      <c r="D49" s="39" t="n">
        <f aca="false">IF([13]第４号!$Q$445=0,[13]第４号!H$445,"X")</f>
        <v>160800</v>
      </c>
      <c r="E49" s="39" t="n">
        <f aca="false">IF([13]第４号!$Q$445=0,[13]第４号!I$445,"X")</f>
        <v>2494</v>
      </c>
      <c r="F49" s="39" t="n">
        <f aca="false">IF([13]第４号!$Q$445=0,[13]第４号!J$445,"X")</f>
        <v>169267</v>
      </c>
      <c r="G49" s="39" t="n">
        <f aca="false">IF([13]第４号!$Q$445=0,[13]第４号!K$445,"X")</f>
        <v>353193</v>
      </c>
      <c r="H49" s="39" t="n">
        <f aca="false">IF([13]第４号!$Q$445=0,[13]第４号!L$445,"X")</f>
        <v>180392</v>
      </c>
      <c r="I49" s="39" t="n">
        <f aca="false">IF([13]第４号!$Q$445=0,[13]第４号!M$445,"X")</f>
        <v>172801</v>
      </c>
      <c r="J49" s="39" t="n">
        <f aca="false">IF([13]第４号!$Q$445=0,[13]第４号!N$445,"X")</f>
        <v>324466</v>
      </c>
      <c r="K49" s="39" t="n">
        <f aca="false">IF([13]第４号!$Q$445=0,[13]第４号!O$445,"X")</f>
        <v>156585</v>
      </c>
      <c r="L49" s="39" t="n">
        <f aca="false">IF([13]第４号!$Q$445=0,[13]第４号!P$445,"X")</f>
        <v>167881</v>
      </c>
      <c r="M49" s="37" t="s">
        <v>36</v>
      </c>
      <c r="N49" s="38" t="n">
        <f aca="false">IF([13]第４号!$Q$446=0,[13]第４号!F$446,"X")</f>
        <v>213848</v>
      </c>
      <c r="O49" s="38" t="n">
        <f aca="false">IF([13]第４号!$Q$446=0,[13]第４号!G$446,"X")</f>
        <v>192830</v>
      </c>
      <c r="P49" s="38" t="n">
        <f aca="false">IF([13]第４号!$Q$446=0,[13]第４号!H$446,"X")</f>
        <v>159101</v>
      </c>
      <c r="Q49" s="38" t="n">
        <f aca="false">IF([13]第４号!$Q$446=0,[13]第４号!I$446,"X")</f>
        <v>33729</v>
      </c>
      <c r="R49" s="38" t="n">
        <f aca="false">IF([13]第４号!$Q$446=0,[13]第４号!J$446,"X")</f>
        <v>21018</v>
      </c>
      <c r="S49" s="38" t="n">
        <f aca="false">IF([13]第４号!$Q$446=0,[13]第４号!K$446,"X")</f>
        <v>236961</v>
      </c>
      <c r="T49" s="38" t="n">
        <f aca="false">IF([13]第４号!$Q$446=0,[13]第４号!L$446,"X")</f>
        <v>208081</v>
      </c>
      <c r="U49" s="38" t="n">
        <f aca="false">IF([13]第４号!$Q$446=0,[13]第４号!M$446,"X")</f>
        <v>28880</v>
      </c>
      <c r="V49" s="38" t="n">
        <f aca="false">IF([13]第４号!$Q$446=0,[13]第４号!N$446,"X")</f>
        <v>181205</v>
      </c>
      <c r="W49" s="38" t="n">
        <f aca="false">IF([13]第４号!$Q$446=0,[13]第４号!O$446,"X")</f>
        <v>171291</v>
      </c>
      <c r="X49" s="38" t="n">
        <f aca="false">IF([13]第４号!$Q$446=0,[13]第４号!P$446,"X")</f>
        <v>9914</v>
      </c>
    </row>
    <row r="50" customFormat="false" ht="11.2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73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1.25" hidden="false" customHeight="true" outlineLevel="0" collapsed="false">
      <c r="L51" s="55" t="s">
        <v>3</v>
      </c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8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82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22" t="n">
        <v>325514</v>
      </c>
      <c r="C57" s="22" t="n">
        <v>251282</v>
      </c>
      <c r="D57" s="22" t="n">
        <v>244434</v>
      </c>
      <c r="E57" s="22" t="n">
        <v>6848</v>
      </c>
      <c r="F57" s="22" t="n">
        <v>74232</v>
      </c>
      <c r="G57" s="22" t="n">
        <v>394249</v>
      </c>
      <c r="H57" s="22" t="n">
        <v>300531</v>
      </c>
      <c r="I57" s="22" t="n">
        <v>93718</v>
      </c>
      <c r="J57" s="22" t="n">
        <v>214454</v>
      </c>
      <c r="K57" s="22" t="n">
        <v>171707</v>
      </c>
      <c r="L57" s="22" t="n">
        <v>42747</v>
      </c>
      <c r="M57" s="21" t="s">
        <v>19</v>
      </c>
      <c r="N57" s="22" t="n">
        <v>184119</v>
      </c>
      <c r="O57" s="22" t="n">
        <v>168721</v>
      </c>
      <c r="P57" s="22" t="n">
        <v>154293</v>
      </c>
      <c r="Q57" s="22" t="n">
        <v>14428</v>
      </c>
      <c r="R57" s="22" t="n">
        <v>15398</v>
      </c>
      <c r="S57" s="22" t="n">
        <v>227939</v>
      </c>
      <c r="T57" s="22" t="n">
        <v>206325</v>
      </c>
      <c r="U57" s="22" t="n">
        <v>21614</v>
      </c>
      <c r="V57" s="22" t="n">
        <v>113083</v>
      </c>
      <c r="W57" s="22" t="n">
        <v>107761</v>
      </c>
      <c r="X57" s="22" t="n">
        <v>5322</v>
      </c>
    </row>
    <row r="58" customFormat="false" ht="11.25" hidden="false" customHeight="true" outlineLevel="0" collapsed="false">
      <c r="A58" s="21" t="s">
        <v>20</v>
      </c>
      <c r="B58" s="22" t="n">
        <v>327644</v>
      </c>
      <c r="C58" s="22" t="n">
        <v>252834</v>
      </c>
      <c r="D58" s="22" t="n">
        <v>245303</v>
      </c>
      <c r="E58" s="22" t="n">
        <v>7531</v>
      </c>
      <c r="F58" s="22" t="n">
        <v>74810</v>
      </c>
      <c r="G58" s="22" t="n">
        <v>391592</v>
      </c>
      <c r="H58" s="22" t="n">
        <v>301265</v>
      </c>
      <c r="I58" s="22" t="n">
        <v>90327</v>
      </c>
      <c r="J58" s="22" t="n">
        <v>244581</v>
      </c>
      <c r="K58" s="22" t="n">
        <v>189926</v>
      </c>
      <c r="L58" s="22" t="n">
        <v>54655</v>
      </c>
      <c r="M58" s="21" t="s">
        <v>20</v>
      </c>
      <c r="N58" s="22" t="n">
        <v>205801</v>
      </c>
      <c r="O58" s="22" t="n">
        <v>182295</v>
      </c>
      <c r="P58" s="22" t="n">
        <v>162748</v>
      </c>
      <c r="Q58" s="22" t="n">
        <v>19547</v>
      </c>
      <c r="R58" s="22" t="n">
        <v>23506</v>
      </c>
      <c r="S58" s="22" t="n">
        <v>259825</v>
      </c>
      <c r="T58" s="22" t="n">
        <v>225146</v>
      </c>
      <c r="U58" s="22" t="n">
        <v>34679</v>
      </c>
      <c r="V58" s="22" t="n">
        <v>121185</v>
      </c>
      <c r="W58" s="22" t="n">
        <v>115179</v>
      </c>
      <c r="X58" s="22" t="n">
        <v>6006</v>
      </c>
    </row>
    <row r="59" customFormat="false" ht="11.25" hidden="false" customHeight="true" outlineLevel="0" collapsed="false">
      <c r="A59" s="21" t="s">
        <v>21</v>
      </c>
      <c r="B59" s="25" t="n">
        <v>307670</v>
      </c>
      <c r="C59" s="25" t="n">
        <v>247724</v>
      </c>
      <c r="D59" s="25" t="n">
        <v>237832</v>
      </c>
      <c r="E59" s="25" t="n">
        <v>9892</v>
      </c>
      <c r="F59" s="25" t="n">
        <v>59946</v>
      </c>
      <c r="G59" s="25" t="n">
        <v>370431</v>
      </c>
      <c r="H59" s="25" t="n">
        <v>297794</v>
      </c>
      <c r="I59" s="25" t="n">
        <v>72637</v>
      </c>
      <c r="J59" s="25" t="n">
        <v>225600</v>
      </c>
      <c r="K59" s="25" t="n">
        <v>182249</v>
      </c>
      <c r="L59" s="25" t="n">
        <v>43351</v>
      </c>
      <c r="M59" s="21" t="s">
        <v>21</v>
      </c>
      <c r="N59" s="25" t="n">
        <v>209650</v>
      </c>
      <c r="O59" s="25" t="n">
        <v>187842</v>
      </c>
      <c r="P59" s="25" t="n">
        <v>162427</v>
      </c>
      <c r="Q59" s="25" t="n">
        <v>25415</v>
      </c>
      <c r="R59" s="25" t="n">
        <v>21808</v>
      </c>
      <c r="S59" s="25" t="n">
        <v>242599</v>
      </c>
      <c r="T59" s="25" t="n">
        <v>214533</v>
      </c>
      <c r="U59" s="25" t="n">
        <v>28066</v>
      </c>
      <c r="V59" s="25" t="n">
        <v>132554</v>
      </c>
      <c r="W59" s="25" t="n">
        <v>125389</v>
      </c>
      <c r="X59" s="25" t="n">
        <v>7165</v>
      </c>
    </row>
    <row r="60" customFormat="false" ht="11.25" hidden="false" customHeight="true" outlineLevel="0" collapsed="false">
      <c r="A60" s="28" t="s">
        <v>22</v>
      </c>
      <c r="B60" s="25" t="n">
        <v>329874</v>
      </c>
      <c r="C60" s="25" t="n">
        <v>260839</v>
      </c>
      <c r="D60" s="25" t="n">
        <v>245380</v>
      </c>
      <c r="E60" s="25" t="n">
        <v>15459</v>
      </c>
      <c r="F60" s="25" t="n">
        <v>69035</v>
      </c>
      <c r="G60" s="25" t="n">
        <v>392363</v>
      </c>
      <c r="H60" s="25" t="n">
        <v>305375</v>
      </c>
      <c r="I60" s="25" t="n">
        <v>86988</v>
      </c>
      <c r="J60" s="25" t="n">
        <v>222191</v>
      </c>
      <c r="K60" s="25" t="n">
        <v>184092</v>
      </c>
      <c r="L60" s="25" t="n">
        <v>38099</v>
      </c>
      <c r="M60" s="28" t="s">
        <v>22</v>
      </c>
      <c r="N60" s="25" t="n">
        <v>154119</v>
      </c>
      <c r="O60" s="25" t="n">
        <v>146440</v>
      </c>
      <c r="P60" s="25" t="n">
        <v>133478</v>
      </c>
      <c r="Q60" s="25" t="n">
        <v>12962</v>
      </c>
      <c r="R60" s="25" t="n">
        <v>7679</v>
      </c>
      <c r="S60" s="25" t="n">
        <v>180242</v>
      </c>
      <c r="T60" s="25" t="n">
        <v>170745</v>
      </c>
      <c r="U60" s="25" t="n">
        <v>9497</v>
      </c>
      <c r="V60" s="25" t="n">
        <v>114559</v>
      </c>
      <c r="W60" s="25" t="n">
        <v>109633</v>
      </c>
      <c r="X60" s="25" t="n">
        <v>4926</v>
      </c>
    </row>
    <row r="61" customFormat="false" ht="11.25" hidden="false" customHeight="true" outlineLevel="0" collapsed="false">
      <c r="A61" s="28" t="s">
        <v>23</v>
      </c>
      <c r="B61" s="25" t="n">
        <f aca="false">IF([1]第４号!$Q$414=0,[1]第４号!$F$414,"X")</f>
        <v>318567</v>
      </c>
      <c r="C61" s="25" t="n">
        <f aca="false">IF([1]第４号!$Q$414=0,[1]第４号!$G$414,"X")</f>
        <v>253890</v>
      </c>
      <c r="D61" s="25" t="n">
        <f aca="false">IF([1]第４号!$Q$414=0,[1]第４号!$H$414,"X")</f>
        <v>239572</v>
      </c>
      <c r="E61" s="25" t="n">
        <f aca="false">IF([1]第４号!$Q$414=0,[1]第４号!$I$414,"X")</f>
        <v>14318</v>
      </c>
      <c r="F61" s="25" t="n">
        <f aca="false">IF([1]第４号!$Q$414=0,[1]第４号!$J$414,"X")</f>
        <v>64677</v>
      </c>
      <c r="G61" s="25" t="n">
        <f aca="false">IF([1]第４号!$Q$414=0,[1]第４号!$K$414,"X")</f>
        <v>372514</v>
      </c>
      <c r="H61" s="25" t="n">
        <f aca="false">IF([1]第４号!$Q$414=0,[1]第４号!$L$414,"X")</f>
        <v>292357</v>
      </c>
      <c r="I61" s="25" t="n">
        <f aca="false">IF([1]第４号!$Q$414=0,[1]第４号!$M$414,"X")</f>
        <v>80157</v>
      </c>
      <c r="J61" s="25" t="n">
        <f aca="false">IF([1]第４号!$Q$414=0,[1]第４号!$N$414,"X")</f>
        <v>212907</v>
      </c>
      <c r="K61" s="25" t="n">
        <f aca="false">IF([1]第４号!$Q$414=0,[1]第４号!$O$414,"X")</f>
        <v>178549</v>
      </c>
      <c r="L61" s="25" t="n">
        <f aca="false">IF([1]第４号!$Q$414=0,[1]第４号!$P$414,"X")</f>
        <v>34358</v>
      </c>
      <c r="M61" s="28" t="s">
        <v>23</v>
      </c>
      <c r="N61" s="25" t="n">
        <f aca="false">IF([1]第４号!$Q$447=0,[1]第４号!$F$447,"X")</f>
        <v>177539</v>
      </c>
      <c r="O61" s="25" t="n">
        <f aca="false">IF([1]第４号!$Q$447=0,[1]第４号!$G$447,"X")</f>
        <v>158342</v>
      </c>
      <c r="P61" s="25" t="n">
        <f aca="false">IF([1]第４号!$Q$447=0,[1]第４号!$H$447,"X")</f>
        <v>147396</v>
      </c>
      <c r="Q61" s="25" t="n">
        <f aca="false">IF([1]第４号!$Q$447=0,[1]第４号!$I$447,"X")</f>
        <v>10946</v>
      </c>
      <c r="R61" s="25" t="n">
        <f aca="false">IF([1]第４号!$Q$447=0,[1]第４号!$J$447,"X")</f>
        <v>19197</v>
      </c>
      <c r="S61" s="25" t="n">
        <f aca="false">IF([1]第４号!$Q$447=0,[1]第４号!$K$447,"X")</f>
        <v>223447</v>
      </c>
      <c r="T61" s="25" t="n">
        <f aca="false">IF([1]第４号!$Q$447=0,[1]第４号!$L$447,"X")</f>
        <v>197427</v>
      </c>
      <c r="U61" s="25" t="n">
        <f aca="false">IF([1]第４号!$Q$447=0,[1]第４号!$M$447,"X")</f>
        <v>26020</v>
      </c>
      <c r="V61" s="25" t="n">
        <f aca="false">IF([1]第４号!$Q$447=0,[1]第４号!$N$447,"X")</f>
        <v>117845</v>
      </c>
      <c r="W61" s="25" t="n">
        <f aca="false">IF([1]第４号!$Q$447=0,[1]第４号!$O$447,"X")</f>
        <v>107520</v>
      </c>
      <c r="X61" s="25" t="n">
        <f aca="false">IF([1]第４号!$Q$447=0,[1]第４号!$P$447,"X")</f>
        <v>10325</v>
      </c>
    </row>
    <row r="62" customFormat="false" ht="11.25" hidden="false" customHeight="true" outlineLevel="0" collapsed="false">
      <c r="A62" s="29" t="s">
        <v>24</v>
      </c>
      <c r="B62" s="30" t="n">
        <f aca="false">IF([2]第４号!$Q$414=0,[2]第４号!F$414,"X")</f>
        <v>257248</v>
      </c>
      <c r="C62" s="30" t="n">
        <f aca="false">IF([2]第４号!$Q$414=0,[2]第４号!G$414,"X")</f>
        <v>255733</v>
      </c>
      <c r="D62" s="30" t="n">
        <f aca="false">IF([2]第４号!$Q$414=0,[2]第４号!H$414,"X")</f>
        <v>240789</v>
      </c>
      <c r="E62" s="30" t="n">
        <f aca="false">IF([2]第４号!$Q$414=0,[2]第４号!I$414,"X")</f>
        <v>14944</v>
      </c>
      <c r="F62" s="30" t="n">
        <f aca="false">IF([2]第４号!$Q$414=0,[2]第４号!J$414,"X")</f>
        <v>1515</v>
      </c>
      <c r="G62" s="30" t="n">
        <f aca="false">IF([2]第４号!$Q$414=0,[2]第４号!K$414,"X")</f>
        <v>305439</v>
      </c>
      <c r="H62" s="30" t="n">
        <f aca="false">IF([2]第４号!$Q$414=0,[2]第４号!L$414,"X")</f>
        <v>303143</v>
      </c>
      <c r="I62" s="30" t="n">
        <f aca="false">IF([2]第４号!$Q$414=0,[2]第４号!M$414,"X")</f>
        <v>2296</v>
      </c>
      <c r="J62" s="30" t="n">
        <f aca="false">IF([2]第４号!$Q$414=0,[2]第４号!N$414,"X")</f>
        <v>174054</v>
      </c>
      <c r="K62" s="30" t="n">
        <f aca="false">IF([2]第４号!$Q$414=0,[2]第４号!O$414,"X")</f>
        <v>173886</v>
      </c>
      <c r="L62" s="30" t="n">
        <f aca="false">IF([2]第４号!$Q$414=0,[2]第４号!P$414,"X")</f>
        <v>168</v>
      </c>
      <c r="M62" s="29" t="s">
        <v>24</v>
      </c>
      <c r="N62" s="30" t="n">
        <f aca="false">IF([2]第４号!$Q$447=0,[2]第４号!F$447,"X")</f>
        <v>139952</v>
      </c>
      <c r="O62" s="30" t="n">
        <f aca="false">IF([2]第４号!$Q$447=0,[2]第４号!G$447,"X")</f>
        <v>139458</v>
      </c>
      <c r="P62" s="30" t="n">
        <f aca="false">IF([2]第４号!$Q$447=0,[2]第４号!H$447,"X")</f>
        <v>129365</v>
      </c>
      <c r="Q62" s="30" t="n">
        <f aca="false">IF([2]第４号!$Q$447=0,[2]第４号!I$447,"X")</f>
        <v>10093</v>
      </c>
      <c r="R62" s="30" t="n">
        <f aca="false">IF([2]第４号!$Q$447=0,[2]第４号!J$447,"X")</f>
        <v>494</v>
      </c>
      <c r="S62" s="30" t="n">
        <f aca="false">IF([2]第４号!$Q$447=0,[2]第４号!K$447,"X")</f>
        <v>171596</v>
      </c>
      <c r="T62" s="30" t="n">
        <f aca="false">IF([2]第４号!$Q$447=0,[2]第４号!L$447,"X")</f>
        <v>171108</v>
      </c>
      <c r="U62" s="30" t="n">
        <f aca="false">IF([2]第４号!$Q$447=0,[2]第４号!M$447,"X")</f>
        <v>488</v>
      </c>
      <c r="V62" s="30" t="n">
        <f aca="false">IF([2]第４号!$Q$447=0,[2]第４号!N$447,"X")</f>
        <v>102148</v>
      </c>
      <c r="W62" s="30" t="n">
        <f aca="false">IF([2]第４号!$Q$447=0,[2]第４号!O$447,"X")</f>
        <v>101648</v>
      </c>
      <c r="X62" s="30" t="n">
        <f aca="false">IF([2]第４号!$Q$447=0,[2]第４号!P$447,"X")</f>
        <v>500</v>
      </c>
    </row>
    <row r="63" customFormat="false" ht="11.25" hidden="false" customHeight="true" outlineLevel="0" collapsed="false">
      <c r="A63" s="33" t="s">
        <v>26</v>
      </c>
      <c r="B63" s="25" t="n">
        <f aca="false">IF([3]第４号!$Q$414=0,[3]第４号!F$414,"X")</f>
        <v>271078</v>
      </c>
      <c r="C63" s="25" t="n">
        <f aca="false">IF([3]第４号!$Q$414=0,[3]第４号!G$414,"X")</f>
        <v>261280</v>
      </c>
      <c r="D63" s="25" t="n">
        <f aca="false">IF([3]第４号!$Q$414=0,[3]第４号!H$414,"X")</f>
        <v>249293</v>
      </c>
      <c r="E63" s="25" t="n">
        <f aca="false">IF([3]第４号!$Q$414=0,[3]第４号!I$414,"X")</f>
        <v>11987</v>
      </c>
      <c r="F63" s="25" t="n">
        <f aca="false">IF([3]第４号!$Q$414=0,[3]第４号!J$414,"X")</f>
        <v>9798</v>
      </c>
      <c r="G63" s="25" t="n">
        <f aca="false">IF([3]第４号!$Q$414=0,[3]第４号!K$414,"X")</f>
        <v>316526</v>
      </c>
      <c r="H63" s="25" t="n">
        <f aca="false">IF([3]第４号!$Q$414=0,[3]第４号!L$414,"X")</f>
        <v>310564</v>
      </c>
      <c r="I63" s="25" t="n">
        <f aca="false">IF([3]第４号!$Q$414=0,[3]第４号!M$414,"X")</f>
        <v>5962</v>
      </c>
      <c r="J63" s="25" t="n">
        <f aca="false">IF([3]第４号!$Q$414=0,[3]第４号!N$414,"X")</f>
        <v>189573</v>
      </c>
      <c r="K63" s="25" t="n">
        <f aca="false">IF([3]第４号!$Q$414=0,[3]第４号!O$414,"X")</f>
        <v>172894</v>
      </c>
      <c r="L63" s="25" t="n">
        <f aca="false">IF([3]第４号!$Q$414=0,[3]第４号!P$414,"X")</f>
        <v>16679</v>
      </c>
      <c r="M63" s="33" t="s">
        <v>26</v>
      </c>
      <c r="N63" s="25" t="n">
        <f aca="false">IF([3]第４号!$Q$447=0,[3]第４号!F$447,"X")</f>
        <v>140491</v>
      </c>
      <c r="O63" s="25" t="n">
        <f aca="false">IF([3]第４号!$Q$447=0,[3]第４号!G$447,"X")</f>
        <v>140227</v>
      </c>
      <c r="P63" s="25" t="n">
        <f aca="false">IF([3]第４号!$Q$447=0,[3]第４号!H$447,"X")</f>
        <v>130249</v>
      </c>
      <c r="Q63" s="25" t="n">
        <f aca="false">IF([3]第４号!$Q$447=0,[3]第４号!I$447,"X")</f>
        <v>9978</v>
      </c>
      <c r="R63" s="25" t="n">
        <f aca="false">IF([3]第４号!$Q$447=0,[3]第４号!J$447,"X")</f>
        <v>264</v>
      </c>
      <c r="S63" s="25" t="n">
        <f aca="false">IF([3]第４号!$Q$447=0,[3]第４号!K$447,"X")</f>
        <v>174323</v>
      </c>
      <c r="T63" s="25" t="n">
        <f aca="false">IF([3]第４号!$Q$447=0,[3]第４号!L$447,"X")</f>
        <v>174072</v>
      </c>
      <c r="U63" s="25" t="n">
        <f aca="false">IF([3]第４号!$Q$447=0,[3]第４号!M$447,"X")</f>
        <v>251</v>
      </c>
      <c r="V63" s="25" t="n">
        <f aca="false">IF([3]第４号!$Q$447=0,[3]第４号!N$447,"X")</f>
        <v>100899</v>
      </c>
      <c r="W63" s="25" t="n">
        <f aca="false">IF([3]第４号!$Q$447=0,[3]第４号!O$447,"X")</f>
        <v>100620</v>
      </c>
      <c r="X63" s="25" t="n">
        <f aca="false">IF([3]第４号!$Q$447=0,[3]第４号!P$447,"X")</f>
        <v>279</v>
      </c>
    </row>
    <row r="64" customFormat="false" ht="11.25" hidden="false" customHeight="true" outlineLevel="0" collapsed="false">
      <c r="A64" s="33" t="s">
        <v>27</v>
      </c>
      <c r="B64" s="25" t="n">
        <f aca="false">IF([4]第４号!$Q$414=0,[4]第４号!F$414,"X")</f>
        <v>261116</v>
      </c>
      <c r="C64" s="25" t="n">
        <f aca="false">IF([4]第４号!$Q$414=0,[4]第４号!G$414,"X")</f>
        <v>254713</v>
      </c>
      <c r="D64" s="25" t="n">
        <f aca="false">IF([4]第４号!$Q$414=0,[4]第４号!H$414,"X")</f>
        <v>242591</v>
      </c>
      <c r="E64" s="25" t="n">
        <f aca="false">IF([4]第４号!$Q$414=0,[4]第４号!I$414,"X")</f>
        <v>12122</v>
      </c>
      <c r="F64" s="25" t="n">
        <f aca="false">IF([4]第４号!$Q$414=0,[4]第４号!J$414,"X")</f>
        <v>6403</v>
      </c>
      <c r="G64" s="25" t="n">
        <f aca="false">IF([4]第４号!$Q$414=0,[4]第４号!K$414,"X")</f>
        <v>309036</v>
      </c>
      <c r="H64" s="25" t="n">
        <f aca="false">IF([4]第４号!$Q$414=0,[4]第４号!L$414,"X")</f>
        <v>301751</v>
      </c>
      <c r="I64" s="25" t="n">
        <f aca="false">IF([4]第４号!$Q$414=0,[4]第４号!M$414,"X")</f>
        <v>7285</v>
      </c>
      <c r="J64" s="25" t="n">
        <f aca="false">IF([4]第４号!$Q$414=0,[4]第４号!N$414,"X")</f>
        <v>175689</v>
      </c>
      <c r="K64" s="25" t="n">
        <f aca="false">IF([4]第４号!$Q$414=0,[4]第４号!O$414,"X")</f>
        <v>170857</v>
      </c>
      <c r="L64" s="25" t="n">
        <f aca="false">IF([4]第４号!$Q$414=0,[4]第４号!P$414,"X")</f>
        <v>4832</v>
      </c>
      <c r="M64" s="33" t="s">
        <v>27</v>
      </c>
      <c r="N64" s="25" t="n">
        <f aca="false">IF([4]第４号!$Q$447=0,[4]第４号!F$447,"X")</f>
        <v>148553</v>
      </c>
      <c r="O64" s="25" t="n">
        <f aca="false">IF([4]第４号!$Q$447=0,[4]第４号!G$447,"X")</f>
        <v>148288</v>
      </c>
      <c r="P64" s="25" t="n">
        <f aca="false">IF([4]第４号!$Q$447=0,[4]第４号!H$447,"X")</f>
        <v>136671</v>
      </c>
      <c r="Q64" s="25" t="n">
        <f aca="false">IF([4]第４号!$Q$447=0,[4]第４号!I$447,"X")</f>
        <v>11617</v>
      </c>
      <c r="R64" s="25" t="n">
        <f aca="false">IF([4]第４号!$Q$447=0,[4]第４号!J$447,"X")</f>
        <v>265</v>
      </c>
      <c r="S64" s="25" t="n">
        <f aca="false">IF([4]第４号!$Q$447=0,[4]第４号!K$447,"X")</f>
        <v>181005</v>
      </c>
      <c r="T64" s="25" t="n">
        <f aca="false">IF([4]第４号!$Q$447=0,[4]第４号!L$447,"X")</f>
        <v>180757</v>
      </c>
      <c r="U64" s="25" t="n">
        <f aca="false">IF([4]第４号!$Q$447=0,[4]第４号!M$447,"X")</f>
        <v>248</v>
      </c>
      <c r="V64" s="25" t="n">
        <f aca="false">IF([4]第４号!$Q$447=0,[4]第４号!N$447,"X")</f>
        <v>108637</v>
      </c>
      <c r="W64" s="25" t="n">
        <f aca="false">IF([4]第４号!$Q$447=0,[4]第４号!O$447,"X")</f>
        <v>108352</v>
      </c>
      <c r="X64" s="25" t="n">
        <f aca="false">IF([4]第４号!$Q$447=0,[4]第４号!P$447,"X")</f>
        <v>285</v>
      </c>
    </row>
    <row r="65" customFormat="false" ht="11.25" hidden="false" customHeight="true" outlineLevel="0" collapsed="false">
      <c r="A65" s="33" t="s">
        <v>28</v>
      </c>
      <c r="B65" s="25" t="n">
        <f aca="false">IF([5]第４号!$Q$414=0,[5]第４号!F$414,"X")</f>
        <v>250825</v>
      </c>
      <c r="C65" s="25" t="n">
        <f aca="false">IF([5]第４号!$Q$414=0,[5]第４号!G$414,"X")</f>
        <v>247668</v>
      </c>
      <c r="D65" s="25" t="n">
        <f aca="false">IF([5]第４号!$Q$414=0,[5]第４号!H$414,"X")</f>
        <v>234619</v>
      </c>
      <c r="E65" s="25" t="n">
        <f aca="false">IF([5]第４号!$Q$414=0,[5]第４号!I$414,"X")</f>
        <v>13049</v>
      </c>
      <c r="F65" s="25" t="n">
        <f aca="false">IF([5]第４号!$Q$414=0,[5]第４号!J$414,"X")</f>
        <v>3157</v>
      </c>
      <c r="G65" s="25" t="n">
        <f aca="false">IF([5]第４号!$Q$414=0,[5]第４号!K$414,"X")</f>
        <v>290570</v>
      </c>
      <c r="H65" s="25" t="n">
        <f aca="false">IF([5]第４号!$Q$414=0,[5]第４号!L$414,"X")</f>
        <v>285935</v>
      </c>
      <c r="I65" s="25" t="n">
        <f aca="false">IF([5]第４号!$Q$414=0,[5]第４号!M$414,"X")</f>
        <v>4635</v>
      </c>
      <c r="J65" s="25" t="n">
        <f aca="false">IF([5]第４号!$Q$414=0,[5]第４号!N$414,"X")</f>
        <v>180182</v>
      </c>
      <c r="K65" s="25" t="n">
        <f aca="false">IF([5]第４号!$Q$414=0,[5]第４号!O$414,"X")</f>
        <v>179653</v>
      </c>
      <c r="L65" s="25" t="n">
        <f aca="false">IF([5]第４号!$Q$414=0,[5]第４号!P$414,"X")</f>
        <v>529</v>
      </c>
      <c r="M65" s="33" t="s">
        <v>28</v>
      </c>
      <c r="N65" s="25" t="n">
        <f aca="false">IF([5]第４号!$Q$447=0,[5]第４号!F$447,"X")</f>
        <v>146787</v>
      </c>
      <c r="O65" s="25" t="n">
        <f aca="false">IF([5]第４号!$Q$447=0,[5]第４号!G$447,"X")</f>
        <v>146622</v>
      </c>
      <c r="P65" s="25" t="n">
        <f aca="false">IF([5]第４号!$Q$447=0,[5]第４号!H$447,"X")</f>
        <v>135552</v>
      </c>
      <c r="Q65" s="25" t="n">
        <f aca="false">IF([5]第４号!$Q$447=0,[5]第４号!I$447,"X")</f>
        <v>11070</v>
      </c>
      <c r="R65" s="25" t="n">
        <f aca="false">IF([5]第４号!$Q$447=0,[5]第４号!J$447,"X")</f>
        <v>165</v>
      </c>
      <c r="S65" s="25" t="n">
        <f aca="false">IF([5]第４号!$Q$447=0,[5]第４号!K$447,"X")</f>
        <v>184295</v>
      </c>
      <c r="T65" s="25" t="n">
        <f aca="false">IF([5]第４号!$Q$447=0,[5]第４号!L$447,"X")</f>
        <v>184212</v>
      </c>
      <c r="U65" s="25" t="n">
        <f aca="false">IF([5]第４号!$Q$447=0,[5]第４号!M$447,"X")</f>
        <v>83</v>
      </c>
      <c r="V65" s="25" t="n">
        <f aca="false">IF([5]第４号!$Q$447=0,[5]第４号!N$447,"X")</f>
        <v>106360</v>
      </c>
      <c r="W65" s="25" t="n">
        <f aca="false">IF([5]第４号!$Q$447=0,[5]第４号!O$447,"X")</f>
        <v>106108</v>
      </c>
      <c r="X65" s="25" t="n">
        <f aca="false">IF([5]第４号!$Q$447=0,[5]第４号!P$447,"X")</f>
        <v>252</v>
      </c>
    </row>
    <row r="66" customFormat="false" ht="11.25" hidden="false" customHeight="true" outlineLevel="0" collapsed="false">
      <c r="A66" s="36" t="s">
        <v>29</v>
      </c>
      <c r="B66" s="25" t="n">
        <f aca="false">IF([6]第４号!$Q$414=0,[6]第４号!F$414,"X")</f>
        <v>246976</v>
      </c>
      <c r="C66" s="25" t="n">
        <f aca="false">IF([6]第４号!$Q$414=0,[6]第４号!G$414,"X")</f>
        <v>246364</v>
      </c>
      <c r="D66" s="25" t="n">
        <f aca="false">IF([6]第４号!$Q$414=0,[6]第４号!H$414,"X")</f>
        <v>232729</v>
      </c>
      <c r="E66" s="25" t="n">
        <f aca="false">IF([6]第４号!$Q$414=0,[6]第４号!I$414,"X")</f>
        <v>13635</v>
      </c>
      <c r="F66" s="25" t="n">
        <f aca="false">IF([6]第４号!$Q$414=0,[6]第４号!J$414,"X")</f>
        <v>612</v>
      </c>
      <c r="G66" s="25" t="n">
        <f aca="false">IF([6]第４号!$Q$414=0,[6]第４号!K$414,"X")</f>
        <v>288167</v>
      </c>
      <c r="H66" s="25" t="n">
        <f aca="false">IF([6]第４号!$Q$414=0,[6]第４号!L$414,"X")</f>
        <v>287230</v>
      </c>
      <c r="I66" s="25" t="n">
        <f aca="false">IF([6]第４号!$Q$414=0,[6]第４号!M$414,"X")</f>
        <v>937</v>
      </c>
      <c r="J66" s="25" t="n">
        <f aca="false">IF([6]第４号!$Q$414=0,[6]第４号!N$414,"X")</f>
        <v>169730</v>
      </c>
      <c r="K66" s="25" t="n">
        <f aca="false">IF([6]第４号!$Q$414=0,[6]第４号!O$414,"X")</f>
        <v>169725</v>
      </c>
      <c r="L66" s="25" t="n">
        <f aca="false">IF([6]第４号!$Q$414=0,[6]第４号!P$414,"X")</f>
        <v>5</v>
      </c>
      <c r="M66" s="36" t="s">
        <v>29</v>
      </c>
      <c r="N66" s="25" t="n">
        <f aca="false">IF([6]第４号!$Q$447=0,[6]第４号!F$447,"X")</f>
        <v>153031</v>
      </c>
      <c r="O66" s="25" t="n">
        <f aca="false">IF([6]第４号!$Q$447=0,[6]第４号!G$447,"X")</f>
        <v>152865</v>
      </c>
      <c r="P66" s="25" t="n">
        <f aca="false">IF([6]第４号!$Q$447=0,[6]第４号!H$447,"X")</f>
        <v>141932</v>
      </c>
      <c r="Q66" s="25" t="n">
        <f aca="false">IF([6]第４号!$Q$447=0,[6]第４号!I$447,"X")</f>
        <v>10933</v>
      </c>
      <c r="R66" s="25" t="n">
        <f aca="false">IF([6]第４号!$Q$447=0,[6]第４号!J$447,"X")</f>
        <v>166</v>
      </c>
      <c r="S66" s="25" t="n">
        <f aca="false">IF([6]第４号!$Q$447=0,[6]第４号!K$447,"X")</f>
        <v>186568</v>
      </c>
      <c r="T66" s="25" t="n">
        <f aca="false">IF([6]第４号!$Q$447=0,[6]第４号!L$447,"X")</f>
        <v>186456</v>
      </c>
      <c r="U66" s="25" t="n">
        <f aca="false">IF([6]第４号!$Q$447=0,[6]第４号!M$447,"X")</f>
        <v>112</v>
      </c>
      <c r="V66" s="25" t="n">
        <f aca="false">IF([6]第４号!$Q$447=0,[6]第４号!N$447,"X")</f>
        <v>108583</v>
      </c>
      <c r="W66" s="25" t="n">
        <f aca="false">IF([6]第４号!$Q$447=0,[6]第４号!O$447,"X")</f>
        <v>108346</v>
      </c>
      <c r="X66" s="25" t="n">
        <f aca="false">IF([6]第４号!$Q$447=0,[6]第４号!P$447,"X")</f>
        <v>237</v>
      </c>
    </row>
    <row r="67" customFormat="false" ht="11.25" hidden="false" customHeight="true" outlineLevel="0" collapsed="false">
      <c r="A67" s="33" t="s">
        <v>30</v>
      </c>
      <c r="B67" s="25" t="n">
        <f aca="false">IF([7]第４号!$Q$414=0,[7]第４号!F$414,"X")</f>
        <v>446774</v>
      </c>
      <c r="C67" s="25" t="n">
        <f aca="false">IF([7]第４号!$Q$414=0,[7]第４号!G$414,"X")</f>
        <v>252948</v>
      </c>
      <c r="D67" s="25" t="n">
        <f aca="false">IF([7]第４号!$Q$414=0,[7]第４号!H$414,"X")</f>
        <v>238232</v>
      </c>
      <c r="E67" s="25" t="n">
        <f aca="false">IF([7]第４号!$Q$414=0,[7]第４号!I$414,"X")</f>
        <v>14716</v>
      </c>
      <c r="F67" s="25" t="n">
        <f aca="false">IF([7]第４号!$Q$414=0,[7]第４号!J$414,"X")</f>
        <v>193826</v>
      </c>
      <c r="G67" s="25" t="n">
        <f aca="false">IF([7]第４号!$Q$414=0,[7]第４号!K$414,"X")</f>
        <v>570852</v>
      </c>
      <c r="H67" s="25" t="n">
        <f aca="false">IF([7]第４号!$Q$414=0,[7]第４号!L$414,"X")</f>
        <v>295148</v>
      </c>
      <c r="I67" s="25" t="n">
        <f aca="false">IF([7]第４号!$Q$414=0,[7]第４号!M$414,"X")</f>
        <v>275704</v>
      </c>
      <c r="J67" s="25" t="n">
        <f aca="false">IF([7]第４号!$Q$414=0,[7]第４号!N$414,"X")</f>
        <v>221967</v>
      </c>
      <c r="K67" s="25" t="n">
        <f aca="false">IF([7]第４号!$Q$414=0,[7]第４号!O$414,"X")</f>
        <v>176491</v>
      </c>
      <c r="L67" s="25" t="n">
        <f aca="false">IF([7]第４号!$Q$414=0,[7]第４号!P$414,"X")</f>
        <v>45476</v>
      </c>
      <c r="M67" s="33" t="s">
        <v>30</v>
      </c>
      <c r="N67" s="25" t="n">
        <f aca="false">IF([7]第４号!$Q$447=0,[7]第４号!F$447,"X")</f>
        <v>211400</v>
      </c>
      <c r="O67" s="25" t="n">
        <f aca="false">IF([7]第４号!$Q$447=0,[7]第４号!G$447,"X")</f>
        <v>153194</v>
      </c>
      <c r="P67" s="25" t="n">
        <f aca="false">IF([7]第４号!$Q$447=0,[7]第４号!H$447,"X")</f>
        <v>142802</v>
      </c>
      <c r="Q67" s="25" t="n">
        <f aca="false">IF([7]第４号!$Q$447=0,[7]第４号!I$447,"X")</f>
        <v>10392</v>
      </c>
      <c r="R67" s="25" t="n">
        <f aca="false">IF([7]第４号!$Q$447=0,[7]第４号!J$447,"X")</f>
        <v>58206</v>
      </c>
      <c r="S67" s="25" t="n">
        <f aca="false">IF([7]第４号!$Q$447=0,[7]第４号!K$447,"X")</f>
        <v>254697</v>
      </c>
      <c r="T67" s="25" t="n">
        <f aca="false">IF([7]第４号!$Q$447=0,[7]第４号!L$447,"X")</f>
        <v>189098</v>
      </c>
      <c r="U67" s="25" t="n">
        <f aca="false">IF([7]第４号!$Q$447=0,[7]第４号!M$447,"X")</f>
        <v>65599</v>
      </c>
      <c r="V67" s="25" t="n">
        <f aca="false">IF([7]第４号!$Q$447=0,[7]第４号!N$447,"X")</f>
        <v>155966</v>
      </c>
      <c r="W67" s="25" t="n">
        <f aca="false">IF([7]第４号!$Q$447=0,[7]第４号!O$447,"X")</f>
        <v>107226</v>
      </c>
      <c r="X67" s="25" t="n">
        <f aca="false">IF([7]第４号!$Q$447=0,[7]第４号!P$447,"X")</f>
        <v>48740</v>
      </c>
    </row>
    <row r="68" customFormat="false" ht="11.25" hidden="false" customHeight="true" outlineLevel="0" collapsed="false">
      <c r="A68" s="33" t="s">
        <v>31</v>
      </c>
      <c r="B68" s="25" t="n">
        <f aca="false">IF([8]第４号!$Q$414=0,[8]第４号!F$414,"X")</f>
        <v>424834</v>
      </c>
      <c r="C68" s="25" t="n">
        <f aca="false">IF([8]第４号!$Q$414=0,[8]第４号!G$414,"X")</f>
        <v>255674</v>
      </c>
      <c r="D68" s="25" t="n">
        <f aca="false">IF([8]第４号!$Q$414=0,[8]第４号!H$414,"X")</f>
        <v>240588</v>
      </c>
      <c r="E68" s="25" t="n">
        <f aca="false">IF([8]第４号!$Q$414=0,[8]第４号!I$414,"X")</f>
        <v>15086</v>
      </c>
      <c r="F68" s="25" t="n">
        <f aca="false">IF([8]第４号!$Q$414=0,[8]第４号!J$414,"X")</f>
        <v>169160</v>
      </c>
      <c r="G68" s="25" t="n">
        <f aca="false">IF([8]第４号!$Q$414=0,[8]第４号!K$414,"X")</f>
        <v>480295</v>
      </c>
      <c r="H68" s="25" t="n">
        <f aca="false">IF([8]第４号!$Q$414=0,[8]第４号!L$414,"X")</f>
        <v>291568</v>
      </c>
      <c r="I68" s="25" t="n">
        <f aca="false">IF([8]第４号!$Q$414=0,[8]第４号!M$414,"X")</f>
        <v>188727</v>
      </c>
      <c r="J68" s="25" t="n">
        <f aca="false">IF([8]第４号!$Q$414=0,[8]第４号!N$414,"X")</f>
        <v>306786</v>
      </c>
      <c r="K68" s="25" t="n">
        <f aca="false">IF([8]第４号!$Q$414=0,[8]第４号!O$414,"X")</f>
        <v>179274</v>
      </c>
      <c r="L68" s="25" t="n">
        <f aca="false">IF([8]第４号!$Q$414=0,[8]第４号!P$414,"X")</f>
        <v>127512</v>
      </c>
      <c r="M68" s="33" t="s">
        <v>31</v>
      </c>
      <c r="N68" s="25" t="n">
        <f aca="false">IF([8]第４号!$Q$447=0,[8]第４号!F$447,"X")</f>
        <v>170042</v>
      </c>
      <c r="O68" s="25" t="n">
        <f aca="false">IF([8]第４号!$Q$447=0,[8]第４号!G$447,"X")</f>
        <v>160444</v>
      </c>
      <c r="P68" s="25" t="n">
        <f aca="false">IF([8]第４号!$Q$447=0,[8]第４号!H$447,"X")</f>
        <v>150782</v>
      </c>
      <c r="Q68" s="25" t="n">
        <f aca="false">IF([8]第４号!$Q$447=0,[8]第４号!I$447,"X")</f>
        <v>9662</v>
      </c>
      <c r="R68" s="25" t="n">
        <f aca="false">IF([8]第４号!$Q$447=0,[8]第４号!J$447,"X")</f>
        <v>9598</v>
      </c>
      <c r="S68" s="25" t="n">
        <f aca="false">IF([8]第４号!$Q$447=0,[8]第４号!K$447,"X")</f>
        <v>221111</v>
      </c>
      <c r="T68" s="25" t="n">
        <f aca="false">IF([8]第４号!$Q$447=0,[8]第４号!L$447,"X")</f>
        <v>205856</v>
      </c>
      <c r="U68" s="25" t="n">
        <f aca="false">IF([8]第４号!$Q$447=0,[8]第４号!M$447,"X")</f>
        <v>15255</v>
      </c>
      <c r="V68" s="25" t="n">
        <f aca="false">IF([8]第４号!$Q$447=0,[8]第４号!N$447,"X")</f>
        <v>104707</v>
      </c>
      <c r="W68" s="25" t="n">
        <f aca="false">IF([8]第４号!$Q$447=0,[8]第４号!O$447,"X")</f>
        <v>102345</v>
      </c>
      <c r="X68" s="25" t="n">
        <f aca="false">IF([8]第４号!$Q$447=0,[8]第４号!P$447,"X")</f>
        <v>2362</v>
      </c>
    </row>
    <row r="69" customFormat="false" ht="11.25" hidden="false" customHeight="true" outlineLevel="0" collapsed="false">
      <c r="A69" s="33" t="s">
        <v>32</v>
      </c>
      <c r="B69" s="25" t="n">
        <f aca="false">IF([9]第４号!$Q$414=0,[9]第４号!F$414,"X")</f>
        <v>255358</v>
      </c>
      <c r="C69" s="25" t="n">
        <f aca="false">IF([9]第４号!$Q$414=0,[9]第４号!G$414,"X")</f>
        <v>255333</v>
      </c>
      <c r="D69" s="25" t="n">
        <f aca="false">IF([9]第４号!$Q$414=0,[9]第４号!H$414,"X")</f>
        <v>241001</v>
      </c>
      <c r="E69" s="25" t="n">
        <f aca="false">IF([9]第４号!$Q$414=0,[9]第４号!I$414,"X")</f>
        <v>14332</v>
      </c>
      <c r="F69" s="25" t="n">
        <f aca="false">IF([9]第４号!$Q$414=0,[9]第４号!J$414,"X")</f>
        <v>25</v>
      </c>
      <c r="G69" s="25" t="n">
        <f aca="false">IF([9]第４号!$Q$414=0,[9]第４号!K$414,"X")</f>
        <v>289377</v>
      </c>
      <c r="H69" s="25" t="n">
        <f aca="false">IF([9]第４号!$Q$414=0,[9]第４号!L$414,"X")</f>
        <v>289361</v>
      </c>
      <c r="I69" s="25" t="n">
        <f aca="false">IF([9]第４号!$Q$414=0,[9]第４号!M$414,"X")</f>
        <v>16</v>
      </c>
      <c r="J69" s="25" t="n">
        <f aca="false">IF([9]第４号!$Q$414=0,[9]第４号!N$414,"X")</f>
        <v>180450</v>
      </c>
      <c r="K69" s="25" t="n">
        <f aca="false">IF([9]第４号!$Q$414=0,[9]第４号!O$414,"X")</f>
        <v>180407</v>
      </c>
      <c r="L69" s="25" t="n">
        <f aca="false">IF([9]第４号!$Q$414=0,[9]第４号!P$414,"X")</f>
        <v>43</v>
      </c>
      <c r="M69" s="33" t="s">
        <v>32</v>
      </c>
      <c r="N69" s="25" t="n">
        <f aca="false">IF([9]第４号!$Q$447=0,[9]第４号!F$447,"X")</f>
        <v>204791</v>
      </c>
      <c r="O69" s="25" t="n">
        <f aca="false">IF([9]第４号!$Q$447=0,[9]第４号!G$447,"X")</f>
        <v>170367</v>
      </c>
      <c r="P69" s="25" t="n">
        <f aca="false">IF([9]第４号!$Q$447=0,[9]第４号!H$447,"X")</f>
        <v>160352</v>
      </c>
      <c r="Q69" s="25" t="n">
        <f aca="false">IF([9]第４号!$Q$447=0,[9]第４号!I$447,"X")</f>
        <v>10015</v>
      </c>
      <c r="R69" s="25" t="n">
        <f aca="false">IF([9]第４号!$Q$447=0,[9]第４号!J$447,"X")</f>
        <v>34424</v>
      </c>
      <c r="S69" s="25" t="n">
        <f aca="false">IF([9]第４号!$Q$447=0,[9]第４号!K$447,"X")</f>
        <v>265025</v>
      </c>
      <c r="T69" s="25" t="n">
        <f aca="false">IF([9]第４号!$Q$447=0,[9]第４号!L$447,"X")</f>
        <v>212608</v>
      </c>
      <c r="U69" s="25" t="n">
        <f aca="false">IF([9]第４号!$Q$447=0,[9]第４号!M$447,"X")</f>
        <v>52417</v>
      </c>
      <c r="V69" s="25" t="n">
        <f aca="false">IF([9]第４号!$Q$447=0,[9]第４号!N$447,"X")</f>
        <v>120071</v>
      </c>
      <c r="W69" s="25" t="n">
        <f aca="false">IF([9]第４号!$Q$447=0,[9]第４号!O$447,"X")</f>
        <v>110955</v>
      </c>
      <c r="X69" s="25" t="n">
        <f aca="false">IF([9]第４号!$Q$447=0,[9]第４号!P$447,"X")</f>
        <v>9116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414=0,[10]第４号!F$414,"X")</f>
        <v>251823</v>
      </c>
      <c r="C70" s="25" t="n">
        <f aca="false">IF([10]第４号!$Q$414=0,[10]第４号!G$414,"X")</f>
        <v>251743</v>
      </c>
      <c r="D70" s="25" t="n">
        <f aca="false">IF([10]第４号!$Q$414=0,[10]第４号!H$414,"X")</f>
        <v>239022</v>
      </c>
      <c r="E70" s="25" t="n">
        <f aca="false">IF([10]第４号!$Q$414=0,[10]第４号!I$414,"X")</f>
        <v>12721</v>
      </c>
      <c r="F70" s="25" t="n">
        <f aca="false">IF([10]第４号!$Q$414=0,[10]第４号!J$414,"X")</f>
        <v>80</v>
      </c>
      <c r="G70" s="25" t="n">
        <f aca="false">IF([10]第４号!$Q$414=0,[10]第４号!K$414,"X")</f>
        <v>283673</v>
      </c>
      <c r="H70" s="25" t="n">
        <f aca="false">IF([10]第４号!$Q$414=0,[10]第４号!L$414,"X")</f>
        <v>283557</v>
      </c>
      <c r="I70" s="25" t="n">
        <f aca="false">IF([10]第４号!$Q$414=0,[10]第４号!M$414,"X")</f>
        <v>116</v>
      </c>
      <c r="J70" s="25" t="n">
        <f aca="false">IF([10]第４号!$Q$414=0,[10]第４号!N$414,"X")</f>
        <v>180145</v>
      </c>
      <c r="K70" s="25" t="n">
        <f aca="false">IF([10]第４号!$Q$414=0,[10]第４号!O$414,"X")</f>
        <v>180145</v>
      </c>
      <c r="L70" s="25" t="n">
        <f aca="false">IF([10]第４号!$Q$414=0,[10]第４号!P$414,"X")</f>
        <v>0</v>
      </c>
      <c r="M70" s="33" t="s">
        <v>33</v>
      </c>
      <c r="N70" s="25" t="n">
        <f aca="false">IF([10]第４号!$Q$447=0,[10]第４号!F$447,"X")</f>
        <v>177633</v>
      </c>
      <c r="O70" s="25" t="n">
        <f aca="false">IF([10]第４号!$Q$447=0,[10]第４号!G$447,"X")</f>
        <v>170726</v>
      </c>
      <c r="P70" s="25" t="n">
        <f aca="false">IF([10]第４号!$Q$447=0,[10]第４号!H$447,"X")</f>
        <v>159769</v>
      </c>
      <c r="Q70" s="25" t="n">
        <f aca="false">IF([10]第４号!$Q$447=0,[10]第４号!I$447,"X")</f>
        <v>10957</v>
      </c>
      <c r="R70" s="25" t="n">
        <f aca="false">IF([10]第４号!$Q$447=0,[10]第４号!J$447,"X")</f>
        <v>6907</v>
      </c>
      <c r="S70" s="25" t="n">
        <f aca="false">IF([10]第４号!$Q$447=0,[10]第４号!K$447,"X")</f>
        <v>219831</v>
      </c>
      <c r="T70" s="25" t="n">
        <f aca="false">IF([10]第４号!$Q$447=0,[10]第４号!L$447,"X")</f>
        <v>212414</v>
      </c>
      <c r="U70" s="25" t="n">
        <f aca="false">IF([10]第４号!$Q$447=0,[10]第４号!M$447,"X")</f>
        <v>7417</v>
      </c>
      <c r="V70" s="25" t="n">
        <f aca="false">IF([10]第４号!$Q$447=0,[10]第４号!N$447,"X")</f>
        <v>117880</v>
      </c>
      <c r="W70" s="25" t="n">
        <f aca="false">IF([10]第４号!$Q$447=0,[10]第４号!O$447,"X")</f>
        <v>111695</v>
      </c>
      <c r="X70" s="25" t="n">
        <f aca="false">IF([10]第４号!$Q$447=0,[10]第４号!P$447,"X")</f>
        <v>6185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414=0,[11]第４号!F$414,"X")</f>
        <v>254862</v>
      </c>
      <c r="C71" s="25" t="n">
        <f aca="false">IF([11]第４号!$Q$414=0,[11]第４号!G$414,"X")</f>
        <v>253187</v>
      </c>
      <c r="D71" s="25" t="n">
        <f aca="false">IF([11]第４号!$Q$414=0,[11]第４号!H$414,"X")</f>
        <v>238452</v>
      </c>
      <c r="E71" s="25" t="n">
        <f aca="false">IF([11]第４号!$Q$414=0,[11]第４号!I$414,"X")</f>
        <v>14735</v>
      </c>
      <c r="F71" s="25" t="n">
        <f aca="false">IF([11]第４号!$Q$414=0,[11]第４号!J$414,"X")</f>
        <v>1675</v>
      </c>
      <c r="G71" s="25" t="n">
        <f aca="false">IF([11]第４号!$Q$414=0,[11]第４号!K$414,"X")</f>
        <v>283447</v>
      </c>
      <c r="H71" s="25" t="n">
        <f aca="false">IF([11]第４号!$Q$414=0,[11]第４号!L$414,"X")</f>
        <v>281136</v>
      </c>
      <c r="I71" s="25" t="n">
        <f aca="false">IF([11]第４号!$Q$414=0,[11]第４号!M$414,"X")</f>
        <v>2311</v>
      </c>
      <c r="J71" s="25" t="n">
        <f aca="false">IF([11]第４号!$Q$414=0,[11]第４号!N$414,"X")</f>
        <v>192862</v>
      </c>
      <c r="K71" s="25" t="n">
        <f aca="false">IF([11]第４号!$Q$414=0,[11]第４号!O$414,"X")</f>
        <v>192565</v>
      </c>
      <c r="L71" s="25" t="n">
        <f aca="false">IF([11]第４号!$Q$414=0,[11]第４号!P$414,"X")</f>
        <v>297</v>
      </c>
      <c r="M71" s="33" t="s">
        <v>34</v>
      </c>
      <c r="N71" s="25" t="n">
        <f aca="false">IF([11]第４号!$Q$447=0,[11]第４号!F$447,"X")</f>
        <v>183057</v>
      </c>
      <c r="O71" s="25" t="n">
        <f aca="false">IF([11]第４号!$Q$447=0,[11]第４号!G$447,"X")</f>
        <v>182819</v>
      </c>
      <c r="P71" s="25" t="n">
        <f aca="false">IF([11]第４号!$Q$447=0,[11]第４号!H$447,"X")</f>
        <v>170847</v>
      </c>
      <c r="Q71" s="25" t="n">
        <f aca="false">IF([11]第４号!$Q$447=0,[11]第４号!I$447,"X")</f>
        <v>11972</v>
      </c>
      <c r="R71" s="25" t="n">
        <f aca="false">IF([11]第４号!$Q$447=0,[11]第４号!J$447,"X")</f>
        <v>238</v>
      </c>
      <c r="S71" s="25" t="n">
        <f aca="false">IF([11]第４号!$Q$447=0,[11]第４号!K$447,"X")</f>
        <v>219755</v>
      </c>
      <c r="T71" s="25" t="n">
        <f aca="false">IF([11]第４号!$Q$447=0,[11]第４号!L$447,"X")</f>
        <v>219539</v>
      </c>
      <c r="U71" s="25" t="n">
        <f aca="false">IF([11]第４号!$Q$447=0,[11]第４号!M$447,"X")</f>
        <v>216</v>
      </c>
      <c r="V71" s="25" t="n">
        <f aca="false">IF([11]第４号!$Q$447=0,[11]第４号!N$447,"X")</f>
        <v>124108</v>
      </c>
      <c r="W71" s="25" t="n">
        <f aca="false">IF([11]第４号!$Q$447=0,[11]第４号!O$447,"X")</f>
        <v>123836</v>
      </c>
      <c r="X71" s="25" t="n">
        <f aca="false">IF([11]第４号!$Q$447=0,[11]第４号!P$447,"X")</f>
        <v>272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414=0,[12]第４号!F$414,"X")</f>
        <v>254751</v>
      </c>
      <c r="C72" s="25" t="n">
        <f aca="false">IF([12]第４号!$Q$414=0,[12]第４号!G$414,"X")</f>
        <v>254096</v>
      </c>
      <c r="D72" s="25" t="n">
        <f aca="false">IF([12]第４号!$Q$414=0,[12]第４号!H$414,"X")</f>
        <v>238942</v>
      </c>
      <c r="E72" s="25" t="n">
        <f aca="false">IF([12]第４号!$Q$414=0,[12]第４号!I$414,"X")</f>
        <v>15154</v>
      </c>
      <c r="F72" s="25" t="n">
        <f aca="false">IF([12]第４号!$Q$414=0,[12]第４号!J$414,"X")</f>
        <v>655</v>
      </c>
      <c r="G72" s="25" t="n">
        <f aca="false">IF([12]第４号!$Q$414=0,[12]第４号!K$414,"X")</f>
        <v>287776</v>
      </c>
      <c r="H72" s="25" t="n">
        <f aca="false">IF([12]第４号!$Q$414=0,[12]第４号!L$414,"X")</f>
        <v>286807</v>
      </c>
      <c r="I72" s="25" t="n">
        <f aca="false">IF([12]第４号!$Q$414=0,[12]第４号!M$414,"X")</f>
        <v>969</v>
      </c>
      <c r="J72" s="25" t="n">
        <f aca="false">IF([12]第４号!$Q$414=0,[12]第４号!N$414,"X")</f>
        <v>185805</v>
      </c>
      <c r="K72" s="25" t="n">
        <f aca="false">IF([12]第４号!$Q$414=0,[12]第４号!O$414,"X")</f>
        <v>185805</v>
      </c>
      <c r="L72" s="25" t="n">
        <f aca="false">IF([12]第４号!$Q$414=0,[12]第４号!P$414,"X")</f>
        <v>0</v>
      </c>
      <c r="M72" s="33" t="s">
        <v>35</v>
      </c>
      <c r="N72" s="25" t="n">
        <f aca="false">IF([12]第４号!$Q$447=0,[12]第４号!F$447,"X")</f>
        <v>198561</v>
      </c>
      <c r="O72" s="25" t="n">
        <f aca="false">IF([12]第４号!$Q$447=0,[12]第４号!G$447,"X")</f>
        <v>167702</v>
      </c>
      <c r="P72" s="25" t="n">
        <f aca="false">IF([12]第４号!$Q$447=0,[12]第４号!H$447,"X")</f>
        <v>154987</v>
      </c>
      <c r="Q72" s="25" t="n">
        <f aca="false">IF([12]第４号!$Q$447=0,[12]第４号!I$447,"X")</f>
        <v>12715</v>
      </c>
      <c r="R72" s="25" t="n">
        <f aca="false">IF([12]第４号!$Q$447=0,[12]第４号!J$447,"X")</f>
        <v>30859</v>
      </c>
      <c r="S72" s="25" t="n">
        <f aca="false">IF([12]第４号!$Q$447=0,[12]第４号!K$447,"X")</f>
        <v>258211</v>
      </c>
      <c r="T72" s="25" t="n">
        <f aca="false">IF([12]第４号!$Q$447=0,[12]第４号!L$447,"X")</f>
        <v>214772</v>
      </c>
      <c r="U72" s="25" t="n">
        <f aca="false">IF([12]第４号!$Q$447=0,[12]第４号!M$447,"X")</f>
        <v>43439</v>
      </c>
      <c r="V72" s="25" t="n">
        <f aca="false">IF([12]第４号!$Q$447=0,[12]第４号!N$447,"X")</f>
        <v>118263</v>
      </c>
      <c r="W72" s="25" t="n">
        <f aca="false">IF([12]第４号!$Q$447=0,[12]第４号!O$447,"X")</f>
        <v>104338</v>
      </c>
      <c r="X72" s="25" t="n">
        <f aca="false">IF([12]第４号!$Q$447=0,[12]第４号!P$447,"X")</f>
        <v>13925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414=0,[13]第４号!F$414,"X")</f>
        <v>646684</v>
      </c>
      <c r="C73" s="38" t="n">
        <f aca="false">IF([13]第４号!$Q$414=0,[13]第４号!G$414,"X")</f>
        <v>258666</v>
      </c>
      <c r="D73" s="38" t="n">
        <f aca="false">IF([13]第４号!$Q$414=0,[13]第４号!H$414,"X")</f>
        <v>239459</v>
      </c>
      <c r="E73" s="38" t="n">
        <f aca="false">IF([13]第４号!$Q$414=0,[13]第４号!I$414,"X")</f>
        <v>19207</v>
      </c>
      <c r="F73" s="38" t="n">
        <f aca="false">IF([13]第４号!$Q$414=0,[13]第４号!J$414,"X")</f>
        <v>388018</v>
      </c>
      <c r="G73" s="38" t="n">
        <f aca="false">IF([13]第４号!$Q$414=0,[13]第４号!K$414,"X")</f>
        <v>759560</v>
      </c>
      <c r="H73" s="38" t="n">
        <f aca="false">IF([13]第４号!$Q$414=0,[13]第４号!L$414,"X")</f>
        <v>294429</v>
      </c>
      <c r="I73" s="38" t="n">
        <f aca="false">IF([13]第４号!$Q$414=0,[13]第４号!M$414,"X")</f>
        <v>465131</v>
      </c>
      <c r="J73" s="38" t="n">
        <f aca="false">IF([13]第４号!$Q$414=0,[13]第４号!N$414,"X")</f>
        <v>413497</v>
      </c>
      <c r="K73" s="38" t="n">
        <f aca="false">IF([13]第４号!$Q$414=0,[13]第４号!O$414,"X")</f>
        <v>184785</v>
      </c>
      <c r="L73" s="38" t="n">
        <f aca="false">IF([13]第４号!$Q$414=0,[13]第４号!P$414,"X")</f>
        <v>228712</v>
      </c>
      <c r="M73" s="37" t="s">
        <v>36</v>
      </c>
      <c r="N73" s="38" t="n">
        <f aca="false">IF([13]第４号!$Q$447=0,[13]第４号!F$447,"X")</f>
        <v>256872</v>
      </c>
      <c r="O73" s="38" t="n">
        <f aca="false">IF([13]第４号!$Q$447=0,[13]第４号!G$447,"X")</f>
        <v>167729</v>
      </c>
      <c r="P73" s="38" t="n">
        <f aca="false">IF([13]第４号!$Q$447=0,[13]第４号!H$447,"X")</f>
        <v>155747</v>
      </c>
      <c r="Q73" s="38" t="n">
        <f aca="false">IF([13]第４号!$Q$447=0,[13]第４号!I$447,"X")</f>
        <v>11982</v>
      </c>
      <c r="R73" s="38" t="n">
        <f aca="false">IF([13]第４号!$Q$447=0,[13]第４号!J$447,"X")</f>
        <v>89143</v>
      </c>
      <c r="S73" s="38" t="n">
        <f aca="false">IF([13]第４号!$Q$447=0,[13]第４号!K$447,"X")</f>
        <v>334261</v>
      </c>
      <c r="T73" s="38" t="n">
        <f aca="false">IF([13]第４号!$Q$447=0,[13]第４号!L$447,"X")</f>
        <v>211621</v>
      </c>
      <c r="U73" s="38" t="n">
        <f aca="false">IF([13]第４号!$Q$447=0,[13]第４号!M$447,"X")</f>
        <v>122640</v>
      </c>
      <c r="V73" s="38" t="n">
        <f aca="false">IF([13]第４号!$Q$447=0,[13]第４号!N$447,"X")</f>
        <v>151359</v>
      </c>
      <c r="W73" s="38" t="n">
        <f aca="false">IF([13]第４号!$Q$447=0,[13]第４号!O$447,"X")</f>
        <v>107886</v>
      </c>
      <c r="X73" s="38" t="n">
        <f aca="false">IF([13]第４号!$Q$447=0,[13]第４号!P$447,"X")</f>
        <v>43473</v>
      </c>
    </row>
  </sheetData>
  <mergeCells count="25">
    <mergeCell ref="W3:X3"/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7" activeCellId="0" sqref="H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4" min="3" style="0" width="7.11"/>
    <col collapsed="false" customWidth="true" hidden="false" outlineLevel="0" max="5" min="5" style="0" width="6.62"/>
    <col collapsed="false" customWidth="true" hidden="false" outlineLevel="0" max="6" min="6" style="0" width="7.11"/>
    <col collapsed="false" customWidth="true" hidden="false" outlineLevel="0" max="7" min="7" style="0" width="8.37"/>
    <col collapsed="false" customWidth="true" hidden="false" outlineLevel="0" max="12" min="8" style="0" width="7.11"/>
    <col collapsed="false" customWidth="true" hidden="false" outlineLevel="0" max="16" min="13" style="0" width="7.62"/>
    <col collapsed="false" customWidth="true" hidden="false" outlineLevel="0" max="18" min="17" style="0" width="7.11"/>
    <col collapsed="false" customWidth="true" hidden="false" outlineLevel="0" max="19" min="19" style="0" width="7.62"/>
    <col collapsed="false" customWidth="true" hidden="false" outlineLevel="0" max="21" min="20" style="0" width="7.11"/>
    <col collapsed="false" customWidth="true" hidden="false" outlineLevel="0" max="22" min="22" style="0" width="7.62"/>
    <col collapsed="false" customWidth="true" hidden="false" outlineLevel="0" max="24" min="23" style="0" width="7.11"/>
  </cols>
  <sheetData>
    <row r="1" customFormat="false" ht="17.1" hidden="false" customHeight="true" outlineLevel="0" collapsed="false">
      <c r="A1" s="52" t="s">
        <v>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2" t="s">
        <v>84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6.5" hidden="false" customHeight="true" outlineLevel="0" collapsed="false">
      <c r="A3" s="54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5" t="s">
        <v>3</v>
      </c>
      <c r="M3" s="54" t="s">
        <v>2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8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86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22" t="n">
        <v>283818</v>
      </c>
      <c r="C9" s="22" t="n">
        <v>243775</v>
      </c>
      <c r="D9" s="22" t="n">
        <v>229014</v>
      </c>
      <c r="E9" s="22" t="n">
        <v>14761</v>
      </c>
      <c r="F9" s="22" t="n">
        <v>40043</v>
      </c>
      <c r="G9" s="22" t="n">
        <v>318072</v>
      </c>
      <c r="H9" s="22" t="n">
        <v>270295</v>
      </c>
      <c r="I9" s="22" t="n">
        <v>47777</v>
      </c>
      <c r="J9" s="22" t="n">
        <v>167530</v>
      </c>
      <c r="K9" s="22" t="n">
        <v>153744</v>
      </c>
      <c r="L9" s="22" t="n">
        <v>13786</v>
      </c>
      <c r="M9" s="21" t="s">
        <v>19</v>
      </c>
      <c r="N9" s="22" t="n">
        <v>329975</v>
      </c>
      <c r="O9" s="22" t="n">
        <v>280757</v>
      </c>
      <c r="P9" s="22" t="n">
        <v>252656</v>
      </c>
      <c r="Q9" s="22" t="n">
        <v>28101</v>
      </c>
      <c r="R9" s="22" t="n">
        <v>49218</v>
      </c>
      <c r="S9" s="22" t="n">
        <v>353145</v>
      </c>
      <c r="T9" s="22" t="n">
        <v>297667</v>
      </c>
      <c r="U9" s="22" t="n">
        <v>55478</v>
      </c>
      <c r="V9" s="22" t="n">
        <v>166143</v>
      </c>
      <c r="W9" s="22" t="n">
        <v>161190</v>
      </c>
      <c r="X9" s="22" t="n">
        <v>4953</v>
      </c>
    </row>
    <row r="10" customFormat="false" ht="11.25" hidden="false" customHeight="true" outlineLevel="0" collapsed="false">
      <c r="A10" s="21" t="s">
        <v>20</v>
      </c>
      <c r="B10" s="25" t="n">
        <v>288729</v>
      </c>
      <c r="C10" s="25" t="n">
        <v>244064</v>
      </c>
      <c r="D10" s="25" t="n">
        <v>235243</v>
      </c>
      <c r="E10" s="25" t="n">
        <v>8821</v>
      </c>
      <c r="F10" s="25" t="n">
        <v>44665</v>
      </c>
      <c r="G10" s="25" t="n">
        <v>321077</v>
      </c>
      <c r="H10" s="25" t="n">
        <v>269687</v>
      </c>
      <c r="I10" s="25" t="n">
        <v>51390</v>
      </c>
      <c r="J10" s="25" t="n">
        <v>186793</v>
      </c>
      <c r="K10" s="25" t="n">
        <v>163320</v>
      </c>
      <c r="L10" s="25" t="n">
        <v>23473</v>
      </c>
      <c r="M10" s="21" t="s">
        <v>20</v>
      </c>
      <c r="N10" s="25" t="n">
        <v>290333</v>
      </c>
      <c r="O10" s="25" t="n">
        <v>259830</v>
      </c>
      <c r="P10" s="25" t="n">
        <v>238842</v>
      </c>
      <c r="Q10" s="25" t="n">
        <v>20988</v>
      </c>
      <c r="R10" s="25" t="n">
        <v>30503</v>
      </c>
      <c r="S10" s="25" t="n">
        <v>293744</v>
      </c>
      <c r="T10" s="25" t="n">
        <v>262853</v>
      </c>
      <c r="U10" s="25" t="n">
        <v>30891</v>
      </c>
      <c r="V10" s="25" t="n">
        <v>185659</v>
      </c>
      <c r="W10" s="25" t="n">
        <v>167061</v>
      </c>
      <c r="X10" s="25" t="n">
        <v>18598</v>
      </c>
    </row>
    <row r="11" customFormat="false" ht="11.25" hidden="false" customHeight="true" outlineLevel="0" collapsed="false">
      <c r="A11" s="21" t="s">
        <v>21</v>
      </c>
      <c r="B11" s="25" t="n">
        <v>297739</v>
      </c>
      <c r="C11" s="25" t="n">
        <v>247756</v>
      </c>
      <c r="D11" s="25" t="n">
        <v>240578</v>
      </c>
      <c r="E11" s="25" t="n">
        <v>7178</v>
      </c>
      <c r="F11" s="25" t="n">
        <v>49983</v>
      </c>
      <c r="G11" s="25" t="n">
        <v>322877</v>
      </c>
      <c r="H11" s="25" t="n">
        <v>268039</v>
      </c>
      <c r="I11" s="25" t="n">
        <v>54838</v>
      </c>
      <c r="J11" s="25" t="n">
        <v>201473</v>
      </c>
      <c r="K11" s="25" t="n">
        <v>170084</v>
      </c>
      <c r="L11" s="25" t="n">
        <v>31389</v>
      </c>
      <c r="M11" s="21" t="s">
        <v>21</v>
      </c>
      <c r="N11" s="25" t="n">
        <v>239378</v>
      </c>
      <c r="O11" s="25" t="n">
        <v>224104</v>
      </c>
      <c r="P11" s="25" t="n">
        <v>219157</v>
      </c>
      <c r="Q11" s="25" t="n">
        <v>4947</v>
      </c>
      <c r="R11" s="25" t="n">
        <v>15274</v>
      </c>
      <c r="S11" s="25" t="n">
        <v>254060</v>
      </c>
      <c r="T11" s="25" t="n">
        <v>239564</v>
      </c>
      <c r="U11" s="25" t="n">
        <v>14496</v>
      </c>
      <c r="V11" s="25" t="n">
        <v>154169</v>
      </c>
      <c r="W11" s="25" t="n">
        <v>134377</v>
      </c>
      <c r="X11" s="25" t="n">
        <v>19792</v>
      </c>
    </row>
    <row r="12" customFormat="false" ht="11.25" hidden="false" customHeight="true" outlineLevel="0" collapsed="false">
      <c r="A12" s="28" t="s">
        <v>22</v>
      </c>
      <c r="B12" s="25" t="n">
        <v>306252</v>
      </c>
      <c r="C12" s="25" t="n">
        <v>255277</v>
      </c>
      <c r="D12" s="25" t="n">
        <v>247360</v>
      </c>
      <c r="E12" s="25" t="n">
        <v>7917</v>
      </c>
      <c r="F12" s="25" t="n">
        <v>50975</v>
      </c>
      <c r="G12" s="25" t="n">
        <v>336393</v>
      </c>
      <c r="H12" s="25" t="n">
        <v>279128</v>
      </c>
      <c r="I12" s="25" t="n">
        <v>57265</v>
      </c>
      <c r="J12" s="25" t="n">
        <v>222383</v>
      </c>
      <c r="K12" s="25" t="n">
        <v>188910</v>
      </c>
      <c r="L12" s="25" t="n">
        <v>33473</v>
      </c>
      <c r="M12" s="28" t="s">
        <v>22</v>
      </c>
      <c r="N12" s="25" t="n">
        <v>265441</v>
      </c>
      <c r="O12" s="25" t="n">
        <v>245896</v>
      </c>
      <c r="P12" s="25" t="n">
        <v>244036</v>
      </c>
      <c r="Q12" s="25" t="n">
        <v>1860</v>
      </c>
      <c r="R12" s="25" t="n">
        <v>19545</v>
      </c>
      <c r="S12" s="25" t="n">
        <v>284097</v>
      </c>
      <c r="T12" s="25" t="n">
        <v>263828</v>
      </c>
      <c r="U12" s="25" t="n">
        <v>20269</v>
      </c>
      <c r="V12" s="25" t="n">
        <v>204260</v>
      </c>
      <c r="W12" s="25" t="n">
        <v>187089</v>
      </c>
      <c r="X12" s="25" t="n">
        <v>17171</v>
      </c>
    </row>
    <row r="13" customFormat="false" ht="11.25" hidden="false" customHeight="true" outlineLevel="0" collapsed="false">
      <c r="A13" s="28" t="s">
        <v>23</v>
      </c>
      <c r="B13" s="25" t="n">
        <f aca="false">IF([1]第４号!$Q$448=0,[1]第４号!F$448,"X")</f>
        <v>277989</v>
      </c>
      <c r="C13" s="25" t="n">
        <f aca="false">IF([1]第４号!$Q$448=0,[1]第４号!G$448,"X")</f>
        <v>232431</v>
      </c>
      <c r="D13" s="25" t="n">
        <f aca="false">IF([1]第４号!$Q$448=0,[1]第４号!H$448,"X")</f>
        <v>223196</v>
      </c>
      <c r="E13" s="25" t="n">
        <f aca="false">IF([1]第４号!$Q$448=0,[1]第４号!$I$448,"X")</f>
        <v>9235</v>
      </c>
      <c r="F13" s="25" t="n">
        <f aca="false">IF([1]第４号!$Q$448=0,[1]第４号!$J$448,"X")</f>
        <v>45558</v>
      </c>
      <c r="G13" s="25" t="n">
        <f aca="false">IF([1]第４号!$Q$448=0,[1]第４号!$K$448,"X")</f>
        <v>295726</v>
      </c>
      <c r="H13" s="25" t="n">
        <f aca="false">IF([1]第４号!$Q$448=0,[1]第４号!$L$448,"X")</f>
        <v>247131</v>
      </c>
      <c r="I13" s="25" t="n">
        <f aca="false">IF([1]第４号!$Q$448=0,[1]第４号!$M$448,"X")</f>
        <v>48595</v>
      </c>
      <c r="J13" s="25" t="n">
        <f aca="false">IF([1]第４号!$Q$448=0,[1]第４号!$N$448,"X")</f>
        <v>219481</v>
      </c>
      <c r="K13" s="25" t="n">
        <f aca="false">IF([1]第４号!$Q$448=0,[1]第４号!$O$448,"X")</f>
        <v>183940</v>
      </c>
      <c r="L13" s="25" t="n">
        <f aca="false">IF([1]第４号!$Q$448=0,[1]第４号!$P$448,"X")</f>
        <v>35541</v>
      </c>
      <c r="M13" s="28" t="s">
        <v>23</v>
      </c>
      <c r="N13" s="91" t="str">
        <f aca="false">IF([1]第４号!$Q$451=0,[1]第４号!$F$451,"X")</f>
        <v>X</v>
      </c>
      <c r="O13" s="91" t="str">
        <f aca="false">IF([1]第４号!$Q$451=0,[1]第４号!$G$451,"X")</f>
        <v>X</v>
      </c>
      <c r="P13" s="91" t="str">
        <f aca="false">IF([1]第４号!$Q$451=0,[1]第４号!$H$451,"X")</f>
        <v>X</v>
      </c>
      <c r="Q13" s="91" t="str">
        <f aca="false">IF([1]第４号!$Q$451=0,[1]第４号!$I$451,"X")</f>
        <v>X</v>
      </c>
      <c r="R13" s="91" t="str">
        <f aca="false">IF([1]第４号!$Q$451=0,[1]第４号!$J$451,"X")</f>
        <v>X</v>
      </c>
      <c r="S13" s="91" t="str">
        <f aca="false">IF([1]第４号!$Q$451=0,[1]第４号!$K$451,"X")</f>
        <v>X</v>
      </c>
      <c r="T13" s="91" t="str">
        <f aca="false">IF([1]第４号!$Q$451=0,[1]第４号!$L$451,"X")</f>
        <v>X</v>
      </c>
      <c r="U13" s="91" t="str">
        <f aca="false">IF([1]第４号!$Q$451=0,[1]第４号!$M$451,"X")</f>
        <v>X</v>
      </c>
      <c r="V13" s="91" t="str">
        <f aca="false">IF([1]第４号!$Q$451=0,[1]第４号!$N$451,"X")</f>
        <v>X</v>
      </c>
      <c r="W13" s="91" t="str">
        <f aca="false">IF([1]第４号!$Q$451=0,[1]第４号!$O$451,"X")</f>
        <v>X</v>
      </c>
      <c r="X13" s="91" t="str">
        <f aca="false">IF([1]第４号!$Q$451=0,[1]第４号!$P$451,"X")</f>
        <v>X</v>
      </c>
    </row>
    <row r="14" customFormat="false" ht="11.25" hidden="false" customHeight="true" outlineLevel="0" collapsed="false">
      <c r="A14" s="29" t="s">
        <v>24</v>
      </c>
      <c r="B14" s="30" t="n">
        <f aca="false">IF([2]第４号!$Q$448=0,[2]第４号!F$448,"X")</f>
        <v>235377</v>
      </c>
      <c r="C14" s="30" t="n">
        <f aca="false">IF([2]第４号!$Q$448=0,[2]第４号!G$448,"X")</f>
        <v>233324</v>
      </c>
      <c r="D14" s="30" t="n">
        <f aca="false">IF([2]第４号!$Q$448=0,[2]第４号!H$448,"X")</f>
        <v>223902</v>
      </c>
      <c r="E14" s="30" t="n">
        <f aca="false">IF([2]第４号!$Q$448=0,[2]第４号!I$448,"X")</f>
        <v>9422</v>
      </c>
      <c r="F14" s="30" t="n">
        <f aca="false">IF([2]第４号!$Q$448=0,[2]第４号!J$448,"X")</f>
        <v>2053</v>
      </c>
      <c r="G14" s="30" t="n">
        <f aca="false">IF([2]第４号!$Q$448=0,[2]第４号!K$448,"X")</f>
        <v>258140</v>
      </c>
      <c r="H14" s="30" t="n">
        <f aca="false">IF([2]第４号!$Q$448=0,[2]第４号!L$448,"X")</f>
        <v>256490</v>
      </c>
      <c r="I14" s="30" t="n">
        <f aca="false">IF([2]第４号!$Q$448=0,[2]第４号!M$448,"X")</f>
        <v>1650</v>
      </c>
      <c r="J14" s="30" t="n">
        <f aca="false">IF([2]第４号!$Q$448=0,[2]第４号!N$448,"X")</f>
        <v>174213</v>
      </c>
      <c r="K14" s="30" t="n">
        <f aca="false">IF([2]第４号!$Q$448=0,[2]第４号!O$448,"X")</f>
        <v>171079</v>
      </c>
      <c r="L14" s="30" t="n">
        <f aca="false">IF([2]第４号!$Q$448=0,[2]第４号!P$448,"X")</f>
        <v>3134</v>
      </c>
      <c r="M14" s="29" t="s">
        <v>24</v>
      </c>
      <c r="N14" s="25" t="n">
        <f aca="false">IF([2]第４号!$Q$451=0,[2]第４号!F$451,"X")</f>
        <v>225884</v>
      </c>
      <c r="O14" s="25" t="n">
        <f aca="false">IF([2]第４号!$Q$451=0,[2]第４号!G$451,"X")</f>
        <v>222985</v>
      </c>
      <c r="P14" s="25" t="n">
        <f aca="false">IF([2]第４号!$Q$451=0,[2]第４号!H$451,"X")</f>
        <v>221137</v>
      </c>
      <c r="Q14" s="25" t="n">
        <f aca="false">IF([2]第４号!$Q$451=0,[2]第４号!I$451,"X")</f>
        <v>1848</v>
      </c>
      <c r="R14" s="25" t="n">
        <f aca="false">IF([2]第４号!$Q$451=0,[2]第４号!J$451,"X")</f>
        <v>2899</v>
      </c>
      <c r="S14" s="25" t="n">
        <f aca="false">IF([2]第４号!$Q$451=0,[2]第４号!K$451,"X")</f>
        <v>226908</v>
      </c>
      <c r="T14" s="25" t="n">
        <f aca="false">IF([2]第４号!$Q$451=0,[2]第４号!L$451,"X")</f>
        <v>223378</v>
      </c>
      <c r="U14" s="25" t="n">
        <f aca="false">IF([2]第４号!$Q$451=0,[2]第４号!M$451,"X")</f>
        <v>3530</v>
      </c>
      <c r="V14" s="25" t="n">
        <f aca="false">IF([2]第４号!$Q$451=0,[2]第４号!N$451,"X")</f>
        <v>222276</v>
      </c>
      <c r="W14" s="25" t="n">
        <f aca="false">IF([2]第４号!$Q$451=0,[2]第４号!O$451,"X")</f>
        <v>221601</v>
      </c>
      <c r="X14" s="25" t="n">
        <f aca="false">IF([2]第４号!$Q$451=0,[2]第４号!P$451,"X")</f>
        <v>675</v>
      </c>
    </row>
    <row r="15" customFormat="false" ht="11.25" hidden="false" customHeight="true" outlineLevel="0" collapsed="false">
      <c r="A15" s="33" t="s">
        <v>26</v>
      </c>
      <c r="B15" s="25" t="n">
        <f aca="false">IF([3]第４号!$Q$448=0,[3]第４号!F$448,"X")</f>
        <v>239430</v>
      </c>
      <c r="C15" s="25" t="n">
        <f aca="false">IF([3]第４号!$Q$448=0,[3]第４号!G$448,"X")</f>
        <v>239266</v>
      </c>
      <c r="D15" s="25" t="n">
        <f aca="false">IF([3]第４号!$Q$448=0,[3]第４号!H$448,"X")</f>
        <v>234047</v>
      </c>
      <c r="E15" s="25" t="n">
        <f aca="false">IF([3]第４号!$Q$448=0,[3]第４号!I$448,"X")</f>
        <v>5219</v>
      </c>
      <c r="F15" s="25" t="n">
        <f aca="false">IF([3]第４号!$Q$448=0,[3]第４号!J$448,"X")</f>
        <v>164</v>
      </c>
      <c r="G15" s="25" t="n">
        <f aca="false">IF([3]第４号!$Q$448=0,[3]第４号!K$448,"X")</f>
        <v>255733</v>
      </c>
      <c r="H15" s="25" t="n">
        <f aca="false">IF([3]第４号!$Q$448=0,[3]第４号!L$448,"X")</f>
        <v>255516</v>
      </c>
      <c r="I15" s="25" t="n">
        <f aca="false">IF([3]第４号!$Q$448=0,[3]第４号!M$448,"X")</f>
        <v>217</v>
      </c>
      <c r="J15" s="25" t="n">
        <f aca="false">IF([3]第４号!$Q$448=0,[3]第４号!N$448,"X")</f>
        <v>189953</v>
      </c>
      <c r="K15" s="25" t="n">
        <f aca="false">IF([3]第４号!$Q$448=0,[3]第４号!O$448,"X")</f>
        <v>189953</v>
      </c>
      <c r="L15" s="25" t="n">
        <f aca="false">IF([3]第４号!$Q$448=0,[3]第４号!P$448,"X")</f>
        <v>0</v>
      </c>
      <c r="M15" s="33" t="s">
        <v>26</v>
      </c>
      <c r="N15" s="25" t="n">
        <f aca="false">IF([3]第４号!$Q$451=0,[3]第４号!F$451,"X")</f>
        <v>243240</v>
      </c>
      <c r="O15" s="25" t="n">
        <f aca="false">IF([3]第４号!$Q$451=0,[3]第４号!G$451,"X")</f>
        <v>243240</v>
      </c>
      <c r="P15" s="25" t="n">
        <f aca="false">IF([3]第４号!$Q$451=0,[3]第４号!H$451,"X")</f>
        <v>240159</v>
      </c>
      <c r="Q15" s="25" t="n">
        <f aca="false">IF([3]第４号!$Q$451=0,[3]第４号!I$451,"X")</f>
        <v>3081</v>
      </c>
      <c r="R15" s="25" t="n">
        <f aca="false">IF([3]第４号!$Q$451=0,[3]第４号!J$451,"X")</f>
        <v>0</v>
      </c>
      <c r="S15" s="25" t="n">
        <f aca="false">IF([3]第４号!$Q$451=0,[3]第４号!K$451,"X")</f>
        <v>245987</v>
      </c>
      <c r="T15" s="25" t="n">
        <f aca="false">IF([3]第４号!$Q$451=0,[3]第４号!L$451,"X")</f>
        <v>245987</v>
      </c>
      <c r="U15" s="25" t="n">
        <f aca="false">IF([3]第４号!$Q$451=0,[3]第４号!M$451,"X")</f>
        <v>0</v>
      </c>
      <c r="V15" s="25" t="n">
        <f aca="false">IF([3]第４号!$Q$451=0,[3]第４号!N$451,"X")</f>
        <v>233488</v>
      </c>
      <c r="W15" s="25" t="n">
        <f aca="false">IF([3]第４号!$Q$451=0,[3]第４号!O$451,"X")</f>
        <v>233488</v>
      </c>
      <c r="X15" s="25" t="n">
        <f aca="false">IF([3]第４号!$Q$451=0,[3]第４号!P$451,"X")</f>
        <v>0</v>
      </c>
    </row>
    <row r="16" customFormat="false" ht="11.25" hidden="false" customHeight="true" outlineLevel="0" collapsed="false">
      <c r="A16" s="33" t="s">
        <v>27</v>
      </c>
      <c r="B16" s="25" t="n">
        <f aca="false">IF([4]第４号!$Q$448=0,[4]第４号!F$448,"X")</f>
        <v>235439</v>
      </c>
      <c r="C16" s="25" t="n">
        <f aca="false">IF([4]第４号!$Q$448=0,[4]第４号!G$448,"X")</f>
        <v>233461</v>
      </c>
      <c r="D16" s="25" t="n">
        <f aca="false">IF([4]第４号!$Q$448=0,[4]第４号!H$448,"X")</f>
        <v>224558</v>
      </c>
      <c r="E16" s="25" t="n">
        <f aca="false">IF([4]第４号!$Q$448=0,[4]第４号!I$448,"X")</f>
        <v>8903</v>
      </c>
      <c r="F16" s="25" t="n">
        <f aca="false">IF([4]第４号!$Q$448=0,[4]第４号!J$448,"X")</f>
        <v>1978</v>
      </c>
      <c r="G16" s="25" t="n">
        <f aca="false">IF([4]第４号!$Q$448=0,[4]第４号!K$448,"X")</f>
        <v>249449</v>
      </c>
      <c r="H16" s="25" t="n">
        <f aca="false">IF([4]第４号!$Q$448=0,[4]第４号!L$448,"X")</f>
        <v>247382</v>
      </c>
      <c r="I16" s="25" t="n">
        <f aca="false">IF([4]第４号!$Q$448=0,[4]第４号!M$448,"X")</f>
        <v>2067</v>
      </c>
      <c r="J16" s="25" t="n">
        <f aca="false">IF([4]第４号!$Q$448=0,[4]第４号!N$448,"X")</f>
        <v>192938</v>
      </c>
      <c r="K16" s="25" t="n">
        <f aca="false">IF([4]第４号!$Q$448=0,[4]第４号!O$448,"X")</f>
        <v>191231</v>
      </c>
      <c r="L16" s="25" t="n">
        <f aca="false">IF([4]第４号!$Q$448=0,[4]第４号!P$448,"X")</f>
        <v>1707</v>
      </c>
      <c r="M16" s="33" t="s">
        <v>27</v>
      </c>
      <c r="N16" s="25" t="n">
        <f aca="false">IF([4]第４号!$Q$451=0,[4]第４号!F$451,"X")</f>
        <v>233364</v>
      </c>
      <c r="O16" s="25" t="n">
        <f aca="false">IF([4]第４号!$Q$451=0,[4]第４号!G$451,"X")</f>
        <v>233364</v>
      </c>
      <c r="P16" s="25" t="n">
        <f aca="false">IF([4]第４号!$Q$451=0,[4]第４号!H$451,"X")</f>
        <v>230148</v>
      </c>
      <c r="Q16" s="25" t="n">
        <f aca="false">IF([4]第４号!$Q$451=0,[4]第４号!I$451,"X")</f>
        <v>3216</v>
      </c>
      <c r="R16" s="25" t="n">
        <f aca="false">IF([4]第４号!$Q$451=0,[4]第４号!J$451,"X")</f>
        <v>0</v>
      </c>
      <c r="S16" s="25" t="n">
        <f aca="false">IF([4]第４号!$Q$451=0,[4]第４号!K$451,"X")</f>
        <v>237764</v>
      </c>
      <c r="T16" s="25" t="n">
        <f aca="false">IF([4]第４号!$Q$451=0,[4]第４号!L$451,"X")</f>
        <v>237764</v>
      </c>
      <c r="U16" s="25" t="n">
        <f aca="false">IF([4]第４号!$Q$451=0,[4]第４号!M$451,"X")</f>
        <v>0</v>
      </c>
      <c r="V16" s="25" t="n">
        <f aca="false">IF([4]第４号!$Q$451=0,[4]第４号!N$451,"X")</f>
        <v>219164</v>
      </c>
      <c r="W16" s="25" t="n">
        <f aca="false">IF([4]第４号!$Q$451=0,[4]第４号!O$451,"X")</f>
        <v>219164</v>
      </c>
      <c r="X16" s="25" t="n">
        <f aca="false">IF([4]第４号!$Q$451=0,[4]第４号!P$451,"X")</f>
        <v>0</v>
      </c>
    </row>
    <row r="17" customFormat="false" ht="11.25" hidden="false" customHeight="true" outlineLevel="0" collapsed="false">
      <c r="A17" s="33" t="s">
        <v>28</v>
      </c>
      <c r="B17" s="25" t="n">
        <f aca="false">IF([5]第４号!$Q$448=0,[5]第４号!F$448,"X")</f>
        <v>269159</v>
      </c>
      <c r="C17" s="25" t="n">
        <f aca="false">IF([5]第４号!$Q$448=0,[5]第４号!G$448,"X")</f>
        <v>236657</v>
      </c>
      <c r="D17" s="25" t="n">
        <f aca="false">IF([5]第４号!$Q$448=0,[5]第４号!H$448,"X")</f>
        <v>228138</v>
      </c>
      <c r="E17" s="25" t="n">
        <f aca="false">IF([5]第４号!$Q$448=0,[5]第４号!I$448,"X")</f>
        <v>8519</v>
      </c>
      <c r="F17" s="25" t="n">
        <f aca="false">IF([5]第４号!$Q$448=0,[5]第４号!J$448,"X")</f>
        <v>32502</v>
      </c>
      <c r="G17" s="25" t="n">
        <f aca="false">IF([5]第４号!$Q$448=0,[5]第４号!K$448,"X")</f>
        <v>280047</v>
      </c>
      <c r="H17" s="25" t="n">
        <f aca="false">IF([5]第４号!$Q$448=0,[5]第４号!L$448,"X")</f>
        <v>252213</v>
      </c>
      <c r="I17" s="25" t="n">
        <f aca="false">IF([5]第４号!$Q$448=0,[5]第４号!M$448,"X")</f>
        <v>27834</v>
      </c>
      <c r="J17" s="25" t="n">
        <f aca="false">IF([5]第４号!$Q$448=0,[5]第４号!N$448,"X")</f>
        <v>236314</v>
      </c>
      <c r="K17" s="25" t="n">
        <f aca="false">IF([5]第４号!$Q$448=0,[5]第４号!O$448,"X")</f>
        <v>189730</v>
      </c>
      <c r="L17" s="25" t="n">
        <f aca="false">IF([5]第４号!$Q$448=0,[5]第４号!P$448,"X")</f>
        <v>46584</v>
      </c>
      <c r="M17" s="33" t="s">
        <v>28</v>
      </c>
      <c r="N17" s="25" t="n">
        <f aca="false">IF([5]第４号!$Q$451=0,[5]第４号!F$451,"X")</f>
        <v>225722</v>
      </c>
      <c r="O17" s="25" t="n">
        <f aca="false">IF([5]第４号!$Q$451=0,[5]第４号!G$451,"X")</f>
        <v>225722</v>
      </c>
      <c r="P17" s="25" t="n">
        <f aca="false">IF([5]第４号!$Q$451=0,[5]第４号!H$451,"X")</f>
        <v>224466</v>
      </c>
      <c r="Q17" s="25" t="n">
        <f aca="false">IF([5]第４号!$Q$451=0,[5]第４号!I$451,"X")</f>
        <v>1256</v>
      </c>
      <c r="R17" s="25" t="n">
        <f aca="false">IF([5]第４号!$Q$451=0,[5]第４号!J$451,"X")</f>
        <v>0</v>
      </c>
      <c r="S17" s="25" t="n">
        <f aca="false">IF([5]第４号!$Q$451=0,[5]第４号!K$451,"X")</f>
        <v>231149</v>
      </c>
      <c r="T17" s="25" t="n">
        <f aca="false">IF([5]第４号!$Q$451=0,[5]第４号!L$451,"X")</f>
        <v>231149</v>
      </c>
      <c r="U17" s="25" t="n">
        <f aca="false">IF([5]第４号!$Q$451=0,[5]第４号!M$451,"X")</f>
        <v>0</v>
      </c>
      <c r="V17" s="25" t="n">
        <f aca="false">IF([5]第４号!$Q$451=0,[5]第４号!N$451,"X")</f>
        <v>208200</v>
      </c>
      <c r="W17" s="25" t="n">
        <f aca="false">IF([5]第４号!$Q$451=0,[5]第４号!O$451,"X")</f>
        <v>208200</v>
      </c>
      <c r="X17" s="25" t="n">
        <f aca="false">IF([5]第４号!$Q$451=0,[5]第４号!P$451,"X")</f>
        <v>0</v>
      </c>
    </row>
    <row r="18" customFormat="false" ht="11.25" hidden="false" customHeight="true" outlineLevel="0" collapsed="false">
      <c r="A18" s="36" t="s">
        <v>29</v>
      </c>
      <c r="B18" s="25" t="n">
        <f aca="false">IF([6]第４号!$Q$448=0,[6]第４号!F$448,"X")</f>
        <v>235574</v>
      </c>
      <c r="C18" s="25" t="n">
        <f aca="false">IF([6]第４号!$Q$448=0,[6]第４号!G$448,"X")</f>
        <v>235416</v>
      </c>
      <c r="D18" s="25" t="n">
        <f aca="false">IF([6]第４号!$Q$448=0,[6]第４号!H$448,"X")</f>
        <v>226245</v>
      </c>
      <c r="E18" s="25" t="n">
        <f aca="false">IF([6]第４号!$Q$448=0,[6]第４号!I$448,"X")</f>
        <v>9171</v>
      </c>
      <c r="F18" s="25" t="n">
        <f aca="false">IF([6]第４号!$Q$448=0,[6]第４号!J$448,"X")</f>
        <v>158</v>
      </c>
      <c r="G18" s="25" t="n">
        <f aca="false">IF([6]第４号!$Q$448=0,[6]第４号!K$448,"X")</f>
        <v>253799</v>
      </c>
      <c r="H18" s="25" t="n">
        <f aca="false">IF([6]第４号!$Q$448=0,[6]第４号!L$448,"X")</f>
        <v>253587</v>
      </c>
      <c r="I18" s="25" t="n">
        <f aca="false">IF([6]第４号!$Q$448=0,[6]第４号!M$448,"X")</f>
        <v>212</v>
      </c>
      <c r="J18" s="25" t="n">
        <f aca="false">IF([6]第４号!$Q$448=0,[6]第４号!N$448,"X")</f>
        <v>182109</v>
      </c>
      <c r="K18" s="25" t="n">
        <f aca="false">IF([6]第４号!$Q$448=0,[6]第４号!O$448,"X")</f>
        <v>182109</v>
      </c>
      <c r="L18" s="25" t="n">
        <f aca="false">IF([6]第４号!$Q$448=0,[6]第４号!P$448,"X")</f>
        <v>0</v>
      </c>
      <c r="M18" s="36" t="s">
        <v>29</v>
      </c>
      <c r="N18" s="25" t="n">
        <f aca="false">IF([6]第４号!$Q$451=0,[6]第４号!F$451,"X")</f>
        <v>220529</v>
      </c>
      <c r="O18" s="25" t="n">
        <f aca="false">IF([6]第４号!$Q$451=0,[6]第４号!G$451,"X")</f>
        <v>220529</v>
      </c>
      <c r="P18" s="25" t="n">
        <f aca="false">IF([6]第４号!$Q$451=0,[6]第４号!H$451,"X")</f>
        <v>218704</v>
      </c>
      <c r="Q18" s="25" t="n">
        <f aca="false">IF([6]第４号!$Q$451=0,[6]第４号!I$451,"X")</f>
        <v>1825</v>
      </c>
      <c r="R18" s="25" t="n">
        <f aca="false">IF([6]第４号!$Q$451=0,[6]第４号!J$451,"X")</f>
        <v>0</v>
      </c>
      <c r="S18" s="25" t="n">
        <f aca="false">IF([6]第４号!$Q$451=0,[6]第４号!K$451,"X")</f>
        <v>223856</v>
      </c>
      <c r="T18" s="25" t="n">
        <f aca="false">IF([6]第４号!$Q$451=0,[6]第４号!L$451,"X")</f>
        <v>223856</v>
      </c>
      <c r="U18" s="25" t="n">
        <f aca="false">IF([6]第４号!$Q$451=0,[6]第４号!M$451,"X")</f>
        <v>0</v>
      </c>
      <c r="V18" s="25" t="n">
        <f aca="false">IF([6]第４号!$Q$451=0,[6]第４号!N$451,"X")</f>
        <v>209316</v>
      </c>
      <c r="W18" s="25" t="n">
        <f aca="false">IF([6]第４号!$Q$451=0,[6]第４号!O$451,"X")</f>
        <v>209316</v>
      </c>
      <c r="X18" s="25" t="n">
        <f aca="false">IF([6]第４号!$Q$451=0,[6]第４号!P$451,"X")</f>
        <v>0</v>
      </c>
    </row>
    <row r="19" customFormat="false" ht="11.25" hidden="false" customHeight="true" outlineLevel="0" collapsed="false">
      <c r="A19" s="33" t="s">
        <v>30</v>
      </c>
      <c r="B19" s="25" t="n">
        <f aca="false">IF([7]第４号!$Q$448=0,[7]第４号!F$448,"X")</f>
        <v>412726</v>
      </c>
      <c r="C19" s="25" t="n">
        <f aca="false">IF([7]第４号!$Q$448=0,[7]第４号!G$448,"X")</f>
        <v>237339</v>
      </c>
      <c r="D19" s="25" t="n">
        <f aca="false">IF([7]第４号!$Q$448=0,[7]第４号!H$448,"X")</f>
        <v>231353</v>
      </c>
      <c r="E19" s="25" t="n">
        <f aca="false">IF([7]第４号!$Q$448=0,[7]第４号!I$448,"X")</f>
        <v>5986</v>
      </c>
      <c r="F19" s="25" t="n">
        <f aca="false">IF([7]第４号!$Q$448=0,[7]第４号!J$448,"X")</f>
        <v>175387</v>
      </c>
      <c r="G19" s="25" t="n">
        <f aca="false">IF([7]第４号!$Q$448=0,[7]第４号!K$448,"X")</f>
        <v>448348</v>
      </c>
      <c r="H19" s="25" t="n">
        <f aca="false">IF([7]第４号!$Q$448=0,[7]第４号!L$448,"X")</f>
        <v>253430</v>
      </c>
      <c r="I19" s="25" t="n">
        <f aca="false">IF([7]第４号!$Q$448=0,[7]第４号!M$448,"X")</f>
        <v>194918</v>
      </c>
      <c r="J19" s="25" t="n">
        <f aca="false">IF([7]第４号!$Q$448=0,[7]第４号!N$448,"X")</f>
        <v>303948</v>
      </c>
      <c r="K19" s="25" t="n">
        <f aca="false">IF([7]第４号!$Q$448=0,[7]第４号!O$448,"X")</f>
        <v>188202</v>
      </c>
      <c r="L19" s="25" t="n">
        <f aca="false">IF([7]第４号!$Q$448=0,[7]第４号!P$448,"X")</f>
        <v>115746</v>
      </c>
      <c r="M19" s="33" t="s">
        <v>30</v>
      </c>
      <c r="N19" s="25" t="n">
        <f aca="false">IF([7]第４号!$Q$451=0,[7]第４号!F$451,"X")</f>
        <v>220060</v>
      </c>
      <c r="O19" s="25" t="n">
        <f aca="false">IF([7]第４号!$Q$451=0,[7]第４号!G$451,"X")</f>
        <v>220060</v>
      </c>
      <c r="P19" s="25" t="n">
        <f aca="false">IF([7]第４号!$Q$451=0,[7]第４号!H$451,"X")</f>
        <v>218061</v>
      </c>
      <c r="Q19" s="25" t="n">
        <f aca="false">IF([7]第４号!$Q$451=0,[7]第４号!I$451,"X")</f>
        <v>1999</v>
      </c>
      <c r="R19" s="25" t="n">
        <f aca="false">IF([7]第４号!$Q$451=0,[7]第４号!J$451,"X")</f>
        <v>0</v>
      </c>
      <c r="S19" s="25" t="n">
        <f aca="false">IF([7]第４号!$Q$451=0,[7]第４号!K$451,"X")</f>
        <v>222749</v>
      </c>
      <c r="T19" s="25" t="n">
        <f aca="false">IF([7]第４号!$Q$451=0,[7]第４号!L$451,"X")</f>
        <v>222749</v>
      </c>
      <c r="U19" s="25" t="n">
        <f aca="false">IF([7]第４号!$Q$451=0,[7]第４号!M$451,"X")</f>
        <v>0</v>
      </c>
      <c r="V19" s="25" t="n">
        <f aca="false">IF([7]第４号!$Q$451=0,[7]第４号!N$451,"X")</f>
        <v>211271</v>
      </c>
      <c r="W19" s="25" t="n">
        <f aca="false">IF([7]第４号!$Q$451=0,[7]第４号!O$451,"X")</f>
        <v>211271</v>
      </c>
      <c r="X19" s="25" t="n">
        <f aca="false">IF([7]第４号!$Q$451=0,[7]第４号!P$451,"X")</f>
        <v>0</v>
      </c>
    </row>
    <row r="20" customFormat="false" ht="11.25" hidden="false" customHeight="true" outlineLevel="0" collapsed="false">
      <c r="A20" s="33" t="s">
        <v>31</v>
      </c>
      <c r="B20" s="25" t="n">
        <f aca="false">IF([8]第４号!$Q$448=0,[8]第４号!F$448,"X")</f>
        <v>246383</v>
      </c>
      <c r="C20" s="25" t="n">
        <f aca="false">IF([8]第４号!$Q$448=0,[8]第４号!G$448,"X")</f>
        <v>225187</v>
      </c>
      <c r="D20" s="25" t="n">
        <f aca="false">IF([8]第４号!$Q$448=0,[8]第４号!H$448,"X")</f>
        <v>212545</v>
      </c>
      <c r="E20" s="25" t="n">
        <f aca="false">IF([8]第４号!$Q$448=0,[8]第４号!I$448,"X")</f>
        <v>12642</v>
      </c>
      <c r="F20" s="25" t="n">
        <f aca="false">IF([8]第４号!$Q$448=0,[8]第４号!J$448,"X")</f>
        <v>21196</v>
      </c>
      <c r="G20" s="25" t="n">
        <f aca="false">IF([8]第４号!$Q$448=0,[8]第４号!K$448,"X")</f>
        <v>253393</v>
      </c>
      <c r="H20" s="25" t="n">
        <f aca="false">IF([8]第４号!$Q$448=0,[8]第４号!L$448,"X")</f>
        <v>237766</v>
      </c>
      <c r="I20" s="25" t="n">
        <f aca="false">IF([8]第４号!$Q$448=0,[8]第４号!M$448,"X")</f>
        <v>15627</v>
      </c>
      <c r="J20" s="25" t="n">
        <f aca="false">IF([8]第４号!$Q$448=0,[8]第４号!N$448,"X")</f>
        <v>220984</v>
      </c>
      <c r="K20" s="25" t="n">
        <f aca="false">IF([8]第４号!$Q$448=0,[8]第４号!O$448,"X")</f>
        <v>179612</v>
      </c>
      <c r="L20" s="25" t="n">
        <f aca="false">IF([8]第４号!$Q$448=0,[8]第４号!P$448,"X")</f>
        <v>41372</v>
      </c>
      <c r="M20" s="33" t="s">
        <v>31</v>
      </c>
      <c r="N20" s="25" t="str">
        <f aca="false">IF([8]第４号!$Q$451=0,[8]第４号!F$451,"X")</f>
        <v>X</v>
      </c>
      <c r="O20" s="25" t="str">
        <f aca="false">IF([8]第４号!$Q$451=0,[8]第４号!G$451,"X")</f>
        <v>X</v>
      </c>
      <c r="P20" s="25" t="str">
        <f aca="false">IF([8]第４号!$Q$451=0,[8]第４号!H$451,"X")</f>
        <v>X</v>
      </c>
      <c r="Q20" s="25" t="str">
        <f aca="false">IF([8]第４号!$Q$451=0,[8]第４号!I$451,"X")</f>
        <v>X</v>
      </c>
      <c r="R20" s="25" t="str">
        <f aca="false">IF([8]第４号!$Q$451=0,[8]第４号!J$451,"X")</f>
        <v>X</v>
      </c>
      <c r="S20" s="25" t="str">
        <f aca="false">IF([8]第４号!$Q$451=0,[8]第４号!K$451,"X")</f>
        <v>X</v>
      </c>
      <c r="T20" s="25" t="str">
        <f aca="false">IF([8]第４号!$Q$451=0,[8]第４号!L$451,"X")</f>
        <v>X</v>
      </c>
      <c r="U20" s="25" t="str">
        <f aca="false">IF([8]第４号!$Q$451=0,[8]第４号!M$451,"X")</f>
        <v>X</v>
      </c>
      <c r="V20" s="25" t="str">
        <f aca="false">IF([8]第４号!$Q$451=0,[8]第４号!N$451,"X")</f>
        <v>X</v>
      </c>
      <c r="W20" s="25" t="str">
        <f aca="false">IF([8]第４号!$Q$451=0,[8]第４号!O$451,"X")</f>
        <v>X</v>
      </c>
      <c r="X20" s="25" t="str">
        <f aca="false">IF([8]第４号!$Q$451=0,[8]第４号!P$451,"X")</f>
        <v>X</v>
      </c>
    </row>
    <row r="21" customFormat="false" ht="11.25" hidden="false" customHeight="true" outlineLevel="0" collapsed="false">
      <c r="A21" s="33" t="s">
        <v>32</v>
      </c>
      <c r="B21" s="25" t="n">
        <f aca="false">IF([9]第４号!$Q$448=0,[9]第４号!F$448,"X")</f>
        <v>329135</v>
      </c>
      <c r="C21" s="25" t="n">
        <f aca="false">IF([9]第４号!$Q$448=0,[9]第４号!G$448,"X")</f>
        <v>231380</v>
      </c>
      <c r="D21" s="25" t="n">
        <f aca="false">IF([9]第４号!$Q$448=0,[9]第４号!H$448,"X")</f>
        <v>218195</v>
      </c>
      <c r="E21" s="25" t="n">
        <f aca="false">IF([9]第４号!$Q$448=0,[9]第４号!I$448,"X")</f>
        <v>13185</v>
      </c>
      <c r="F21" s="25" t="n">
        <f aca="false">IF([9]第４号!$Q$448=0,[9]第４号!J$448,"X")</f>
        <v>97755</v>
      </c>
      <c r="G21" s="25" t="n">
        <f aca="false">IF([9]第４号!$Q$448=0,[9]第４号!K$448,"X")</f>
        <v>354265</v>
      </c>
      <c r="H21" s="25" t="n">
        <f aca="false">IF([9]第４号!$Q$448=0,[9]第４号!L$448,"X")</f>
        <v>245930</v>
      </c>
      <c r="I21" s="25" t="n">
        <f aca="false">IF([9]第４号!$Q$448=0,[9]第４号!M$448,"X")</f>
        <v>108335</v>
      </c>
      <c r="J21" s="25" t="n">
        <f aca="false">IF([9]第４号!$Q$448=0,[9]第４号!N$448,"X")</f>
        <v>238071</v>
      </c>
      <c r="K21" s="25" t="n">
        <f aca="false">IF([9]第４号!$Q$448=0,[9]第４号!O$448,"X")</f>
        <v>178653</v>
      </c>
      <c r="L21" s="25" t="n">
        <f aca="false">IF([9]第４号!$Q$448=0,[9]第４号!P$448,"X")</f>
        <v>59418</v>
      </c>
      <c r="M21" s="33" t="s">
        <v>32</v>
      </c>
      <c r="N21" s="25" t="str">
        <f aca="false">IF([9]第４号!$Q$451=0,[9]第４号!F$451,"X")</f>
        <v>X</v>
      </c>
      <c r="O21" s="25" t="str">
        <f aca="false">IF([9]第４号!$Q$451=0,[9]第４号!G$451,"X")</f>
        <v>X</v>
      </c>
      <c r="P21" s="25" t="str">
        <f aca="false">IF([9]第４号!$Q$451=0,[9]第４号!H$451,"X")</f>
        <v>X</v>
      </c>
      <c r="Q21" s="25" t="str">
        <f aca="false">IF([9]第４号!$Q$451=0,[9]第４号!I$451,"X")</f>
        <v>X</v>
      </c>
      <c r="R21" s="25" t="str">
        <f aca="false">IF([9]第４号!$Q$451=0,[9]第４号!J$451,"X")</f>
        <v>X</v>
      </c>
      <c r="S21" s="25" t="str">
        <f aca="false">IF([9]第４号!$Q$451=0,[9]第４号!K$451,"X")</f>
        <v>X</v>
      </c>
      <c r="T21" s="25" t="str">
        <f aca="false">IF([9]第４号!$Q$451=0,[9]第４号!L$451,"X")</f>
        <v>X</v>
      </c>
      <c r="U21" s="25" t="str">
        <f aca="false">IF([9]第４号!$Q$451=0,[9]第４号!M$451,"X")</f>
        <v>X</v>
      </c>
      <c r="V21" s="25" t="str">
        <f aca="false">IF([9]第４号!$Q$451=0,[9]第４号!N$451,"X")</f>
        <v>X</v>
      </c>
      <c r="W21" s="25" t="str">
        <f aca="false">IF([9]第４号!$Q$451=0,[9]第４号!O$451,"X")</f>
        <v>X</v>
      </c>
      <c r="X21" s="25" t="str">
        <f aca="false">IF([9]第４号!$Q$451=0,[9]第４号!P$451,"X")</f>
        <v>X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448=0,[10]第４号!F$448,"X")</f>
        <v>225904</v>
      </c>
      <c r="C22" s="25" t="n">
        <f aca="false">IF([10]第４号!$Q$448=0,[10]第４号!G$448,"X")</f>
        <v>225904</v>
      </c>
      <c r="D22" s="25" t="n">
        <f aca="false">IF([10]第４号!$Q$448=0,[10]第４号!H$448,"X")</f>
        <v>215230</v>
      </c>
      <c r="E22" s="25" t="n">
        <f aca="false">IF([10]第４号!$Q$448=0,[10]第４号!I$448,"X")</f>
        <v>10674</v>
      </c>
      <c r="F22" s="25" t="n">
        <f aca="false">IF([10]第４号!$Q$448=0,[10]第４号!J$448,"X")</f>
        <v>0</v>
      </c>
      <c r="G22" s="25" t="n">
        <f aca="false">IF([10]第４号!$Q$448=0,[10]第４号!K$448,"X")</f>
        <v>239431</v>
      </c>
      <c r="H22" s="25" t="n">
        <f aca="false">IF([10]第４号!$Q$448=0,[10]第４号!L$448,"X")</f>
        <v>239431</v>
      </c>
      <c r="I22" s="25" t="n">
        <f aca="false">IF([10]第４号!$Q$448=0,[10]第４号!M$448,"X")</f>
        <v>0</v>
      </c>
      <c r="J22" s="25" t="n">
        <f aca="false">IF([10]第４号!$Q$448=0,[10]第４号!N$448,"X")</f>
        <v>176556</v>
      </c>
      <c r="K22" s="25" t="n">
        <f aca="false">IF([10]第４号!$Q$448=0,[10]第４号!O$448,"X")</f>
        <v>176556</v>
      </c>
      <c r="L22" s="25" t="n">
        <f aca="false">IF([10]第４号!$Q$448=0,[10]第４号!P$448,"X")</f>
        <v>0</v>
      </c>
      <c r="M22" s="33" t="s">
        <v>33</v>
      </c>
      <c r="N22" s="25" t="str">
        <f aca="false">IF([10]第４号!$Q$451=0,[10]第４号!F$451,"X")</f>
        <v>X</v>
      </c>
      <c r="O22" s="25" t="str">
        <f aca="false">IF([10]第４号!$Q$451=0,[10]第４号!G$451,"X")</f>
        <v>X</v>
      </c>
      <c r="P22" s="25" t="str">
        <f aca="false">IF([10]第４号!$Q$451=0,[10]第４号!H$451,"X")</f>
        <v>X</v>
      </c>
      <c r="Q22" s="25" t="str">
        <f aca="false">IF([10]第４号!$Q$451=0,[10]第４号!I$451,"X")</f>
        <v>X</v>
      </c>
      <c r="R22" s="25" t="str">
        <f aca="false">IF([10]第４号!$Q$451=0,[10]第４号!J$451,"X")</f>
        <v>X</v>
      </c>
      <c r="S22" s="25" t="str">
        <f aca="false">IF([10]第４号!$Q$451=0,[10]第４号!K$451,"X")</f>
        <v>X</v>
      </c>
      <c r="T22" s="25" t="str">
        <f aca="false">IF([10]第４号!$Q$451=0,[10]第４号!L$451,"X")</f>
        <v>X</v>
      </c>
      <c r="U22" s="25" t="str">
        <f aca="false">IF([10]第４号!$Q$451=0,[10]第４号!M$451,"X")</f>
        <v>X</v>
      </c>
      <c r="V22" s="25" t="str">
        <f aca="false">IF([10]第４号!$Q$451=0,[10]第４号!N$451,"X")</f>
        <v>X</v>
      </c>
      <c r="W22" s="25" t="str">
        <f aca="false">IF([10]第４号!$Q$451=0,[10]第４号!O$451,"X")</f>
        <v>X</v>
      </c>
      <c r="X22" s="25" t="str">
        <f aca="false">IF([10]第４号!$Q$451=0,[10]第４号!P$451,"X")</f>
        <v>X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448=0,[11]第４号!F$448,"X")</f>
        <v>228710</v>
      </c>
      <c r="C23" s="25" t="n">
        <f aca="false">IF([11]第４号!$Q$448=0,[11]第４号!G$448,"X")</f>
        <v>228710</v>
      </c>
      <c r="D23" s="25" t="n">
        <f aca="false">IF([11]第４号!$Q$448=0,[11]第４号!H$448,"X")</f>
        <v>217671</v>
      </c>
      <c r="E23" s="25" t="n">
        <f aca="false">IF([11]第４号!$Q$448=0,[11]第４号!I$448,"X")</f>
        <v>11039</v>
      </c>
      <c r="F23" s="25" t="n">
        <f aca="false">IF([11]第４号!$Q$448=0,[11]第４号!J$448,"X")</f>
        <v>0</v>
      </c>
      <c r="G23" s="25" t="n">
        <f aca="false">IF([11]第４号!$Q$448=0,[11]第４号!K$448,"X")</f>
        <v>242262</v>
      </c>
      <c r="H23" s="25" t="n">
        <f aca="false">IF([11]第４号!$Q$448=0,[11]第４号!L$448,"X")</f>
        <v>242262</v>
      </c>
      <c r="I23" s="25" t="n">
        <f aca="false">IF([11]第４号!$Q$448=0,[11]第４号!M$448,"X")</f>
        <v>0</v>
      </c>
      <c r="J23" s="25" t="n">
        <f aca="false">IF([11]第４号!$Q$448=0,[11]第４号!N$448,"X")</f>
        <v>179265</v>
      </c>
      <c r="K23" s="25" t="n">
        <f aca="false">IF([11]第４号!$Q$448=0,[11]第４号!O$448,"X")</f>
        <v>179265</v>
      </c>
      <c r="L23" s="25" t="n">
        <f aca="false">IF([11]第４号!$Q$448=0,[11]第４号!P$448,"X")</f>
        <v>0</v>
      </c>
      <c r="M23" s="33" t="s">
        <v>34</v>
      </c>
      <c r="N23" s="25" t="str">
        <f aca="false">IF([11]第４号!$Q$451=0,[11]第４号!F$451,"X")</f>
        <v>X</v>
      </c>
      <c r="O23" s="25" t="str">
        <f aca="false">IF([11]第４号!$Q$451=0,[11]第４号!G$451,"X")</f>
        <v>X</v>
      </c>
      <c r="P23" s="25" t="str">
        <f aca="false">IF([11]第４号!$Q$451=0,[11]第４号!H$451,"X")</f>
        <v>X</v>
      </c>
      <c r="Q23" s="25" t="str">
        <f aca="false">IF([11]第４号!$Q$451=0,[11]第４号!I$451,"X")</f>
        <v>X</v>
      </c>
      <c r="R23" s="25" t="str">
        <f aca="false">IF([11]第４号!$Q$451=0,[11]第４号!J$451,"X")</f>
        <v>X</v>
      </c>
      <c r="S23" s="25" t="str">
        <f aca="false">IF([11]第４号!$Q$451=0,[11]第４号!K$451,"X")</f>
        <v>X</v>
      </c>
      <c r="T23" s="25" t="str">
        <f aca="false">IF([11]第４号!$Q$451=0,[11]第４号!L$451,"X")</f>
        <v>X</v>
      </c>
      <c r="U23" s="25" t="str">
        <f aca="false">IF([11]第４号!$Q$451=0,[11]第４号!M$451,"X")</f>
        <v>X</v>
      </c>
      <c r="V23" s="25" t="str">
        <f aca="false">IF([11]第４号!$Q$451=0,[11]第４号!N$451,"X")</f>
        <v>X</v>
      </c>
      <c r="W23" s="25" t="str">
        <f aca="false">IF([11]第４号!$Q$451=0,[11]第４号!O$451,"X")</f>
        <v>X</v>
      </c>
      <c r="X23" s="25" t="str">
        <f aca="false">IF([11]第４号!$Q$451=0,[11]第４号!P$451,"X")</f>
        <v>X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448=0,[12]第４号!F$448,"X")</f>
        <v>260737</v>
      </c>
      <c r="C24" s="25" t="n">
        <f aca="false">IF([12]第４号!$Q$448=0,[12]第４号!G$448,"X")</f>
        <v>232910</v>
      </c>
      <c r="D24" s="25" t="n">
        <f aca="false">IF([12]第４号!$Q$448=0,[12]第４号!H$448,"X")</f>
        <v>229390</v>
      </c>
      <c r="E24" s="25" t="n">
        <f aca="false">IF([12]第４号!$Q$448=0,[12]第４号!I$448,"X")</f>
        <v>3520</v>
      </c>
      <c r="F24" s="25" t="n">
        <f aca="false">IF([12]第４号!$Q$448=0,[12]第４号!J$448,"X")</f>
        <v>27827</v>
      </c>
      <c r="G24" s="25" t="n">
        <f aca="false">IF([12]第４号!$Q$448=0,[12]第４号!K$448,"X")</f>
        <v>270987</v>
      </c>
      <c r="H24" s="25" t="n">
        <f aca="false">IF([12]第４号!$Q$448=0,[12]第４号!L$448,"X")</f>
        <v>238256</v>
      </c>
      <c r="I24" s="25" t="n">
        <f aca="false">IF([12]第４号!$Q$448=0,[12]第４号!M$448,"X")</f>
        <v>32731</v>
      </c>
      <c r="J24" s="25" t="n">
        <f aca="false">IF([12]第４号!$Q$448=0,[12]第４号!N$448,"X")</f>
        <v>218628</v>
      </c>
      <c r="K24" s="25" t="n">
        <f aca="false">IF([12]第４号!$Q$448=0,[12]第４号!O$448,"X")</f>
        <v>210949</v>
      </c>
      <c r="L24" s="25" t="n">
        <f aca="false">IF([12]第４号!$Q$448=0,[12]第４号!P$448,"X")</f>
        <v>7679</v>
      </c>
      <c r="M24" s="33" t="s">
        <v>35</v>
      </c>
      <c r="N24" s="25" t="str">
        <f aca="false">IF([12]第４号!$Q$451=0,[12]第４号!F$451,"X")</f>
        <v>X</v>
      </c>
      <c r="O24" s="25" t="str">
        <f aca="false">IF([12]第４号!$Q$451=0,[12]第４号!G$451,"X")</f>
        <v>X</v>
      </c>
      <c r="P24" s="25" t="str">
        <f aca="false">IF([12]第４号!$Q$451=0,[12]第４号!H$451,"X")</f>
        <v>X</v>
      </c>
      <c r="Q24" s="25" t="str">
        <f aca="false">IF([12]第４号!$Q$451=0,[12]第４号!I$451,"X")</f>
        <v>X</v>
      </c>
      <c r="R24" s="25" t="str">
        <f aca="false">IF([12]第４号!$Q$451=0,[12]第４号!J$451,"X")</f>
        <v>X</v>
      </c>
      <c r="S24" s="25" t="str">
        <f aca="false">IF([12]第４号!$Q$451=0,[12]第４号!K$451,"X")</f>
        <v>X</v>
      </c>
      <c r="T24" s="25" t="str">
        <f aca="false">IF([12]第４号!$Q$451=0,[12]第４号!L$451,"X")</f>
        <v>X</v>
      </c>
      <c r="U24" s="25" t="str">
        <f aca="false">IF([12]第４号!$Q$451=0,[12]第４号!M$451,"X")</f>
        <v>X</v>
      </c>
      <c r="V24" s="25" t="str">
        <f aca="false">IF([12]第４号!$Q$451=0,[12]第４号!N$451,"X")</f>
        <v>X</v>
      </c>
      <c r="W24" s="25" t="str">
        <f aca="false">IF([12]第４号!$Q$451=0,[12]第４号!O$451,"X")</f>
        <v>X</v>
      </c>
      <c r="X24" s="25" t="str">
        <f aca="false">IF([12]第４号!$Q$451=0,[12]第４号!P$451,"X")</f>
        <v>X</v>
      </c>
    </row>
    <row r="25" customFormat="false" ht="11.25" hidden="false" customHeight="true" outlineLevel="0" collapsed="false">
      <c r="A25" s="37" t="s">
        <v>36</v>
      </c>
      <c r="B25" s="38" t="n">
        <f aca="false">IF([13]第４号!$Q$448=0,[13]第４号!F$448,"X")</f>
        <v>418553</v>
      </c>
      <c r="C25" s="38" t="n">
        <f aca="false">IF([13]第４号!$Q$448=0,[13]第４号!G$448,"X")</f>
        <v>229305</v>
      </c>
      <c r="D25" s="38" t="n">
        <f aca="false">IF([13]第４号!$Q$448=0,[13]第４号!H$448,"X")</f>
        <v>216639</v>
      </c>
      <c r="E25" s="38" t="n">
        <f aca="false">IF([13]第４号!$Q$448=0,[13]第４号!I$448,"X")</f>
        <v>12666</v>
      </c>
      <c r="F25" s="38" t="n">
        <f aca="false">IF([13]第４号!$Q$448=0,[13]第４号!J$448,"X")</f>
        <v>189248</v>
      </c>
      <c r="G25" s="38" t="n">
        <f aca="false">IF([13]第４号!$Q$448=0,[13]第４号!K$448,"X")</f>
        <v>441914</v>
      </c>
      <c r="H25" s="38" t="n">
        <f aca="false">IF([13]第４号!$Q$448=0,[13]第４号!L$448,"X")</f>
        <v>244990</v>
      </c>
      <c r="I25" s="38" t="n">
        <f aca="false">IF([13]第４号!$Q$448=0,[13]第４号!M$448,"X")</f>
        <v>196924</v>
      </c>
      <c r="J25" s="38" t="n">
        <f aca="false">IF([13]第４号!$Q$448=0,[13]第４号!N$448,"X")</f>
        <v>333233</v>
      </c>
      <c r="K25" s="38" t="n">
        <f aca="false">IF([13]第４号!$Q$448=0,[13]第４号!O$448,"X")</f>
        <v>172019</v>
      </c>
      <c r="L25" s="38" t="n">
        <f aca="false">IF([13]第４号!$Q$448=0,[13]第４号!P$448,"X")</f>
        <v>161214</v>
      </c>
      <c r="M25" s="37" t="s">
        <v>36</v>
      </c>
      <c r="N25" s="38" t="str">
        <f aca="false">IF([13]第４号!$Q$451=0,[13]第４号!F$451,"X")</f>
        <v>X</v>
      </c>
      <c r="O25" s="38" t="str">
        <f aca="false">IF([13]第４号!$Q$451=0,[13]第４号!G$451,"X")</f>
        <v>X</v>
      </c>
      <c r="P25" s="38" t="str">
        <f aca="false">IF([13]第４号!$Q$451=0,[13]第４号!H$451,"X")</f>
        <v>X</v>
      </c>
      <c r="Q25" s="38" t="str">
        <f aca="false">IF([13]第４号!$Q$451=0,[13]第４号!I$451,"X")</f>
        <v>X</v>
      </c>
      <c r="R25" s="38" t="str">
        <f aca="false">IF([13]第４号!$Q$451=0,[13]第４号!J$451,"X")</f>
        <v>X</v>
      </c>
      <c r="S25" s="38" t="str">
        <f aca="false">IF([13]第４号!$Q$451=0,[13]第４号!K$451,"X")</f>
        <v>X</v>
      </c>
      <c r="T25" s="38" t="str">
        <f aca="false">IF([13]第４号!$Q$451=0,[13]第４号!L$451,"X")</f>
        <v>X</v>
      </c>
      <c r="U25" s="38" t="str">
        <f aca="false">IF([13]第４号!$Q$451=0,[13]第４号!M$451,"X")</f>
        <v>X</v>
      </c>
      <c r="V25" s="38" t="str">
        <f aca="false">IF([13]第４号!$Q$451=0,[13]第４号!N$451,"X")</f>
        <v>X</v>
      </c>
      <c r="W25" s="38" t="str">
        <f aca="false">IF([13]第４号!$Q$451=0,[13]第４号!O$451,"X")</f>
        <v>X</v>
      </c>
      <c r="X25" s="38" t="str">
        <f aca="false">IF([13]第４号!$Q$451=0,[13]第４号!P$451,"X")</f>
        <v>X</v>
      </c>
    </row>
    <row r="26" customFormat="false" ht="11.25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1.25" hidden="false" customHeight="true" outlineLevel="0" collapsed="false">
      <c r="L27" s="55" t="s">
        <v>3</v>
      </c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8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88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22" t="n">
        <v>412385</v>
      </c>
      <c r="C33" s="22" t="n">
        <v>331875</v>
      </c>
      <c r="D33" s="22" t="n">
        <v>312080</v>
      </c>
      <c r="E33" s="22" t="n">
        <v>19795</v>
      </c>
      <c r="F33" s="22" t="n">
        <v>80510</v>
      </c>
      <c r="G33" s="22" t="n">
        <v>481911</v>
      </c>
      <c r="H33" s="22" t="n">
        <v>386163</v>
      </c>
      <c r="I33" s="22" t="n">
        <v>95748</v>
      </c>
      <c r="J33" s="22" t="n">
        <v>229206</v>
      </c>
      <c r="K33" s="22" t="n">
        <v>188844</v>
      </c>
      <c r="L33" s="22" t="n">
        <v>40362</v>
      </c>
      <c r="M33" s="21" t="s">
        <v>19</v>
      </c>
      <c r="N33" s="22" t="n">
        <v>161083</v>
      </c>
      <c r="O33" s="22" t="n">
        <v>150819</v>
      </c>
      <c r="P33" s="22" t="n">
        <v>143967</v>
      </c>
      <c r="Q33" s="22" t="n">
        <v>6852</v>
      </c>
      <c r="R33" s="22" t="n">
        <v>10264</v>
      </c>
      <c r="S33" s="22" t="n">
        <v>219506</v>
      </c>
      <c r="T33" s="22" t="n">
        <v>208982</v>
      </c>
      <c r="U33" s="22" t="n">
        <v>10524</v>
      </c>
      <c r="V33" s="22" t="n">
        <v>130093</v>
      </c>
      <c r="W33" s="22" t="n">
        <v>119967</v>
      </c>
      <c r="X33" s="22" t="n">
        <v>10126</v>
      </c>
    </row>
    <row r="34" customFormat="false" ht="11.25" hidden="false" customHeight="true" outlineLevel="0" collapsed="false">
      <c r="A34" s="21" t="s">
        <v>20</v>
      </c>
      <c r="B34" s="22" t="n">
        <v>387346</v>
      </c>
      <c r="C34" s="22" t="n">
        <v>318020</v>
      </c>
      <c r="D34" s="22" t="n">
        <v>297818</v>
      </c>
      <c r="E34" s="22" t="n">
        <v>20202</v>
      </c>
      <c r="F34" s="22" t="n">
        <v>69326</v>
      </c>
      <c r="G34" s="22" t="n">
        <v>440895</v>
      </c>
      <c r="H34" s="22" t="n">
        <v>359601</v>
      </c>
      <c r="I34" s="22" t="n">
        <v>81294</v>
      </c>
      <c r="J34" s="22" t="n">
        <v>226755</v>
      </c>
      <c r="K34" s="22" t="n">
        <v>193321</v>
      </c>
      <c r="L34" s="22" t="n">
        <v>33434</v>
      </c>
      <c r="M34" s="21" t="s">
        <v>20</v>
      </c>
      <c r="N34" s="22" t="n">
        <v>182553</v>
      </c>
      <c r="O34" s="22" t="n">
        <v>169194</v>
      </c>
      <c r="P34" s="22" t="n">
        <v>162278</v>
      </c>
      <c r="Q34" s="22" t="n">
        <v>6916</v>
      </c>
      <c r="R34" s="22" t="n">
        <v>13359</v>
      </c>
      <c r="S34" s="22" t="n">
        <v>238277</v>
      </c>
      <c r="T34" s="22" t="n">
        <v>218449</v>
      </c>
      <c r="U34" s="22" t="n">
        <v>19828</v>
      </c>
      <c r="V34" s="22" t="n">
        <v>151538</v>
      </c>
      <c r="W34" s="22" t="n">
        <v>141780</v>
      </c>
      <c r="X34" s="22" t="n">
        <v>9758</v>
      </c>
    </row>
    <row r="35" customFormat="false" ht="11.25" hidden="false" customHeight="true" outlineLevel="0" collapsed="false">
      <c r="A35" s="21" t="s">
        <v>21</v>
      </c>
      <c r="B35" s="25" t="n">
        <v>344948</v>
      </c>
      <c r="C35" s="25" t="n">
        <v>293455</v>
      </c>
      <c r="D35" s="25" t="n">
        <v>262135</v>
      </c>
      <c r="E35" s="25" t="n">
        <v>31320</v>
      </c>
      <c r="F35" s="25" t="n">
        <v>51493</v>
      </c>
      <c r="G35" s="25" t="n">
        <v>400542</v>
      </c>
      <c r="H35" s="25" t="n">
        <v>337016</v>
      </c>
      <c r="I35" s="25" t="n">
        <v>63526</v>
      </c>
      <c r="J35" s="25" t="n">
        <v>224187</v>
      </c>
      <c r="K35" s="25" t="n">
        <v>198831</v>
      </c>
      <c r="L35" s="25" t="n">
        <v>25356</v>
      </c>
      <c r="M35" s="21" t="s">
        <v>21</v>
      </c>
      <c r="N35" s="25" t="n">
        <v>174231</v>
      </c>
      <c r="O35" s="25" t="n">
        <v>167081</v>
      </c>
      <c r="P35" s="25" t="n">
        <v>161178</v>
      </c>
      <c r="Q35" s="25" t="n">
        <v>5903</v>
      </c>
      <c r="R35" s="25" t="n">
        <v>7150</v>
      </c>
      <c r="S35" s="25" t="n">
        <v>231945</v>
      </c>
      <c r="T35" s="25" t="n">
        <v>217691</v>
      </c>
      <c r="U35" s="25" t="n">
        <v>14254</v>
      </c>
      <c r="V35" s="25" t="n">
        <v>134728</v>
      </c>
      <c r="W35" s="25" t="n">
        <v>132440</v>
      </c>
      <c r="X35" s="25" t="n">
        <v>2288</v>
      </c>
    </row>
    <row r="36" customFormat="false" ht="11.25" hidden="false" customHeight="true" outlineLevel="0" collapsed="false">
      <c r="A36" s="28" t="s">
        <v>22</v>
      </c>
      <c r="B36" s="25" t="n">
        <v>367766</v>
      </c>
      <c r="C36" s="25" t="n">
        <v>303551</v>
      </c>
      <c r="D36" s="25" t="n">
        <v>273715</v>
      </c>
      <c r="E36" s="25" t="n">
        <v>29836</v>
      </c>
      <c r="F36" s="25" t="n">
        <v>64215</v>
      </c>
      <c r="G36" s="25" t="n">
        <v>435683</v>
      </c>
      <c r="H36" s="25" t="n">
        <v>356066</v>
      </c>
      <c r="I36" s="25" t="n">
        <v>79617</v>
      </c>
      <c r="J36" s="25" t="n">
        <v>213883</v>
      </c>
      <c r="K36" s="25" t="n">
        <v>184564</v>
      </c>
      <c r="L36" s="25" t="n">
        <v>29319</v>
      </c>
      <c r="M36" s="28" t="s">
        <v>22</v>
      </c>
      <c r="N36" s="49" t="n">
        <v>216148</v>
      </c>
      <c r="O36" s="49" t="n">
        <v>195217</v>
      </c>
      <c r="P36" s="49" t="n">
        <v>189017</v>
      </c>
      <c r="Q36" s="49" t="n">
        <v>6200</v>
      </c>
      <c r="R36" s="49" t="n">
        <v>20931</v>
      </c>
      <c r="S36" s="49" t="n">
        <v>282897</v>
      </c>
      <c r="T36" s="49" t="n">
        <v>246265</v>
      </c>
      <c r="U36" s="49" t="n">
        <v>36632</v>
      </c>
      <c r="V36" s="49" t="n">
        <v>161499</v>
      </c>
      <c r="W36" s="49" t="n">
        <v>153423</v>
      </c>
      <c r="X36" s="49" t="n">
        <v>8076</v>
      </c>
    </row>
    <row r="37" customFormat="false" ht="11.25" hidden="false" customHeight="true" outlineLevel="0" collapsed="false">
      <c r="A37" s="28" t="s">
        <v>23</v>
      </c>
      <c r="B37" s="25" t="n">
        <f aca="false">IF([1]第４号!$Q$449=0,[1]第４号!$F$449,"X")</f>
        <v>358509</v>
      </c>
      <c r="C37" s="25" t="n">
        <f aca="false">IF([1]第４号!$Q$449=0,[1]第４号!$G$449,"X")</f>
        <v>293465</v>
      </c>
      <c r="D37" s="25" t="n">
        <f aca="false">IF([1]第４号!$Q$449=0,[1]第４号!$H$449,"X")</f>
        <v>274748</v>
      </c>
      <c r="E37" s="25" t="n">
        <f aca="false">IF([1]第４号!$Q$449=0,[1]第４号!$I$449,"X")</f>
        <v>18717</v>
      </c>
      <c r="F37" s="25" t="n">
        <f aca="false">IF([1]第４号!$Q$449=0,[1]第４号!$J$449,"X")</f>
        <v>65044</v>
      </c>
      <c r="G37" s="25" t="n">
        <f aca="false">IF([1]第４号!$Q$449=0,[1]第４号!$K$449,"X")</f>
        <v>435339</v>
      </c>
      <c r="H37" s="25" t="n">
        <f aca="false">IF([1]第４号!$Q$449=0,[1]第４号!$L$449,"X")</f>
        <v>352141</v>
      </c>
      <c r="I37" s="25" t="n">
        <f aca="false">IF([1]第４号!$Q$449=0,[1]第４号!$M$449,"X")</f>
        <v>83198</v>
      </c>
      <c r="J37" s="25" t="n">
        <f aca="false">IF([1]第４号!$Q$449=0,[1]第４号!$N$449,"X")</f>
        <v>233794</v>
      </c>
      <c r="K37" s="25" t="n">
        <f aca="false">IF([1]第４号!$Q$449=0,[1]第４号!$O$449,"X")</f>
        <v>198219</v>
      </c>
      <c r="L37" s="25" t="n">
        <f aca="false">IF([1]第４号!$Q$449=0,[1]第４号!$P$449,"X")</f>
        <v>35575</v>
      </c>
      <c r="M37" s="28" t="s">
        <v>23</v>
      </c>
      <c r="N37" s="25" t="n">
        <f aca="false">[1]第４号!F$452</f>
        <v>211425</v>
      </c>
      <c r="O37" s="25" t="n">
        <f aca="false">[1]第４号!G$452</f>
        <v>196323</v>
      </c>
      <c r="P37" s="25" t="n">
        <f aca="false">[1]第４号!H$452</f>
        <v>190603</v>
      </c>
      <c r="Q37" s="25" t="n">
        <f aca="false">[1]第４号!I$452</f>
        <v>5720</v>
      </c>
      <c r="R37" s="25" t="n">
        <f aca="false">[1]第４号!J$452</f>
        <v>15102</v>
      </c>
      <c r="S37" s="25" t="n">
        <f aca="false">[1]第４号!K$452</f>
        <v>281366</v>
      </c>
      <c r="T37" s="25" t="n">
        <f aca="false">[1]第４号!L$452</f>
        <v>259439</v>
      </c>
      <c r="U37" s="25" t="n">
        <f aca="false">[1]第４号!M$452</f>
        <v>21927</v>
      </c>
      <c r="V37" s="25" t="n">
        <f aca="false">[1]第４号!N$452</f>
        <v>153733</v>
      </c>
      <c r="W37" s="25" t="n">
        <f aca="false">[1]第４号!O$452</f>
        <v>144261</v>
      </c>
      <c r="X37" s="25" t="n">
        <f aca="false">[1]第４号!P$452</f>
        <v>9472</v>
      </c>
    </row>
    <row r="38" customFormat="false" ht="11.25" hidden="false" customHeight="true" outlineLevel="0" collapsed="false">
      <c r="A38" s="29" t="s">
        <v>24</v>
      </c>
      <c r="B38" s="30" t="n">
        <f aca="false">IF([2]第４号!$Q$449=0,[2]第４号!F$449,"X")</f>
        <v>316917</v>
      </c>
      <c r="C38" s="30" t="n">
        <f aca="false">IF([2]第４号!$Q$449=0,[2]第４号!G$449,"X")</f>
        <v>301096</v>
      </c>
      <c r="D38" s="30" t="n">
        <f aca="false">IF([2]第４号!$Q$449=0,[2]第４号!H$449,"X")</f>
        <v>281915</v>
      </c>
      <c r="E38" s="30" t="n">
        <f aca="false">IF([2]第４号!$Q$449=0,[2]第４号!I$449,"X")</f>
        <v>19181</v>
      </c>
      <c r="F38" s="30" t="n">
        <f aca="false">IF([2]第４号!$Q$449=0,[2]第４号!J$449,"X")</f>
        <v>15821</v>
      </c>
      <c r="G38" s="30" t="n">
        <f aca="false">IF([2]第４号!$Q$449=0,[2]第４号!K$449,"X")</f>
        <v>380204</v>
      </c>
      <c r="H38" s="30" t="n">
        <f aca="false">IF([2]第４号!$Q$449=0,[2]第４号!L$449,"X")</f>
        <v>359674</v>
      </c>
      <c r="I38" s="30" t="n">
        <f aca="false">IF([2]第４号!$Q$449=0,[2]第４号!M$449,"X")</f>
        <v>20530</v>
      </c>
      <c r="J38" s="30" t="n">
        <f aca="false">IF([2]第４号!$Q$449=0,[2]第４号!N$449,"X")</f>
        <v>207494</v>
      </c>
      <c r="K38" s="30" t="n">
        <f aca="false">IF([2]第４号!$Q$449=0,[2]第４号!O$449,"X")</f>
        <v>199816</v>
      </c>
      <c r="L38" s="30" t="n">
        <f aca="false">IF([2]第４号!$Q$449=0,[2]第４号!P$449,"X")</f>
        <v>7678</v>
      </c>
      <c r="M38" s="29" t="s">
        <v>24</v>
      </c>
      <c r="N38" s="30" t="n">
        <f aca="false">[2]第４号!F$452</f>
        <v>223659</v>
      </c>
      <c r="O38" s="30" t="n">
        <f aca="false">[2]第４号!G$452</f>
        <v>212988</v>
      </c>
      <c r="P38" s="30" t="n">
        <f aca="false">[2]第４号!H$452</f>
        <v>205798</v>
      </c>
      <c r="Q38" s="30" t="n">
        <f aca="false">[2]第４号!I$452</f>
        <v>7190</v>
      </c>
      <c r="R38" s="30" t="n">
        <f aca="false">[2]第４号!J$452</f>
        <v>10671</v>
      </c>
      <c r="S38" s="30" t="n">
        <f aca="false">[2]第４号!K$452</f>
        <v>282844</v>
      </c>
      <c r="T38" s="30" t="n">
        <f aca="false">[2]第４号!L$452</f>
        <v>282844</v>
      </c>
      <c r="U38" s="30" t="n">
        <f aca="false">[2]第４号!M$452</f>
        <v>0</v>
      </c>
      <c r="V38" s="30" t="n">
        <f aca="false">[2]第４号!N$452</f>
        <v>172869</v>
      </c>
      <c r="W38" s="30" t="n">
        <f aca="false">[2]第４号!O$452</f>
        <v>153039</v>
      </c>
      <c r="X38" s="30" t="n">
        <f aca="false">[2]第４号!P$452</f>
        <v>1983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449=0,[3]第４号!F$449,"X")</f>
        <v>301000</v>
      </c>
      <c r="C39" s="25" t="n">
        <f aca="false">IF([3]第４号!$Q$449=0,[3]第４号!G$449,"X")</f>
        <v>300093</v>
      </c>
      <c r="D39" s="25" t="n">
        <f aca="false">IF([3]第４号!$Q$449=0,[3]第４号!H$449,"X")</f>
        <v>280625</v>
      </c>
      <c r="E39" s="25" t="n">
        <f aca="false">IF([3]第４号!$Q$449=0,[3]第４号!I$449,"X")</f>
        <v>19468</v>
      </c>
      <c r="F39" s="25" t="n">
        <f aca="false">IF([3]第４号!$Q$449=0,[3]第４号!J$449,"X")</f>
        <v>907</v>
      </c>
      <c r="G39" s="25" t="n">
        <f aca="false">IF([3]第４号!$Q$449=0,[3]第４号!K$449,"X")</f>
        <v>354932</v>
      </c>
      <c r="H39" s="25" t="n">
        <f aca="false">IF([3]第４号!$Q$449=0,[3]第４号!L$449,"X")</f>
        <v>354791</v>
      </c>
      <c r="I39" s="25" t="n">
        <f aca="false">IF([3]第４号!$Q$449=0,[3]第４号!M$449,"X")</f>
        <v>141</v>
      </c>
      <c r="J39" s="25" t="n">
        <f aca="false">IF([3]第４号!$Q$449=0,[3]第４号!N$449,"X")</f>
        <v>209489</v>
      </c>
      <c r="K39" s="25" t="n">
        <f aca="false">IF([3]第４号!$Q$449=0,[3]第４号!O$449,"X")</f>
        <v>207282</v>
      </c>
      <c r="L39" s="25" t="n">
        <f aca="false">IF([3]第４号!$Q$449=0,[3]第４号!P$449,"X")</f>
        <v>2207</v>
      </c>
      <c r="M39" s="33" t="s">
        <v>26</v>
      </c>
      <c r="N39" s="49" t="n">
        <f aca="false">[3]第４号!F$452</f>
        <v>221119</v>
      </c>
      <c r="O39" s="49" t="n">
        <f aca="false">[3]第４号!G$452</f>
        <v>207767</v>
      </c>
      <c r="P39" s="49" t="n">
        <f aca="false">[3]第４号!H$452</f>
        <v>201159</v>
      </c>
      <c r="Q39" s="49" t="n">
        <f aca="false">[3]第４号!I$452</f>
        <v>6608</v>
      </c>
      <c r="R39" s="49" t="n">
        <f aca="false">[3]第４号!J$452</f>
        <v>13352</v>
      </c>
      <c r="S39" s="49" t="n">
        <f aca="false">[3]第４号!K$452</f>
        <v>283903</v>
      </c>
      <c r="T39" s="49" t="n">
        <f aca="false">[3]第４号!L$452</f>
        <v>269814</v>
      </c>
      <c r="U39" s="49" t="n">
        <f aca="false">[3]第４号!M$452</f>
        <v>14089</v>
      </c>
      <c r="V39" s="49" t="n">
        <f aca="false">[3]第４号!N$452</f>
        <v>155959</v>
      </c>
      <c r="W39" s="49" t="n">
        <f aca="false">[3]第４号!O$452</f>
        <v>143371</v>
      </c>
      <c r="X39" s="49" t="n">
        <f aca="false">[3]第４号!P$452</f>
        <v>12588</v>
      </c>
    </row>
    <row r="40" customFormat="false" ht="11.25" hidden="false" customHeight="true" outlineLevel="0" collapsed="false">
      <c r="A40" s="33" t="s">
        <v>27</v>
      </c>
      <c r="B40" s="25" t="n">
        <f aca="false">IF([4]第４号!$Q$449=0,[4]第４号!F$449,"X")</f>
        <v>307726</v>
      </c>
      <c r="C40" s="25" t="n">
        <f aca="false">IF([4]第４号!$Q$449=0,[4]第４号!G$449,"X")</f>
        <v>307726</v>
      </c>
      <c r="D40" s="25" t="n">
        <f aca="false">IF([4]第４号!$Q$449=0,[4]第４号!H$449,"X")</f>
        <v>285709</v>
      </c>
      <c r="E40" s="25" t="n">
        <f aca="false">IF([4]第４号!$Q$449=0,[4]第４号!I$449,"X")</f>
        <v>22017</v>
      </c>
      <c r="F40" s="25" t="n">
        <f aca="false">IF([4]第４号!$Q$449=0,[4]第４号!J$449,"X")</f>
        <v>0</v>
      </c>
      <c r="G40" s="25" t="n">
        <f aca="false">IF([4]第４号!$Q$449=0,[4]第４号!K$449,"X")</f>
        <v>358061</v>
      </c>
      <c r="H40" s="25" t="n">
        <f aca="false">IF([4]第４号!$Q$449=0,[4]第４号!L$449,"X")</f>
        <v>358061</v>
      </c>
      <c r="I40" s="25" t="n">
        <f aca="false">IF([4]第４号!$Q$449=0,[4]第４号!M$449,"X")</f>
        <v>0</v>
      </c>
      <c r="J40" s="25" t="n">
        <f aca="false">IF([4]第４号!$Q$449=0,[4]第４号!N$449,"X")</f>
        <v>191127</v>
      </c>
      <c r="K40" s="25" t="n">
        <f aca="false">IF([4]第４号!$Q$449=0,[4]第４号!O$449,"X")</f>
        <v>191127</v>
      </c>
      <c r="L40" s="25" t="n">
        <f aca="false">IF([4]第４号!$Q$449=0,[4]第４号!P$449,"X")</f>
        <v>0</v>
      </c>
      <c r="M40" s="33" t="s">
        <v>27</v>
      </c>
      <c r="N40" s="49" t="n">
        <f aca="false">[4]第４号!F$452</f>
        <v>193602</v>
      </c>
      <c r="O40" s="49" t="n">
        <f aca="false">[4]第４号!G$452</f>
        <v>193602</v>
      </c>
      <c r="P40" s="49" t="n">
        <f aca="false">[4]第４号!H$452</f>
        <v>187284</v>
      </c>
      <c r="Q40" s="49" t="n">
        <f aca="false">[4]第４号!I$452</f>
        <v>6318</v>
      </c>
      <c r="R40" s="49" t="n">
        <f aca="false">[4]第４号!J$452</f>
        <v>0</v>
      </c>
      <c r="S40" s="49" t="n">
        <f aca="false">[4]第４号!K$452</f>
        <v>252230</v>
      </c>
      <c r="T40" s="49" t="n">
        <f aca="false">[4]第４号!L$452</f>
        <v>252230</v>
      </c>
      <c r="U40" s="49" t="n">
        <f aca="false">[4]第４号!M$452</f>
        <v>0</v>
      </c>
      <c r="V40" s="49" t="n">
        <f aca="false">[4]第４号!N$452</f>
        <v>144024</v>
      </c>
      <c r="W40" s="49" t="n">
        <f aca="false">[4]第４号!O$452</f>
        <v>144024</v>
      </c>
      <c r="X40" s="49" t="n">
        <f aca="false">[4]第４号!P$452</f>
        <v>0</v>
      </c>
    </row>
    <row r="41" customFormat="false" ht="11.25" hidden="false" customHeight="true" outlineLevel="0" collapsed="false">
      <c r="A41" s="33" t="s">
        <v>28</v>
      </c>
      <c r="B41" s="25" t="n">
        <f aca="false">IF([5]第４号!$Q$449=0,[5]第４号!F$449,"X")</f>
        <v>316502</v>
      </c>
      <c r="C41" s="25" t="n">
        <f aca="false">IF([5]第４号!$Q$449=0,[5]第４号!G$449,"X")</f>
        <v>304041</v>
      </c>
      <c r="D41" s="25" t="n">
        <f aca="false">IF([5]第４号!$Q$449=0,[5]第４号!H$449,"X")</f>
        <v>282112</v>
      </c>
      <c r="E41" s="25" t="n">
        <f aca="false">IF([5]第４号!$Q$449=0,[5]第４号!I$449,"X")</f>
        <v>21929</v>
      </c>
      <c r="F41" s="25" t="n">
        <f aca="false">IF([5]第４号!$Q$449=0,[5]第４号!J$449,"X")</f>
        <v>12461</v>
      </c>
      <c r="G41" s="25" t="n">
        <f aca="false">IF([5]第４号!$Q$449=0,[5]第４号!K$449,"X")</f>
        <v>380474</v>
      </c>
      <c r="H41" s="25" t="n">
        <f aca="false">IF([5]第４号!$Q$449=0,[5]第４号!L$449,"X")</f>
        <v>363324</v>
      </c>
      <c r="I41" s="25" t="n">
        <f aca="false">IF([5]第４号!$Q$449=0,[5]第４号!M$449,"X")</f>
        <v>17150</v>
      </c>
      <c r="J41" s="25" t="n">
        <f aca="false">IF([5]第４号!$Q$449=0,[5]第４号!N$449,"X")</f>
        <v>210297</v>
      </c>
      <c r="K41" s="25" t="n">
        <f aca="false">IF([5]第４号!$Q$449=0,[5]第４号!O$449,"X")</f>
        <v>205620</v>
      </c>
      <c r="L41" s="25" t="n">
        <f aca="false">IF([5]第４号!$Q$449=0,[5]第４号!P$449,"X")</f>
        <v>4677</v>
      </c>
      <c r="M41" s="33" t="s">
        <v>28</v>
      </c>
      <c r="N41" s="49" t="n">
        <f aca="false">[5]第４号!F$452</f>
        <v>202121</v>
      </c>
      <c r="O41" s="49" t="n">
        <f aca="false">[5]第４号!G$452</f>
        <v>200001</v>
      </c>
      <c r="P41" s="49" t="n">
        <f aca="false">[5]第４号!H$452</f>
        <v>194990</v>
      </c>
      <c r="Q41" s="49" t="n">
        <f aca="false">[5]第４号!I$452</f>
        <v>5011</v>
      </c>
      <c r="R41" s="49" t="n">
        <f aca="false">[5]第４号!J$452</f>
        <v>2120</v>
      </c>
      <c r="S41" s="49" t="n">
        <f aca="false">[5]第４号!K$452</f>
        <v>258439</v>
      </c>
      <c r="T41" s="49" t="n">
        <f aca="false">[5]第４号!L$452</f>
        <v>254593</v>
      </c>
      <c r="U41" s="49" t="n">
        <f aca="false">[5]第４号!M$452</f>
        <v>3846</v>
      </c>
      <c r="V41" s="49" t="n">
        <f aca="false">[5]第４号!N$452</f>
        <v>149798</v>
      </c>
      <c r="W41" s="49" t="n">
        <f aca="false">[5]第４号!O$452</f>
        <v>149282</v>
      </c>
      <c r="X41" s="49" t="n">
        <f aca="false">[5]第４号!P$452</f>
        <v>516</v>
      </c>
    </row>
    <row r="42" customFormat="false" ht="11.25" hidden="false" customHeight="true" outlineLevel="0" collapsed="false">
      <c r="A42" s="36" t="s">
        <v>29</v>
      </c>
      <c r="B42" s="25" t="n">
        <f aca="false">IF([6]第４号!$Q$449=0,[6]第４号!F$449,"X")</f>
        <v>294694</v>
      </c>
      <c r="C42" s="25" t="n">
        <f aca="false">IF([6]第４号!$Q$449=0,[6]第４号!G$449,"X")</f>
        <v>294451</v>
      </c>
      <c r="D42" s="25" t="n">
        <f aca="false">IF([6]第４号!$Q$449=0,[6]第４号!H$449,"X")</f>
        <v>278006</v>
      </c>
      <c r="E42" s="25" t="n">
        <f aca="false">IF([6]第４号!$Q$449=0,[6]第４号!I$449,"X")</f>
        <v>16445</v>
      </c>
      <c r="F42" s="25" t="n">
        <f aca="false">IF([6]第４号!$Q$449=0,[6]第４号!J$449,"X")</f>
        <v>243</v>
      </c>
      <c r="G42" s="25" t="n">
        <f aca="false">IF([6]第４号!$Q$449=0,[6]第４号!K$449,"X")</f>
        <v>353509</v>
      </c>
      <c r="H42" s="25" t="n">
        <f aca="false">IF([6]第４号!$Q$449=0,[6]第４号!L$449,"X")</f>
        <v>353509</v>
      </c>
      <c r="I42" s="25" t="n">
        <f aca="false">IF([6]第４号!$Q$449=0,[6]第４号!M$449,"X")</f>
        <v>0</v>
      </c>
      <c r="J42" s="25" t="n">
        <f aca="false">IF([6]第４号!$Q$449=0,[6]第４号!N$449,"X")</f>
        <v>201033</v>
      </c>
      <c r="K42" s="25" t="n">
        <f aca="false">IF([6]第４号!$Q$449=0,[6]第４号!O$449,"X")</f>
        <v>200404</v>
      </c>
      <c r="L42" s="25" t="n">
        <f aca="false">IF([6]第４号!$Q$449=0,[6]第４号!P$449,"X")</f>
        <v>629</v>
      </c>
      <c r="M42" s="36" t="s">
        <v>29</v>
      </c>
      <c r="N42" s="49" t="n">
        <f aca="false">[6]第４号!F$452</f>
        <v>200579</v>
      </c>
      <c r="O42" s="49" t="n">
        <f aca="false">[6]第４号!G$452</f>
        <v>190503</v>
      </c>
      <c r="P42" s="49" t="n">
        <f aca="false">[6]第４号!H$452</f>
        <v>186232</v>
      </c>
      <c r="Q42" s="49" t="n">
        <f aca="false">[6]第４号!I$452</f>
        <v>4271</v>
      </c>
      <c r="R42" s="49" t="n">
        <f aca="false">[6]第４号!J$452</f>
        <v>10076</v>
      </c>
      <c r="S42" s="49" t="n">
        <f aca="false">[6]第４号!K$452</f>
        <v>269442</v>
      </c>
      <c r="T42" s="49" t="n">
        <f aca="false">[6]第４号!L$452</f>
        <v>256759</v>
      </c>
      <c r="U42" s="49" t="n">
        <f aca="false">[6]第４号!M$452</f>
        <v>12683</v>
      </c>
      <c r="V42" s="49" t="n">
        <f aca="false">[6]第４号!N$452</f>
        <v>150102</v>
      </c>
      <c r="W42" s="49" t="n">
        <f aca="false">[6]第４号!O$452</f>
        <v>141938</v>
      </c>
      <c r="X42" s="49" t="n">
        <f aca="false">[6]第４号!P$452</f>
        <v>8164</v>
      </c>
    </row>
    <row r="43" customFormat="false" ht="11.25" hidden="false" customHeight="true" outlineLevel="0" collapsed="false">
      <c r="A43" s="33" t="s">
        <v>30</v>
      </c>
      <c r="B43" s="25" t="n">
        <f aca="false">IF([7]第４号!$Q$449=0,[7]第４号!F$449,"X")</f>
        <v>448957</v>
      </c>
      <c r="C43" s="25" t="n">
        <f aca="false">IF([7]第４号!$Q$449=0,[7]第４号!G$449,"X")</f>
        <v>299524</v>
      </c>
      <c r="D43" s="25" t="n">
        <f aca="false">IF([7]第４号!$Q$449=0,[7]第４号!H$449,"X")</f>
        <v>282012</v>
      </c>
      <c r="E43" s="25" t="n">
        <f aca="false">IF([7]第４号!$Q$449=0,[7]第４号!I$449,"X")</f>
        <v>17512</v>
      </c>
      <c r="F43" s="25" t="n">
        <f aca="false">IF([7]第４号!$Q$449=0,[7]第４号!J$449,"X")</f>
        <v>149433</v>
      </c>
      <c r="G43" s="25" t="n">
        <f aca="false">IF([7]第４号!$Q$449=0,[7]第４号!K$449,"X")</f>
        <v>558748</v>
      </c>
      <c r="H43" s="25" t="n">
        <f aca="false">IF([7]第４号!$Q$449=0,[7]第４号!L$449,"X")</f>
        <v>359947</v>
      </c>
      <c r="I43" s="25" t="n">
        <f aca="false">IF([7]第４号!$Q$449=0,[7]第４号!M$449,"X")</f>
        <v>198801</v>
      </c>
      <c r="J43" s="25" t="n">
        <f aca="false">IF([7]第４号!$Q$449=0,[7]第４号!N$449,"X")</f>
        <v>274029</v>
      </c>
      <c r="K43" s="25" t="n">
        <f aca="false">IF([7]第４号!$Q$449=0,[7]第４号!O$449,"X")</f>
        <v>203252</v>
      </c>
      <c r="L43" s="25" t="n">
        <f aca="false">IF([7]第４号!$Q$449=0,[7]第４号!P$449,"X")</f>
        <v>70777</v>
      </c>
      <c r="M43" s="33" t="s">
        <v>30</v>
      </c>
      <c r="N43" s="49" t="n">
        <f aca="false">[7]第４号!F$452</f>
        <v>192645</v>
      </c>
      <c r="O43" s="49" t="n">
        <f aca="false">[7]第４号!G$452</f>
        <v>184198</v>
      </c>
      <c r="P43" s="49" t="n">
        <f aca="false">[7]第４号!H$452</f>
        <v>180080</v>
      </c>
      <c r="Q43" s="49" t="n">
        <f aca="false">[7]第４号!I$452</f>
        <v>4118</v>
      </c>
      <c r="R43" s="49" t="n">
        <f aca="false">[7]第４号!J$452</f>
        <v>8447</v>
      </c>
      <c r="S43" s="49" t="n">
        <f aca="false">[7]第４号!K$452</f>
        <v>264059</v>
      </c>
      <c r="T43" s="49" t="n">
        <f aca="false">[7]第４号!L$452</f>
        <v>247019</v>
      </c>
      <c r="U43" s="49" t="n">
        <f aca="false">[7]第４号!M$452</f>
        <v>17040</v>
      </c>
      <c r="V43" s="49" t="n">
        <f aca="false">[7]第４号!N$452</f>
        <v>141151</v>
      </c>
      <c r="W43" s="49" t="n">
        <f aca="false">[7]第４号!O$452</f>
        <v>138900</v>
      </c>
      <c r="X43" s="49" t="n">
        <f aca="false">[7]第４号!P$452</f>
        <v>2251</v>
      </c>
    </row>
    <row r="44" customFormat="false" ht="11.25" hidden="false" customHeight="true" outlineLevel="0" collapsed="false">
      <c r="A44" s="33" t="s">
        <v>31</v>
      </c>
      <c r="B44" s="25" t="n">
        <f aca="false">IF([8]第４号!$Q$449=0,[8]第４号!F$449,"X")</f>
        <v>373765</v>
      </c>
      <c r="C44" s="25" t="n">
        <f aca="false">IF([8]第４号!$Q$449=0,[8]第４号!G$449,"X")</f>
        <v>288038</v>
      </c>
      <c r="D44" s="25" t="n">
        <f aca="false">IF([8]第４号!$Q$449=0,[8]第４号!H$449,"X")</f>
        <v>271907</v>
      </c>
      <c r="E44" s="25" t="n">
        <f aca="false">IF([8]第４号!$Q$449=0,[8]第４号!I$449,"X")</f>
        <v>16131</v>
      </c>
      <c r="F44" s="25" t="n">
        <f aca="false">IF([8]第４号!$Q$449=0,[8]第４号!J$449,"X")</f>
        <v>85727</v>
      </c>
      <c r="G44" s="25" t="n">
        <f aca="false">IF([8]第４号!$Q$449=0,[8]第４号!K$449,"X")</f>
        <v>430442</v>
      </c>
      <c r="H44" s="25" t="n">
        <f aca="false">IF([8]第４号!$Q$449=0,[8]第４号!L$449,"X")</f>
        <v>347216</v>
      </c>
      <c r="I44" s="25" t="n">
        <f aca="false">IF([8]第４号!$Q$449=0,[8]第４号!M$449,"X")</f>
        <v>83226</v>
      </c>
      <c r="J44" s="25" t="n">
        <f aca="false">IF([8]第４号!$Q$449=0,[8]第４号!N$449,"X")</f>
        <v>286603</v>
      </c>
      <c r="K44" s="25" t="n">
        <f aca="false">IF([8]第４号!$Q$449=0,[8]第４号!O$449,"X")</f>
        <v>197030</v>
      </c>
      <c r="L44" s="25" t="n">
        <f aca="false">IF([8]第４号!$Q$449=0,[8]第４号!P$449,"X")</f>
        <v>89573</v>
      </c>
      <c r="M44" s="33" t="s">
        <v>31</v>
      </c>
      <c r="N44" s="49" t="n">
        <f aca="false">[8]第４号!F$452</f>
        <v>240994</v>
      </c>
      <c r="O44" s="49" t="n">
        <f aca="false">[8]第４号!G$452</f>
        <v>193205</v>
      </c>
      <c r="P44" s="49" t="n">
        <f aca="false">[8]第４号!H$452</f>
        <v>188946</v>
      </c>
      <c r="Q44" s="49" t="n">
        <f aca="false">[8]第４号!I$452</f>
        <v>4259</v>
      </c>
      <c r="R44" s="49" t="n">
        <f aca="false">[8]第４号!J$452</f>
        <v>47789</v>
      </c>
      <c r="S44" s="49" t="n">
        <f aca="false">[8]第４号!K$452</f>
        <v>354341</v>
      </c>
      <c r="T44" s="49" t="n">
        <f aca="false">[8]第４号!L$452</f>
        <v>260955</v>
      </c>
      <c r="U44" s="49" t="n">
        <f aca="false">[8]第４号!M$452</f>
        <v>93386</v>
      </c>
      <c r="V44" s="49" t="n">
        <f aca="false">[8]第４号!N$452</f>
        <v>159512</v>
      </c>
      <c r="W44" s="49" t="n">
        <f aca="false">[8]第４号!O$452</f>
        <v>144501</v>
      </c>
      <c r="X44" s="49" t="n">
        <f aca="false">[8]第４号!P$452</f>
        <v>15011</v>
      </c>
    </row>
    <row r="45" customFormat="false" ht="11.25" hidden="false" customHeight="true" outlineLevel="0" collapsed="false">
      <c r="A45" s="33" t="s">
        <v>32</v>
      </c>
      <c r="B45" s="25" t="n">
        <f aca="false">IF([9]第４号!$Q$449=0,[9]第４号!F$449,"X")</f>
        <v>332538</v>
      </c>
      <c r="C45" s="25" t="n">
        <f aca="false">IF([9]第４号!$Q$449=0,[9]第４号!G$449,"X")</f>
        <v>291280</v>
      </c>
      <c r="D45" s="25" t="n">
        <f aca="false">IF([9]第４号!$Q$449=0,[9]第４号!H$449,"X")</f>
        <v>270921</v>
      </c>
      <c r="E45" s="25" t="n">
        <f aca="false">IF([9]第４号!$Q$449=0,[9]第４号!I$449,"X")</f>
        <v>20359</v>
      </c>
      <c r="F45" s="25" t="n">
        <f aca="false">IF([9]第４号!$Q$449=0,[9]第４号!J$449,"X")</f>
        <v>41258</v>
      </c>
      <c r="G45" s="25" t="n">
        <f aca="false">IF([9]第４号!$Q$449=0,[9]第４号!K$449,"X")</f>
        <v>402164</v>
      </c>
      <c r="H45" s="25" t="n">
        <f aca="false">IF([9]第４号!$Q$449=0,[9]第４号!L$449,"X")</f>
        <v>349905</v>
      </c>
      <c r="I45" s="25" t="n">
        <f aca="false">IF([9]第４号!$Q$449=0,[9]第４号!M$449,"X")</f>
        <v>52259</v>
      </c>
      <c r="J45" s="25" t="n">
        <f aca="false">IF([9]第４号!$Q$449=0,[9]第４号!N$449,"X")</f>
        <v>222064</v>
      </c>
      <c r="K45" s="25" t="n">
        <f aca="false">IF([9]第４号!$Q$449=0,[9]第４号!O$449,"X")</f>
        <v>198261</v>
      </c>
      <c r="L45" s="25" t="n">
        <f aca="false">IF([9]第４号!$Q$449=0,[9]第４号!P$449,"X")</f>
        <v>23803</v>
      </c>
      <c r="M45" s="33" t="s">
        <v>32</v>
      </c>
      <c r="N45" s="49" t="n">
        <f aca="false">[9]第４号!F$452</f>
        <v>210819</v>
      </c>
      <c r="O45" s="49" t="n">
        <f aca="false">[9]第４号!G$452</f>
        <v>197119</v>
      </c>
      <c r="P45" s="49" t="n">
        <f aca="false">[9]第４号!H$452</f>
        <v>193148</v>
      </c>
      <c r="Q45" s="49" t="n">
        <f aca="false">[9]第４号!I$452</f>
        <v>3971</v>
      </c>
      <c r="R45" s="49" t="n">
        <f aca="false">[9]第４号!J$452</f>
        <v>13700</v>
      </c>
      <c r="S45" s="49" t="n">
        <f aca="false">[9]第４号!K$452</f>
        <v>275895</v>
      </c>
      <c r="T45" s="49" t="n">
        <f aca="false">[9]第４号!L$452</f>
        <v>261330</v>
      </c>
      <c r="U45" s="49" t="n">
        <f aca="false">[9]第４号!M$452</f>
        <v>14565</v>
      </c>
      <c r="V45" s="49" t="n">
        <f aca="false">[9]第４号!N$452</f>
        <v>158335</v>
      </c>
      <c r="W45" s="49" t="n">
        <f aca="false">[9]第４号!O$452</f>
        <v>145333</v>
      </c>
      <c r="X45" s="49" t="n">
        <f aca="false">[9]第４号!P$452</f>
        <v>13002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449=0,[10]第４号!F$449,"X")</f>
        <v>287348</v>
      </c>
      <c r="C46" s="25" t="n">
        <f aca="false">IF([10]第４号!$Q$449=0,[10]第４号!G$449,"X")</f>
        <v>283155</v>
      </c>
      <c r="D46" s="25" t="n">
        <f aca="false">IF([10]第４号!$Q$449=0,[10]第４号!H$449,"X")</f>
        <v>266701</v>
      </c>
      <c r="E46" s="25" t="n">
        <f aca="false">IF([10]第４号!$Q$449=0,[10]第４号!I$449,"X")</f>
        <v>16454</v>
      </c>
      <c r="F46" s="25" t="n">
        <f aca="false">IF([10]第４号!$Q$449=0,[10]第４号!J$449,"X")</f>
        <v>4193</v>
      </c>
      <c r="G46" s="25" t="n">
        <f aca="false">IF([10]第４号!$Q$449=0,[10]第４号!K$449,"X")</f>
        <v>344715</v>
      </c>
      <c r="H46" s="25" t="n">
        <f aca="false">IF([10]第４号!$Q$449=0,[10]第４号!L$449,"X")</f>
        <v>339333</v>
      </c>
      <c r="I46" s="25" t="n">
        <f aca="false">IF([10]第４号!$Q$449=0,[10]第４号!M$449,"X")</f>
        <v>5382</v>
      </c>
      <c r="J46" s="25" t="n">
        <f aca="false">IF([10]第４号!$Q$449=0,[10]第４号!N$449,"X")</f>
        <v>197634</v>
      </c>
      <c r="K46" s="25" t="n">
        <f aca="false">IF([10]第４号!$Q$449=0,[10]第４号!O$449,"X")</f>
        <v>195300</v>
      </c>
      <c r="L46" s="25" t="n">
        <f aca="false">IF([10]第４号!$Q$449=0,[10]第４号!P$449,"X")</f>
        <v>2334</v>
      </c>
      <c r="M46" s="33" t="s">
        <v>33</v>
      </c>
      <c r="N46" s="49" t="n">
        <f aca="false">[10]第４号!F$452</f>
        <v>200291</v>
      </c>
      <c r="O46" s="49" t="n">
        <f aca="false">[10]第４号!G$452</f>
        <v>200291</v>
      </c>
      <c r="P46" s="49" t="n">
        <f aca="false">[10]第４号!H$452</f>
        <v>195776</v>
      </c>
      <c r="Q46" s="49" t="n">
        <f aca="false">[10]第４号!I$452</f>
        <v>4515</v>
      </c>
      <c r="R46" s="49" t="n">
        <f aca="false">[10]第４号!J$452</f>
        <v>0</v>
      </c>
      <c r="S46" s="49" t="n">
        <f aca="false">[10]第４号!K$452</f>
        <v>261764</v>
      </c>
      <c r="T46" s="49" t="n">
        <f aca="false">[10]第４号!L$452</f>
        <v>261764</v>
      </c>
      <c r="U46" s="49" t="n">
        <f aca="false">[10]第４号!M$452</f>
        <v>0</v>
      </c>
      <c r="V46" s="49" t="n">
        <f aca="false">[10]第４号!N$452</f>
        <v>147999</v>
      </c>
      <c r="W46" s="49" t="n">
        <f aca="false">[10]第４号!O$452</f>
        <v>147999</v>
      </c>
      <c r="X46" s="49" t="n">
        <f aca="false">[10]第４号!P$452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449=0,[11]第４号!F$449,"X")</f>
        <v>284758</v>
      </c>
      <c r="C47" s="25" t="n">
        <f aca="false">IF([11]第４号!$Q$449=0,[11]第４号!G$449,"X")</f>
        <v>283877</v>
      </c>
      <c r="D47" s="25" t="n">
        <f aca="false">IF([11]第４号!$Q$449=0,[11]第４号!H$449,"X")</f>
        <v>265946</v>
      </c>
      <c r="E47" s="25" t="n">
        <f aca="false">IF([11]第４号!$Q$449=0,[11]第４号!I$449,"X")</f>
        <v>17931</v>
      </c>
      <c r="F47" s="25" t="n">
        <f aca="false">IF([11]第４号!$Q$449=0,[11]第４号!J$449,"X")</f>
        <v>881</v>
      </c>
      <c r="G47" s="25" t="n">
        <f aca="false">IF([11]第４号!$Q$449=0,[11]第４号!K$449,"X")</f>
        <v>343840</v>
      </c>
      <c r="H47" s="25" t="n">
        <f aca="false">IF([11]第４号!$Q$449=0,[11]第４号!L$449,"X")</f>
        <v>342567</v>
      </c>
      <c r="I47" s="25" t="n">
        <f aca="false">IF([11]第４号!$Q$449=0,[11]第４号!M$449,"X")</f>
        <v>1273</v>
      </c>
      <c r="J47" s="25" t="n">
        <f aca="false">IF([11]第４号!$Q$449=0,[11]第４号!N$449,"X")</f>
        <v>196143</v>
      </c>
      <c r="K47" s="25" t="n">
        <f aca="false">IF([11]第４号!$Q$449=0,[11]第４号!O$449,"X")</f>
        <v>195849</v>
      </c>
      <c r="L47" s="25" t="n">
        <f aca="false">IF([11]第４号!$Q$449=0,[11]第４号!P$449,"X")</f>
        <v>294</v>
      </c>
      <c r="M47" s="33" t="s">
        <v>34</v>
      </c>
      <c r="N47" s="49" t="n">
        <f aca="false">[11]第４号!F$452</f>
        <v>200060</v>
      </c>
      <c r="O47" s="49" t="n">
        <f aca="false">[11]第４号!G$452</f>
        <v>200060</v>
      </c>
      <c r="P47" s="49" t="n">
        <f aca="false">[11]第４号!H$452</f>
        <v>192333</v>
      </c>
      <c r="Q47" s="49" t="n">
        <f aca="false">[11]第４号!I$452</f>
        <v>7727</v>
      </c>
      <c r="R47" s="49" t="n">
        <f aca="false">[11]第４号!J$452</f>
        <v>0</v>
      </c>
      <c r="S47" s="49" t="n">
        <f aca="false">[11]第４号!K$452</f>
        <v>260338</v>
      </c>
      <c r="T47" s="49" t="n">
        <f aca="false">[11]第４号!L$452</f>
        <v>260338</v>
      </c>
      <c r="U47" s="49" t="n">
        <f aca="false">[11]第４号!M$452</f>
        <v>0</v>
      </c>
      <c r="V47" s="49" t="n">
        <f aca="false">[11]第４号!N$452</f>
        <v>147232</v>
      </c>
      <c r="W47" s="49" t="n">
        <f aca="false">[11]第４号!O$452</f>
        <v>147232</v>
      </c>
      <c r="X47" s="49" t="n">
        <f aca="false">[11]第４号!P$452</f>
        <v>0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449=0,[12]第４号!F$449,"X")</f>
        <v>313411</v>
      </c>
      <c r="C48" s="25" t="n">
        <f aca="false">IF([12]第４号!$Q$449=0,[12]第４号!G$449,"X")</f>
        <v>284388</v>
      </c>
      <c r="D48" s="25" t="n">
        <f aca="false">IF([12]第４号!$Q$449=0,[12]第４号!H$449,"X")</f>
        <v>264011</v>
      </c>
      <c r="E48" s="25" t="n">
        <f aca="false">IF([12]第４号!$Q$449=0,[12]第４号!I$449,"X")</f>
        <v>20377</v>
      </c>
      <c r="F48" s="25" t="n">
        <f aca="false">IF([12]第４号!$Q$449=0,[12]第４号!J$449,"X")</f>
        <v>29023</v>
      </c>
      <c r="G48" s="25" t="n">
        <f aca="false">IF([12]第４号!$Q$449=0,[12]第４号!K$449,"X")</f>
        <v>393402</v>
      </c>
      <c r="H48" s="25" t="n">
        <f aca="false">IF([12]第４号!$Q$449=0,[12]第４号!L$449,"X")</f>
        <v>348951</v>
      </c>
      <c r="I48" s="25" t="n">
        <f aca="false">IF([12]第４号!$Q$449=0,[12]第４号!M$449,"X")</f>
        <v>44451</v>
      </c>
      <c r="J48" s="25" t="n">
        <f aca="false">IF([12]第４号!$Q$449=0,[12]第４号!N$449,"X")</f>
        <v>197320</v>
      </c>
      <c r="K48" s="25" t="n">
        <f aca="false">IF([12]第４号!$Q$449=0,[12]第４号!O$449,"X")</f>
        <v>190688</v>
      </c>
      <c r="L48" s="25" t="n">
        <f aca="false">IF([12]第４号!$Q$449=0,[12]第４号!P$449,"X")</f>
        <v>6632</v>
      </c>
      <c r="M48" s="33" t="s">
        <v>35</v>
      </c>
      <c r="N48" s="49" t="n">
        <f aca="false">[12]第４号!F$452</f>
        <v>205921</v>
      </c>
      <c r="O48" s="49" t="n">
        <f aca="false">[12]第４号!G$452</f>
        <v>197065</v>
      </c>
      <c r="P48" s="49" t="n">
        <f aca="false">[12]第４号!H$452</f>
        <v>189096</v>
      </c>
      <c r="Q48" s="49" t="n">
        <f aca="false">[12]第４号!I$452</f>
        <v>7969</v>
      </c>
      <c r="R48" s="49" t="n">
        <f aca="false">[12]第４号!J$452</f>
        <v>8856</v>
      </c>
      <c r="S48" s="49" t="n">
        <f aca="false">[12]第４号!K$452</f>
        <v>269427</v>
      </c>
      <c r="T48" s="49" t="n">
        <f aca="false">[12]第４号!L$452</f>
        <v>258219</v>
      </c>
      <c r="U48" s="49" t="n">
        <f aca="false">[12]第４号!M$452</f>
        <v>11208</v>
      </c>
      <c r="V48" s="49" t="n">
        <f aca="false">[12]第４号!N$452</f>
        <v>153771</v>
      </c>
      <c r="W48" s="49" t="n">
        <f aca="false">[12]第４号!O$452</f>
        <v>146845</v>
      </c>
      <c r="X48" s="49" t="n">
        <f aca="false">[12]第４号!P$452</f>
        <v>6926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449=0,[13]第４号!F$449,"X")</f>
        <v>708705</v>
      </c>
      <c r="C49" s="38" t="n">
        <f aca="false">IF([13]第４号!$Q$449=0,[13]第４号!G$449,"X")</f>
        <v>286014</v>
      </c>
      <c r="D49" s="38" t="n">
        <f aca="false">IF([13]第４号!$Q$449=0,[13]第４号!H$449,"X")</f>
        <v>268974</v>
      </c>
      <c r="E49" s="38" t="n">
        <f aca="false">IF([13]第４号!$Q$449=0,[13]第４号!I$449,"X")</f>
        <v>17040</v>
      </c>
      <c r="F49" s="38" t="n">
        <f aca="false">IF([13]第４号!$Q$449=0,[13]第４号!J$449,"X")</f>
        <v>422691</v>
      </c>
      <c r="G49" s="38" t="n">
        <f aca="false">IF([13]第４号!$Q$449=0,[13]第４号!K$449,"X")</f>
        <v>925432</v>
      </c>
      <c r="H49" s="38" t="n">
        <f aca="false">IF([13]第４号!$Q$449=0,[13]第４号!L$449,"X")</f>
        <v>347913</v>
      </c>
      <c r="I49" s="38" t="n">
        <f aca="false">IF([13]第４号!$Q$449=0,[13]第４号!M$449,"X")</f>
        <v>577519</v>
      </c>
      <c r="J49" s="38" t="n">
        <f aca="false">IF([13]第４号!$Q$449=0,[13]第４号!N$449,"X")</f>
        <v>388970</v>
      </c>
      <c r="K49" s="38" t="n">
        <f aca="false">IF([13]第４号!$Q$449=0,[13]第４号!O$449,"X")</f>
        <v>194694</v>
      </c>
      <c r="L49" s="38" t="n">
        <f aca="false">IF([13]第４号!$Q$449=0,[13]第４号!P$449,"X")</f>
        <v>194276</v>
      </c>
      <c r="M49" s="37" t="s">
        <v>36</v>
      </c>
      <c r="N49" s="38" t="n">
        <f aca="false">[13]第４号!F$452</f>
        <v>244108</v>
      </c>
      <c r="O49" s="38" t="n">
        <f aca="false">[13]第４号!G$452</f>
        <v>179349</v>
      </c>
      <c r="P49" s="38" t="n">
        <f aca="false">[13]第４号!H$452</f>
        <v>172637</v>
      </c>
      <c r="Q49" s="38" t="n">
        <f aca="false">[13]第４号!I$452</f>
        <v>6712</v>
      </c>
      <c r="R49" s="38" t="n">
        <f aca="false">[13]第４号!J$452</f>
        <v>64759</v>
      </c>
      <c r="S49" s="38" t="n">
        <f aca="false">[13]第４号!K$452</f>
        <v>350980</v>
      </c>
      <c r="T49" s="38" t="n">
        <f aca="false">[13]第４号!L$452</f>
        <v>244275</v>
      </c>
      <c r="U49" s="38" t="n">
        <f aca="false">[13]第４号!M$452</f>
        <v>106705</v>
      </c>
      <c r="V49" s="38" t="n">
        <f aca="false">[13]第４号!N$452</f>
        <v>163710</v>
      </c>
      <c r="W49" s="38" t="n">
        <f aca="false">[13]第４号!O$452</f>
        <v>130507</v>
      </c>
      <c r="X49" s="38" t="n">
        <f aca="false">[13]第４号!P$452</f>
        <v>33203</v>
      </c>
    </row>
    <row r="50" customFormat="false" ht="11.25" hidden="false" customHeight="true" outlineLevel="0" collapsed="false"/>
    <row r="51" customFormat="false" ht="11.25" hidden="false" customHeight="true" outlineLevel="0" collapsed="false">
      <c r="L51" s="55" t="s">
        <v>3</v>
      </c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11.25" hidden="false" customHeight="true" outlineLevel="0" collapsed="false">
      <c r="A52" s="56" t="s">
        <v>4</v>
      </c>
      <c r="B52" s="57" t="s">
        <v>89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11.25" hidden="false" customHeight="true" outlineLevel="0" collapsed="false">
      <c r="A57" s="21" t="s">
        <v>19</v>
      </c>
      <c r="B57" s="22" t="n">
        <v>162709</v>
      </c>
      <c r="C57" s="22" t="n">
        <v>151190</v>
      </c>
      <c r="D57" s="22" t="n">
        <v>144115</v>
      </c>
      <c r="E57" s="22" t="n">
        <v>7075</v>
      </c>
      <c r="F57" s="22" t="n">
        <v>11519</v>
      </c>
      <c r="G57" s="22" t="n">
        <v>196991</v>
      </c>
      <c r="H57" s="22" t="n">
        <v>181058</v>
      </c>
      <c r="I57" s="22" t="n">
        <v>15933</v>
      </c>
      <c r="J57" s="22" t="n">
        <v>125449</v>
      </c>
      <c r="K57" s="22" t="n">
        <v>118726</v>
      </c>
      <c r="L57" s="22" t="n">
        <v>6723</v>
      </c>
      <c r="M57" s="92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1.25" hidden="false" customHeight="true" outlineLevel="0" collapsed="false">
      <c r="A58" s="21" t="s">
        <v>20</v>
      </c>
      <c r="B58" s="22" t="n">
        <v>145855</v>
      </c>
      <c r="C58" s="22" t="n">
        <v>135452</v>
      </c>
      <c r="D58" s="22" t="n">
        <v>129142</v>
      </c>
      <c r="E58" s="22" t="n">
        <v>6310</v>
      </c>
      <c r="F58" s="22" t="n">
        <v>10403</v>
      </c>
      <c r="G58" s="22" t="n">
        <v>174039</v>
      </c>
      <c r="H58" s="22" t="n">
        <v>159244</v>
      </c>
      <c r="I58" s="22" t="n">
        <v>14795</v>
      </c>
      <c r="J58" s="22" t="n">
        <v>112625</v>
      </c>
      <c r="K58" s="22" t="n">
        <v>107400</v>
      </c>
      <c r="L58" s="22" t="n">
        <v>5225</v>
      </c>
      <c r="M58" s="92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1.25" hidden="false" customHeight="true" outlineLevel="0" collapsed="false">
      <c r="A59" s="21" t="s">
        <v>21</v>
      </c>
      <c r="B59" s="25" t="n">
        <v>193409</v>
      </c>
      <c r="C59" s="25" t="n">
        <v>173432</v>
      </c>
      <c r="D59" s="25" t="n">
        <v>166475</v>
      </c>
      <c r="E59" s="25" t="n">
        <v>6957</v>
      </c>
      <c r="F59" s="25" t="n">
        <v>19977</v>
      </c>
      <c r="G59" s="25" t="n">
        <v>249436</v>
      </c>
      <c r="H59" s="25" t="n">
        <v>221324</v>
      </c>
      <c r="I59" s="25" t="n">
        <v>28112</v>
      </c>
      <c r="J59" s="25" t="n">
        <v>129997</v>
      </c>
      <c r="K59" s="25" t="n">
        <v>119227</v>
      </c>
      <c r="L59" s="25" t="n">
        <v>10770</v>
      </c>
      <c r="M59" s="92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1.25" hidden="false" customHeight="true" outlineLevel="0" collapsed="false">
      <c r="A60" s="28" t="s">
        <v>22</v>
      </c>
      <c r="B60" s="49" t="n">
        <v>215905</v>
      </c>
      <c r="C60" s="49" t="n">
        <v>191098</v>
      </c>
      <c r="D60" s="49" t="n">
        <v>183205</v>
      </c>
      <c r="E60" s="49" t="n">
        <v>7893</v>
      </c>
      <c r="F60" s="49" t="n">
        <v>24807</v>
      </c>
      <c r="G60" s="49" t="n">
        <v>258765</v>
      </c>
      <c r="H60" s="49" t="n">
        <v>225676</v>
      </c>
      <c r="I60" s="49" t="n">
        <v>33089</v>
      </c>
      <c r="J60" s="49" t="n">
        <v>155867</v>
      </c>
      <c r="K60" s="49" t="n">
        <v>142661</v>
      </c>
      <c r="L60" s="49" t="n">
        <v>13206</v>
      </c>
      <c r="M60" s="92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1.25" hidden="false" customHeight="true" outlineLevel="0" collapsed="false">
      <c r="A61" s="28" t="s">
        <v>23</v>
      </c>
      <c r="B61" s="25" t="n">
        <f aca="false">[1]第４号!F$448</f>
        <v>277989</v>
      </c>
      <c r="C61" s="25" t="n">
        <f aca="false">[1]第４号!G$448</f>
        <v>232431</v>
      </c>
      <c r="D61" s="25" t="n">
        <f aca="false">[1]第４号!H$448</f>
        <v>223196</v>
      </c>
      <c r="E61" s="25" t="n">
        <f aca="false">[1]第４号!I$448</f>
        <v>9235</v>
      </c>
      <c r="F61" s="25" t="n">
        <f aca="false">[1]第４号!J$448</f>
        <v>45558</v>
      </c>
      <c r="G61" s="25" t="n">
        <f aca="false">[1]第４号!K$448</f>
        <v>295726</v>
      </c>
      <c r="H61" s="25" t="n">
        <f aca="false">[1]第４号!L$448</f>
        <v>247131</v>
      </c>
      <c r="I61" s="25" t="n">
        <f aca="false">[1]第４号!M$448</f>
        <v>48595</v>
      </c>
      <c r="J61" s="25" t="n">
        <f aca="false">[1]第４号!N$448</f>
        <v>219481</v>
      </c>
      <c r="K61" s="25" t="n">
        <f aca="false">[1]第４号!O$448</f>
        <v>183940</v>
      </c>
      <c r="L61" s="25" t="n">
        <f aca="false">[1]第４号!P$448</f>
        <v>35541</v>
      </c>
      <c r="M61" s="92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customFormat="false" ht="11.25" hidden="false" customHeight="true" outlineLevel="0" collapsed="false">
      <c r="A62" s="29" t="s">
        <v>24</v>
      </c>
      <c r="B62" s="30" t="n">
        <f aca="false">[2]第４号!F$448</f>
        <v>235377</v>
      </c>
      <c r="C62" s="30" t="n">
        <f aca="false">[2]第４号!G$448</f>
        <v>233324</v>
      </c>
      <c r="D62" s="30" t="n">
        <f aca="false">[2]第４号!H$448</f>
        <v>223902</v>
      </c>
      <c r="E62" s="30" t="n">
        <f aca="false">[2]第４号!I$448</f>
        <v>9422</v>
      </c>
      <c r="F62" s="30" t="n">
        <f aca="false">[2]第４号!J$448</f>
        <v>2053</v>
      </c>
      <c r="G62" s="30" t="n">
        <f aca="false">[2]第４号!K$448</f>
        <v>258140</v>
      </c>
      <c r="H62" s="30" t="n">
        <f aca="false">[2]第４号!L$448</f>
        <v>256490</v>
      </c>
      <c r="I62" s="30" t="n">
        <f aca="false">[2]第４号!M$448</f>
        <v>1650</v>
      </c>
      <c r="J62" s="30" t="n">
        <f aca="false">[2]第４号!N$448</f>
        <v>174213</v>
      </c>
      <c r="K62" s="30" t="n">
        <f aca="false">[2]第４号!O$448</f>
        <v>171079</v>
      </c>
      <c r="L62" s="30" t="n">
        <f aca="false">[2]第４号!P$448</f>
        <v>3134</v>
      </c>
      <c r="M62" s="92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1.25" hidden="false" customHeight="true" outlineLevel="0" collapsed="false">
      <c r="A63" s="33" t="s">
        <v>26</v>
      </c>
      <c r="B63" s="49" t="n">
        <f aca="false">[3]第４号!F$448</f>
        <v>239430</v>
      </c>
      <c r="C63" s="49" t="n">
        <f aca="false">[3]第４号!G$448</f>
        <v>239266</v>
      </c>
      <c r="D63" s="49" t="n">
        <f aca="false">[3]第４号!H$448</f>
        <v>234047</v>
      </c>
      <c r="E63" s="49" t="n">
        <f aca="false">[3]第４号!I$448</f>
        <v>5219</v>
      </c>
      <c r="F63" s="49" t="n">
        <f aca="false">[3]第４号!J$448</f>
        <v>164</v>
      </c>
      <c r="G63" s="49" t="n">
        <f aca="false">[3]第４号!K$448</f>
        <v>255733</v>
      </c>
      <c r="H63" s="49" t="n">
        <f aca="false">[3]第４号!L$448</f>
        <v>255516</v>
      </c>
      <c r="I63" s="49" t="n">
        <f aca="false">[3]第４号!M$448</f>
        <v>217</v>
      </c>
      <c r="J63" s="49" t="n">
        <f aca="false">[3]第４号!N$448</f>
        <v>189953</v>
      </c>
      <c r="K63" s="49" t="n">
        <f aca="false">[3]第４号!O$448</f>
        <v>189953</v>
      </c>
      <c r="L63" s="49" t="n">
        <f aca="false">[3]第４号!P$448</f>
        <v>0</v>
      </c>
      <c r="M63" s="92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1.25" hidden="false" customHeight="true" outlineLevel="0" collapsed="false">
      <c r="A64" s="33" t="s">
        <v>27</v>
      </c>
      <c r="B64" s="49" t="n">
        <f aca="false">[4]第４号!F$448</f>
        <v>235439</v>
      </c>
      <c r="C64" s="49" t="n">
        <f aca="false">[4]第４号!G$448</f>
        <v>233461</v>
      </c>
      <c r="D64" s="49" t="n">
        <f aca="false">[4]第４号!H$448</f>
        <v>224558</v>
      </c>
      <c r="E64" s="49" t="n">
        <f aca="false">[4]第４号!I$448</f>
        <v>8903</v>
      </c>
      <c r="F64" s="49" t="n">
        <f aca="false">[4]第４号!J$448</f>
        <v>1978</v>
      </c>
      <c r="G64" s="49" t="n">
        <f aca="false">[4]第４号!K$448</f>
        <v>249449</v>
      </c>
      <c r="H64" s="49" t="n">
        <f aca="false">[4]第４号!L$448</f>
        <v>247382</v>
      </c>
      <c r="I64" s="49" t="n">
        <f aca="false">[4]第４号!M$448</f>
        <v>2067</v>
      </c>
      <c r="J64" s="49" t="n">
        <f aca="false">[4]第４号!N$448</f>
        <v>192938</v>
      </c>
      <c r="K64" s="49" t="n">
        <f aca="false">[4]第４号!O$448</f>
        <v>191231</v>
      </c>
      <c r="L64" s="49" t="n">
        <f aca="false">[4]第４号!P$448</f>
        <v>1707</v>
      </c>
      <c r="M64" s="92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1.25" hidden="false" customHeight="true" outlineLevel="0" collapsed="false">
      <c r="A65" s="33" t="s">
        <v>28</v>
      </c>
      <c r="B65" s="49" t="n">
        <f aca="false">[5]第４号!F$448</f>
        <v>269159</v>
      </c>
      <c r="C65" s="49" t="n">
        <f aca="false">[5]第４号!G$448</f>
        <v>236657</v>
      </c>
      <c r="D65" s="49" t="n">
        <f aca="false">[5]第４号!H$448</f>
        <v>228138</v>
      </c>
      <c r="E65" s="49" t="n">
        <f aca="false">[5]第４号!I$448</f>
        <v>8519</v>
      </c>
      <c r="F65" s="49" t="n">
        <f aca="false">[5]第４号!J$448</f>
        <v>32502</v>
      </c>
      <c r="G65" s="49" t="n">
        <f aca="false">[5]第４号!K$448</f>
        <v>280047</v>
      </c>
      <c r="H65" s="49" t="n">
        <f aca="false">[5]第４号!L$448</f>
        <v>252213</v>
      </c>
      <c r="I65" s="49" t="n">
        <f aca="false">[5]第４号!M$448</f>
        <v>27834</v>
      </c>
      <c r="J65" s="49" t="n">
        <f aca="false">[5]第４号!N$448</f>
        <v>236314</v>
      </c>
      <c r="K65" s="49" t="n">
        <f aca="false">[5]第４号!O$448</f>
        <v>189730</v>
      </c>
      <c r="L65" s="49" t="n">
        <f aca="false">[5]第４号!P$448</f>
        <v>46584</v>
      </c>
      <c r="M65" s="92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1.25" hidden="false" customHeight="true" outlineLevel="0" collapsed="false">
      <c r="A66" s="36" t="s">
        <v>29</v>
      </c>
      <c r="B66" s="49" t="n">
        <f aca="false">[6]第４号!F$448</f>
        <v>235574</v>
      </c>
      <c r="C66" s="49" t="n">
        <f aca="false">[6]第４号!G$448</f>
        <v>235416</v>
      </c>
      <c r="D66" s="49" t="n">
        <f aca="false">[6]第４号!H$448</f>
        <v>226245</v>
      </c>
      <c r="E66" s="49" t="n">
        <f aca="false">[6]第４号!I$448</f>
        <v>9171</v>
      </c>
      <c r="F66" s="49" t="n">
        <f aca="false">[6]第４号!J$448</f>
        <v>158</v>
      </c>
      <c r="G66" s="49" t="n">
        <f aca="false">[6]第４号!K$448</f>
        <v>253799</v>
      </c>
      <c r="H66" s="49" t="n">
        <f aca="false">[6]第４号!L$448</f>
        <v>253587</v>
      </c>
      <c r="I66" s="49" t="n">
        <f aca="false">[6]第４号!M$448</f>
        <v>212</v>
      </c>
      <c r="J66" s="49" t="n">
        <f aca="false">[6]第４号!N$448</f>
        <v>182109</v>
      </c>
      <c r="K66" s="49" t="n">
        <f aca="false">[6]第４号!O$448</f>
        <v>182109</v>
      </c>
      <c r="L66" s="49" t="n">
        <f aca="false">[6]第４号!P$448</f>
        <v>0</v>
      </c>
      <c r="M66" s="92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1.25" hidden="false" customHeight="true" outlineLevel="0" collapsed="false">
      <c r="A67" s="33" t="s">
        <v>30</v>
      </c>
      <c r="B67" s="49" t="n">
        <f aca="false">[7]第４号!F$448</f>
        <v>412726</v>
      </c>
      <c r="C67" s="49" t="n">
        <f aca="false">[7]第４号!G$448</f>
        <v>237339</v>
      </c>
      <c r="D67" s="49" t="n">
        <f aca="false">[7]第４号!H$448</f>
        <v>231353</v>
      </c>
      <c r="E67" s="49" t="n">
        <f aca="false">[7]第４号!I$448</f>
        <v>5986</v>
      </c>
      <c r="F67" s="49" t="n">
        <f aca="false">[7]第４号!J$448</f>
        <v>175387</v>
      </c>
      <c r="G67" s="49" t="n">
        <f aca="false">[7]第４号!K$448</f>
        <v>448348</v>
      </c>
      <c r="H67" s="49" t="n">
        <f aca="false">[7]第４号!L$448</f>
        <v>253430</v>
      </c>
      <c r="I67" s="49" t="n">
        <f aca="false">[7]第４号!M$448</f>
        <v>194918</v>
      </c>
      <c r="J67" s="49" t="n">
        <f aca="false">[7]第４号!N$448</f>
        <v>303948</v>
      </c>
      <c r="K67" s="49" t="n">
        <f aca="false">[7]第４号!O$448</f>
        <v>188202</v>
      </c>
      <c r="L67" s="49" t="n">
        <f aca="false">[7]第４号!P$448</f>
        <v>115746</v>
      </c>
      <c r="M67" s="92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1.25" hidden="false" customHeight="true" outlineLevel="0" collapsed="false">
      <c r="A68" s="33" t="s">
        <v>31</v>
      </c>
      <c r="B68" s="49" t="n">
        <f aca="false">[8]第４号!F$448</f>
        <v>246383</v>
      </c>
      <c r="C68" s="49" t="n">
        <f aca="false">[8]第４号!G$448</f>
        <v>225187</v>
      </c>
      <c r="D68" s="49" t="n">
        <f aca="false">[8]第４号!H$448</f>
        <v>212545</v>
      </c>
      <c r="E68" s="49" t="n">
        <f aca="false">[8]第４号!I$448</f>
        <v>12642</v>
      </c>
      <c r="F68" s="49" t="n">
        <f aca="false">[8]第４号!J$448</f>
        <v>21196</v>
      </c>
      <c r="G68" s="49" t="n">
        <f aca="false">[8]第４号!K$448</f>
        <v>253393</v>
      </c>
      <c r="H68" s="49" t="n">
        <f aca="false">[8]第４号!L$448</f>
        <v>237766</v>
      </c>
      <c r="I68" s="49" t="n">
        <f aca="false">[8]第４号!M$448</f>
        <v>15627</v>
      </c>
      <c r="J68" s="49" t="n">
        <f aca="false">[8]第４号!N$448</f>
        <v>220984</v>
      </c>
      <c r="K68" s="49" t="n">
        <f aca="false">[8]第４号!O$448</f>
        <v>179612</v>
      </c>
      <c r="L68" s="49" t="n">
        <f aca="false">[8]第４号!P$448</f>
        <v>41372</v>
      </c>
      <c r="M68" s="92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1.25" hidden="false" customHeight="true" outlineLevel="0" collapsed="false">
      <c r="A69" s="33" t="s">
        <v>32</v>
      </c>
      <c r="B69" s="49" t="n">
        <f aca="false">[9]第４号!F$448</f>
        <v>329135</v>
      </c>
      <c r="C69" s="49" t="n">
        <f aca="false">[9]第４号!G$448</f>
        <v>231380</v>
      </c>
      <c r="D69" s="49" t="n">
        <f aca="false">[9]第４号!H$448</f>
        <v>218195</v>
      </c>
      <c r="E69" s="49" t="n">
        <f aca="false">[9]第４号!I$448</f>
        <v>13185</v>
      </c>
      <c r="F69" s="49" t="n">
        <f aca="false">[9]第４号!J$448</f>
        <v>97755</v>
      </c>
      <c r="G69" s="49" t="n">
        <f aca="false">[9]第４号!K$448</f>
        <v>354265</v>
      </c>
      <c r="H69" s="49" t="n">
        <f aca="false">[9]第４号!L$448</f>
        <v>245930</v>
      </c>
      <c r="I69" s="49" t="n">
        <f aca="false">[9]第４号!M$448</f>
        <v>108335</v>
      </c>
      <c r="J69" s="49" t="n">
        <f aca="false">[9]第４号!N$448</f>
        <v>238071</v>
      </c>
      <c r="K69" s="49" t="n">
        <f aca="false">[9]第４号!O$448</f>
        <v>178653</v>
      </c>
      <c r="L69" s="49" t="n">
        <f aca="false">[9]第４号!P$448</f>
        <v>59418</v>
      </c>
      <c r="M69" s="92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1.25" hidden="false" customHeight="true" outlineLevel="0" collapsed="false">
      <c r="A70" s="33" t="s">
        <v>33</v>
      </c>
      <c r="B70" s="49" t="n">
        <f aca="false">[10]第４号!F$448</f>
        <v>225904</v>
      </c>
      <c r="C70" s="49" t="n">
        <f aca="false">[10]第４号!G$448</f>
        <v>225904</v>
      </c>
      <c r="D70" s="49" t="n">
        <f aca="false">[10]第４号!H$448</f>
        <v>215230</v>
      </c>
      <c r="E70" s="49" t="n">
        <f aca="false">[10]第４号!I$448</f>
        <v>10674</v>
      </c>
      <c r="F70" s="49" t="n">
        <f aca="false">[10]第４号!J$448</f>
        <v>0</v>
      </c>
      <c r="G70" s="49" t="n">
        <f aca="false">[10]第４号!K$448</f>
        <v>239431</v>
      </c>
      <c r="H70" s="49" t="n">
        <f aca="false">[10]第４号!L$448</f>
        <v>239431</v>
      </c>
      <c r="I70" s="49" t="n">
        <f aca="false">[10]第４号!M$448</f>
        <v>0</v>
      </c>
      <c r="J70" s="49" t="n">
        <f aca="false">[10]第４号!N$448</f>
        <v>176556</v>
      </c>
      <c r="K70" s="49" t="n">
        <f aca="false">[10]第４号!O$448</f>
        <v>176556</v>
      </c>
      <c r="L70" s="49" t="n">
        <f aca="false">[10]第４号!P$448</f>
        <v>0</v>
      </c>
      <c r="M70" s="92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1.25" hidden="false" customHeight="true" outlineLevel="0" collapsed="false">
      <c r="A71" s="33" t="s">
        <v>34</v>
      </c>
      <c r="B71" s="49" t="n">
        <f aca="false">[11]第４号!F$448</f>
        <v>228710</v>
      </c>
      <c r="C71" s="49" t="n">
        <f aca="false">[11]第４号!G$448</f>
        <v>228710</v>
      </c>
      <c r="D71" s="49" t="n">
        <f aca="false">[11]第４号!H$448</f>
        <v>217671</v>
      </c>
      <c r="E71" s="49" t="n">
        <f aca="false">[11]第４号!I$448</f>
        <v>11039</v>
      </c>
      <c r="F71" s="49" t="n">
        <f aca="false">[11]第４号!J$448</f>
        <v>0</v>
      </c>
      <c r="G71" s="49" t="n">
        <f aca="false">[11]第４号!K$448</f>
        <v>242262</v>
      </c>
      <c r="H71" s="49" t="n">
        <f aca="false">[11]第４号!L$448</f>
        <v>242262</v>
      </c>
      <c r="I71" s="49" t="n">
        <f aca="false">[11]第４号!M$448</f>
        <v>0</v>
      </c>
      <c r="J71" s="49" t="n">
        <f aca="false">[11]第４号!N$448</f>
        <v>179265</v>
      </c>
      <c r="K71" s="49" t="n">
        <f aca="false">[11]第４号!O$448</f>
        <v>179265</v>
      </c>
      <c r="L71" s="49" t="n">
        <f aca="false">[11]第４号!P$448</f>
        <v>0</v>
      </c>
      <c r="M71" s="92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1.25" hidden="false" customHeight="true" outlineLevel="0" collapsed="false">
      <c r="A72" s="33" t="s">
        <v>35</v>
      </c>
      <c r="B72" s="49" t="n">
        <f aca="false">[12]第４号!F$448</f>
        <v>260737</v>
      </c>
      <c r="C72" s="49" t="n">
        <f aca="false">[12]第４号!G$448</f>
        <v>232910</v>
      </c>
      <c r="D72" s="49" t="n">
        <f aca="false">[12]第４号!H$448</f>
        <v>229390</v>
      </c>
      <c r="E72" s="49" t="n">
        <f aca="false">[12]第４号!I$448</f>
        <v>3520</v>
      </c>
      <c r="F72" s="49" t="n">
        <f aca="false">[12]第４号!J$448</f>
        <v>27827</v>
      </c>
      <c r="G72" s="49" t="n">
        <f aca="false">[12]第４号!K$448</f>
        <v>270987</v>
      </c>
      <c r="H72" s="49" t="n">
        <f aca="false">[12]第４号!L$448</f>
        <v>238256</v>
      </c>
      <c r="I72" s="49" t="n">
        <f aca="false">[12]第４号!M$448</f>
        <v>32731</v>
      </c>
      <c r="J72" s="49" t="n">
        <f aca="false">[12]第４号!N$448</f>
        <v>218628</v>
      </c>
      <c r="K72" s="49" t="n">
        <f aca="false">[12]第４号!O$448</f>
        <v>210949</v>
      </c>
      <c r="L72" s="49" t="n">
        <f aca="false">[12]第４号!P$448</f>
        <v>7679</v>
      </c>
      <c r="M72" s="94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1.25" hidden="false" customHeight="true" outlineLevel="0" collapsed="false">
      <c r="A73" s="37" t="s">
        <v>36</v>
      </c>
      <c r="B73" s="38" t="n">
        <f aca="false">[13]第４号!F$448</f>
        <v>418553</v>
      </c>
      <c r="C73" s="38" t="n">
        <f aca="false">[13]第４号!G$448</f>
        <v>229305</v>
      </c>
      <c r="D73" s="38" t="n">
        <f aca="false">[13]第４号!H$448</f>
        <v>216639</v>
      </c>
      <c r="E73" s="38" t="n">
        <f aca="false">[13]第４号!I$448</f>
        <v>12666</v>
      </c>
      <c r="F73" s="38" t="n">
        <f aca="false">[13]第４号!J$448</f>
        <v>189248</v>
      </c>
      <c r="G73" s="38" t="n">
        <f aca="false">[13]第４号!K$448</f>
        <v>441914</v>
      </c>
      <c r="H73" s="38" t="n">
        <f aca="false">[13]第４号!L$448</f>
        <v>244990</v>
      </c>
      <c r="I73" s="38" t="n">
        <f aca="false">[13]第４号!M$448</f>
        <v>196924</v>
      </c>
      <c r="J73" s="38" t="n">
        <f aca="false">[13]第４号!N$448</f>
        <v>333233</v>
      </c>
      <c r="K73" s="38" t="n">
        <f aca="false">[13]第４号!O$448</f>
        <v>172019</v>
      </c>
      <c r="L73" s="38" t="n">
        <f aca="false">[13]第４号!P$448</f>
        <v>161214</v>
      </c>
      <c r="M73" s="92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1.25" hidden="false" customHeight="true" outlineLevel="0" collapsed="false"/>
  </sheetData>
  <mergeCells count="20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B53:F53"/>
    <mergeCell ref="G53:I53"/>
    <mergeCell ref="J53:L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4" min="14" style="0" width="7.11"/>
    <col collapsed="false" customWidth="true" hidden="false" outlineLevel="0" max="15" min="15" style="0" width="7.74"/>
    <col collapsed="false" customWidth="true" hidden="false" outlineLevel="0" max="24" min="16" style="0" width="7.11"/>
  </cols>
  <sheetData>
    <row r="1" customFormat="false" ht="17.1" hidden="false" customHeight="true" outlineLevel="0" collapsed="false">
      <c r="A1" s="52" t="s">
        <v>90</v>
      </c>
      <c r="M1" s="52" t="s">
        <v>9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54" t="s">
        <v>92</v>
      </c>
      <c r="L3" s="55" t="s">
        <v>3</v>
      </c>
      <c r="M3" s="54" t="s">
        <v>92</v>
      </c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6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95" t="n">
        <v>275577</v>
      </c>
      <c r="C9" s="95" t="n">
        <v>228372</v>
      </c>
      <c r="D9" s="95" t="n">
        <v>211824</v>
      </c>
      <c r="E9" s="95" t="n">
        <v>16548</v>
      </c>
      <c r="F9" s="95" t="n">
        <v>47205</v>
      </c>
      <c r="G9" s="95" t="n">
        <v>358312</v>
      </c>
      <c r="H9" s="95" t="n">
        <v>294675</v>
      </c>
      <c r="I9" s="95" t="n">
        <v>63637</v>
      </c>
      <c r="J9" s="95" t="n">
        <v>194146</v>
      </c>
      <c r="K9" s="95" t="n">
        <v>163114</v>
      </c>
      <c r="L9" s="95" t="n">
        <v>31032</v>
      </c>
      <c r="M9" s="21" t="s">
        <v>19</v>
      </c>
      <c r="N9" s="95" t="n">
        <v>233712</v>
      </c>
      <c r="O9" s="95" t="n">
        <v>189636</v>
      </c>
      <c r="P9" s="95" t="n">
        <v>174654</v>
      </c>
      <c r="Q9" s="95" t="n">
        <v>14982</v>
      </c>
      <c r="R9" s="95" t="n">
        <v>44076</v>
      </c>
      <c r="S9" s="95" t="n">
        <v>322822</v>
      </c>
      <c r="T9" s="95" t="n">
        <v>252947</v>
      </c>
      <c r="U9" s="95" t="n">
        <v>69875</v>
      </c>
      <c r="V9" s="95" t="n">
        <v>153284</v>
      </c>
      <c r="W9" s="95" t="n">
        <v>132493</v>
      </c>
      <c r="X9" s="95" t="n">
        <v>20791</v>
      </c>
    </row>
    <row r="10" customFormat="false" ht="11.25" hidden="false" customHeight="true" outlineLevel="0" collapsed="false">
      <c r="A10" s="21" t="s">
        <v>20</v>
      </c>
      <c r="B10" s="22" t="n">
        <v>278885</v>
      </c>
      <c r="C10" s="22" t="n">
        <v>230603</v>
      </c>
      <c r="D10" s="22" t="n">
        <v>214061</v>
      </c>
      <c r="E10" s="22" t="n">
        <v>16542</v>
      </c>
      <c r="F10" s="22" t="n">
        <v>48282</v>
      </c>
      <c r="G10" s="22" t="n">
        <v>361040</v>
      </c>
      <c r="H10" s="22" t="n">
        <v>295909</v>
      </c>
      <c r="I10" s="22" t="n">
        <v>65131</v>
      </c>
      <c r="J10" s="22" t="n">
        <v>198151</v>
      </c>
      <c r="K10" s="22" t="n">
        <v>166426</v>
      </c>
      <c r="L10" s="22" t="n">
        <v>31725</v>
      </c>
      <c r="M10" s="21" t="s">
        <v>20</v>
      </c>
      <c r="N10" s="22" t="n">
        <v>239239</v>
      </c>
      <c r="O10" s="22" t="n">
        <v>194114</v>
      </c>
      <c r="P10" s="22" t="n">
        <v>178609</v>
      </c>
      <c r="Q10" s="22" t="n">
        <v>15505</v>
      </c>
      <c r="R10" s="22" t="n">
        <v>45125</v>
      </c>
      <c r="S10" s="22" t="n">
        <v>324717</v>
      </c>
      <c r="T10" s="22" t="n">
        <v>254827</v>
      </c>
      <c r="U10" s="22" t="n">
        <v>69890</v>
      </c>
      <c r="V10" s="22" t="n">
        <v>159067</v>
      </c>
      <c r="W10" s="22" t="n">
        <v>137171</v>
      </c>
      <c r="X10" s="22" t="n">
        <v>21896</v>
      </c>
    </row>
    <row r="11" customFormat="false" ht="11.25" hidden="false" customHeight="true" outlineLevel="0" collapsed="false">
      <c r="A11" s="21" t="s">
        <v>21</v>
      </c>
      <c r="B11" s="25" t="n">
        <v>279344</v>
      </c>
      <c r="C11" s="25" t="n">
        <v>229388</v>
      </c>
      <c r="D11" s="25" t="n">
        <v>213896</v>
      </c>
      <c r="E11" s="25" t="n">
        <v>15492</v>
      </c>
      <c r="F11" s="25" t="n">
        <v>49956</v>
      </c>
      <c r="G11" s="25" t="n">
        <v>347139</v>
      </c>
      <c r="H11" s="25" t="n">
        <v>283993</v>
      </c>
      <c r="I11" s="25" t="n">
        <v>63146</v>
      </c>
      <c r="J11" s="25" t="n">
        <v>220878</v>
      </c>
      <c r="K11" s="25" t="n">
        <v>182297</v>
      </c>
      <c r="L11" s="25" t="n">
        <v>38581</v>
      </c>
      <c r="M11" s="21" t="s">
        <v>21</v>
      </c>
      <c r="N11" s="25" t="n">
        <v>251537</v>
      </c>
      <c r="O11" s="25" t="n">
        <v>203892</v>
      </c>
      <c r="P11" s="25" t="n">
        <v>184818</v>
      </c>
      <c r="Q11" s="25" t="n">
        <v>19074</v>
      </c>
      <c r="R11" s="25" t="n">
        <v>47645</v>
      </c>
      <c r="S11" s="25" t="n">
        <v>332229</v>
      </c>
      <c r="T11" s="25" t="n">
        <v>259382</v>
      </c>
      <c r="U11" s="25" t="n">
        <v>72847</v>
      </c>
      <c r="V11" s="25" t="n">
        <v>169328</v>
      </c>
      <c r="W11" s="25" t="n">
        <v>147359</v>
      </c>
      <c r="X11" s="25" t="n">
        <v>21969</v>
      </c>
    </row>
    <row r="12" customFormat="false" ht="11.25" hidden="false" customHeight="true" outlineLevel="0" collapsed="false">
      <c r="A12" s="28" t="s">
        <v>22</v>
      </c>
      <c r="B12" s="25" t="n">
        <v>277578</v>
      </c>
      <c r="C12" s="25" t="n">
        <v>233038</v>
      </c>
      <c r="D12" s="25" t="n">
        <v>218497</v>
      </c>
      <c r="E12" s="25" t="n">
        <v>14541</v>
      </c>
      <c r="F12" s="25" t="n">
        <v>44540</v>
      </c>
      <c r="G12" s="25" t="n">
        <v>346828</v>
      </c>
      <c r="H12" s="25" t="n">
        <v>287615</v>
      </c>
      <c r="I12" s="25" t="n">
        <v>59213</v>
      </c>
      <c r="J12" s="25" t="n">
        <v>212880</v>
      </c>
      <c r="K12" s="25" t="n">
        <v>182049</v>
      </c>
      <c r="L12" s="25" t="n">
        <v>30831</v>
      </c>
      <c r="M12" s="28" t="s">
        <v>22</v>
      </c>
      <c r="N12" s="25" t="n">
        <v>223702</v>
      </c>
      <c r="O12" s="25" t="n">
        <v>194799</v>
      </c>
      <c r="P12" s="25" t="n">
        <v>176735</v>
      </c>
      <c r="Q12" s="25" t="n">
        <v>18064</v>
      </c>
      <c r="R12" s="25" t="n">
        <v>28903</v>
      </c>
      <c r="S12" s="25" t="n">
        <v>287391</v>
      </c>
      <c r="T12" s="25" t="n">
        <v>244270</v>
      </c>
      <c r="U12" s="25" t="n">
        <v>43121</v>
      </c>
      <c r="V12" s="25" t="n">
        <v>159840</v>
      </c>
      <c r="W12" s="25" t="n">
        <v>145193</v>
      </c>
      <c r="X12" s="25" t="n">
        <v>14647</v>
      </c>
    </row>
    <row r="13" customFormat="false" ht="11.25" hidden="false" customHeight="true" outlineLevel="0" collapsed="false">
      <c r="A13" s="28" t="s">
        <v>23</v>
      </c>
      <c r="B13" s="25" t="n">
        <f aca="false">IF([1]第４号!$Q$334=0,[1]第４号!$F$334,"X")</f>
        <v>292150</v>
      </c>
      <c r="C13" s="25" t="n">
        <f aca="false">IF([1]第４号!$Q$334=0,[1]第４号!$G$334,"X")</f>
        <v>242699</v>
      </c>
      <c r="D13" s="25" t="n">
        <f aca="false">IF([1]第４号!$Q$334=0,[1]第４号!$H$334,"X")</f>
        <v>228977</v>
      </c>
      <c r="E13" s="25" t="n">
        <f aca="false">IF([1]第４号!$Q$334=0,[1]第４号!$I$334,"X")</f>
        <v>13722</v>
      </c>
      <c r="F13" s="25" t="n">
        <f aca="false">IF([1]第４号!$Q$334=0,[1]第４号!$J$334,"X")</f>
        <v>49451</v>
      </c>
      <c r="G13" s="25" t="n">
        <f aca="false">IF([1]第４号!$Q$334=0,[1]第４号!$K$334,"X")</f>
        <v>358701</v>
      </c>
      <c r="H13" s="25" t="n">
        <f aca="false">IF([1]第４号!$Q$334=0,[1]第４号!$L$334,"X")</f>
        <v>297178</v>
      </c>
      <c r="I13" s="25" t="n">
        <f aca="false">IF([1]第４号!$Q$334=0,[1]第４号!$M$334,"X")</f>
        <v>61523</v>
      </c>
      <c r="J13" s="25" t="n">
        <f aca="false">IF([1]第４号!$Q$334=0,[1]第４号!$N$334,"X")</f>
        <v>230620</v>
      </c>
      <c r="K13" s="25" t="n">
        <f aca="false">IF([1]第４号!$Q$334=0,[1]第４号!$O$334,"X")</f>
        <v>192330</v>
      </c>
      <c r="L13" s="25" t="n">
        <f aca="false">IF([1]第４号!$Q$334=0,[1]第４号!$P$334,"X")</f>
        <v>38290</v>
      </c>
      <c r="M13" s="28" t="s">
        <v>23</v>
      </c>
      <c r="N13" s="25" t="n">
        <f aca="false">IF([1]第４号!$Q$351=0,[1]第４号!$F$351,"X")</f>
        <v>225445</v>
      </c>
      <c r="O13" s="25" t="n">
        <f aca="false">IF([1]第４号!$Q$351=0,[1]第４号!$G$351,"X")</f>
        <v>192625</v>
      </c>
      <c r="P13" s="25" t="n">
        <f aca="false">IF([1]第４号!$Q$351=0,[1]第４号!$H$351,"X")</f>
        <v>178483</v>
      </c>
      <c r="Q13" s="25" t="n">
        <f aca="false">IF([1]第４号!$Q$351=0,[1]第４号!$I$351,"X")</f>
        <v>14142</v>
      </c>
      <c r="R13" s="25" t="n">
        <f aca="false">IF([1]第４号!$Q$351=0,[1]第４号!$J$351,"X")</f>
        <v>32820</v>
      </c>
      <c r="S13" s="25" t="n">
        <f aca="false">IF([1]第４号!$Q$351=0,[1]第４号!$K$351,"X")</f>
        <v>284055</v>
      </c>
      <c r="T13" s="25" t="n">
        <f aca="false">IF([1]第４号!$Q$351=0,[1]第４号!$L$351,"X")</f>
        <v>237407</v>
      </c>
      <c r="U13" s="25" t="n">
        <f aca="false">IF([1]第４号!$Q$351=0,[1]第４号!$M$351,"X")</f>
        <v>46648</v>
      </c>
      <c r="V13" s="25" t="n">
        <f aca="false">IF([1]第４号!$Q$351=0,[1]第４号!$N$351,"X")</f>
        <v>162737</v>
      </c>
      <c r="W13" s="25" t="n">
        <f aca="false">IF([1]第４号!$Q$351=0,[1]第４号!$O$351,"X")</f>
        <v>144712</v>
      </c>
      <c r="X13" s="25" t="n">
        <f aca="false">IF([1]第４号!$Q$351=0,[1]第４号!$P$351,"X")</f>
        <v>18025</v>
      </c>
    </row>
    <row r="14" customFormat="false" ht="11.25" hidden="false" customHeight="true" outlineLevel="0" collapsed="false">
      <c r="A14" s="29" t="s">
        <v>24</v>
      </c>
      <c r="B14" s="30" t="n">
        <f aca="false">IF([2]第４号!$Q$334=0,[2]第４号!F$334,"X")</f>
        <v>250803</v>
      </c>
      <c r="C14" s="30" t="n">
        <f aca="false">IF([2]第４号!$Q$334=0,[2]第４号!G$334,"X")</f>
        <v>245792</v>
      </c>
      <c r="D14" s="30" t="n">
        <f aca="false">IF([2]第４号!$Q$334=0,[2]第４号!H$334,"X")</f>
        <v>230332</v>
      </c>
      <c r="E14" s="30" t="n">
        <f aca="false">IF([2]第４号!$Q$334=0,[2]第４号!I$334,"X")</f>
        <v>15460</v>
      </c>
      <c r="F14" s="30" t="n">
        <f aca="false">IF([2]第４号!$Q$334=0,[2]第４号!J$334,"X")</f>
        <v>5011</v>
      </c>
      <c r="G14" s="30" t="n">
        <f aca="false">IF([2]第４号!$Q$334=0,[2]第４号!K$334,"X")</f>
        <v>308576</v>
      </c>
      <c r="H14" s="30" t="n">
        <f aca="false">IF([2]第４号!$Q$334=0,[2]第４号!L$334,"X")</f>
        <v>301235</v>
      </c>
      <c r="I14" s="30" t="n">
        <f aca="false">IF([2]第４号!$Q$334=0,[2]第４号!M$334,"X")</f>
        <v>7341</v>
      </c>
      <c r="J14" s="30" t="n">
        <f aca="false">IF([2]第４号!$Q$334=0,[2]第４号!N$334,"X")</f>
        <v>197859</v>
      </c>
      <c r="K14" s="30" t="n">
        <f aca="false">IF([2]第４号!$Q$334=0,[2]第４号!O$334,"X")</f>
        <v>194983</v>
      </c>
      <c r="L14" s="30" t="n">
        <f aca="false">IF([2]第４号!$Q$334=0,[2]第４号!P$334,"X")</f>
        <v>2876</v>
      </c>
      <c r="M14" s="29" t="s">
        <v>24</v>
      </c>
      <c r="N14" s="30" t="n">
        <f aca="false">IF([2]第４号!$Q$351=0,[2]第４号!F$351,"X")</f>
        <v>197639</v>
      </c>
      <c r="O14" s="30" t="n">
        <f aca="false">IF([2]第４号!$Q$351=0,[2]第４号!G$351,"X")</f>
        <v>197076</v>
      </c>
      <c r="P14" s="30" t="n">
        <f aca="false">IF([2]第４号!$Q$351=0,[2]第４号!H$351,"X")</f>
        <v>181592</v>
      </c>
      <c r="Q14" s="30" t="n">
        <f aca="false">IF([2]第４号!$Q$351=0,[2]第４号!I$351,"X")</f>
        <v>15484</v>
      </c>
      <c r="R14" s="30" t="n">
        <f aca="false">IF([2]第４号!$Q$351=0,[2]第４号!J$351,"X")</f>
        <v>563</v>
      </c>
      <c r="S14" s="30" t="n">
        <f aca="false">IF([2]第４号!$Q$351=0,[2]第４号!K$351,"X")</f>
        <v>250008</v>
      </c>
      <c r="T14" s="30" t="n">
        <f aca="false">IF([2]第４号!$Q$351=0,[2]第４号!L$351,"X")</f>
        <v>249499</v>
      </c>
      <c r="U14" s="30" t="n">
        <f aca="false">IF([2]第４号!$Q$351=0,[2]第４号!M$351,"X")</f>
        <v>509</v>
      </c>
      <c r="V14" s="30" t="n">
        <f aca="false">IF([2]第４号!$Q$351=0,[2]第４号!N$351,"X")</f>
        <v>143400</v>
      </c>
      <c r="W14" s="30" t="n">
        <f aca="false">IF([2]第４号!$Q$351=0,[2]第４号!O$351,"X")</f>
        <v>142781</v>
      </c>
      <c r="X14" s="30" t="n">
        <f aca="false">IF([2]第４号!$Q$351=0,[2]第４号!P$351,"X")</f>
        <v>619</v>
      </c>
    </row>
    <row r="15" customFormat="false" ht="11.25" hidden="false" customHeight="true" outlineLevel="0" collapsed="false">
      <c r="A15" s="33" t="s">
        <v>26</v>
      </c>
      <c r="B15" s="25" t="n">
        <f aca="false">IF([3]第４号!$Q$334=0,[3]第４号!F$334,"X")</f>
        <v>246685</v>
      </c>
      <c r="C15" s="25" t="n">
        <f aca="false">IF([3]第４号!$Q$334=0,[3]第４号!G$334,"X")</f>
        <v>245217</v>
      </c>
      <c r="D15" s="25" t="n">
        <f aca="false">IF([3]第４号!$Q$334=0,[3]第４号!H$334,"X")</f>
        <v>230443</v>
      </c>
      <c r="E15" s="25" t="n">
        <f aca="false">IF([3]第４号!$Q$334=0,[3]第４号!I$334,"X")</f>
        <v>14774</v>
      </c>
      <c r="F15" s="25" t="n">
        <f aca="false">IF([3]第４号!$Q$334=0,[3]第４号!J$334,"X")</f>
        <v>1468</v>
      </c>
      <c r="G15" s="25" t="n">
        <f aca="false">IF([3]第４号!$Q$334=0,[3]第４号!K$334,"X")</f>
        <v>300014</v>
      </c>
      <c r="H15" s="25" t="n">
        <f aca="false">IF([3]第４号!$Q$334=0,[3]第４号!L$334,"X")</f>
        <v>298921</v>
      </c>
      <c r="I15" s="25" t="n">
        <f aca="false">IF([3]第４号!$Q$334=0,[3]第４号!M$334,"X")</f>
        <v>1093</v>
      </c>
      <c r="J15" s="25" t="n">
        <f aca="false">IF([3]第４号!$Q$334=0,[3]第４号!N$334,"X")</f>
        <v>197257</v>
      </c>
      <c r="K15" s="25" t="n">
        <f aca="false">IF([3]第４号!$Q$334=0,[3]第４号!O$334,"X")</f>
        <v>195442</v>
      </c>
      <c r="L15" s="25" t="n">
        <f aca="false">IF([3]第４号!$Q$334=0,[3]第４号!P$334,"X")</f>
        <v>1815</v>
      </c>
      <c r="M15" s="33" t="s">
        <v>26</v>
      </c>
      <c r="N15" s="25" t="n">
        <f aca="false">IF([3]第４号!$Q$351=0,[3]第４号!F$351,"X")</f>
        <v>196523</v>
      </c>
      <c r="O15" s="25" t="n">
        <f aca="false">IF([3]第４号!$Q$351=0,[3]第４号!G$351,"X")</f>
        <v>193307</v>
      </c>
      <c r="P15" s="25" t="n">
        <f aca="false">IF([3]第４号!$Q$351=0,[3]第４号!H$351,"X")</f>
        <v>181577</v>
      </c>
      <c r="Q15" s="25" t="n">
        <f aca="false">IF([3]第４号!$Q$351=0,[3]第４号!I$351,"X")</f>
        <v>11730</v>
      </c>
      <c r="R15" s="25" t="n">
        <f aca="false">IF([3]第４号!$Q$351=0,[3]第４号!J$351,"X")</f>
        <v>3216</v>
      </c>
      <c r="S15" s="25" t="n">
        <f aca="false">IF([3]第４号!$Q$351=0,[3]第４号!K$351,"X")</f>
        <v>245318</v>
      </c>
      <c r="T15" s="25" t="n">
        <f aca="false">IF([3]第４号!$Q$351=0,[3]第４号!L$351,"X")</f>
        <v>239901</v>
      </c>
      <c r="U15" s="25" t="n">
        <f aca="false">IF([3]第４号!$Q$351=0,[3]第４号!M$351,"X")</f>
        <v>5417</v>
      </c>
      <c r="V15" s="25" t="n">
        <f aca="false">IF([3]第４号!$Q$351=0,[3]第４号!N$351,"X")</f>
        <v>142095</v>
      </c>
      <c r="W15" s="25" t="n">
        <f aca="false">IF([3]第４号!$Q$351=0,[3]第４号!O$351,"X")</f>
        <v>141335</v>
      </c>
      <c r="X15" s="25" t="n">
        <f aca="false">IF([3]第４号!$Q$351=0,[3]第４号!P$351,"X")</f>
        <v>760</v>
      </c>
    </row>
    <row r="16" customFormat="false" ht="11.25" hidden="false" customHeight="true" outlineLevel="0" collapsed="false">
      <c r="A16" s="33" t="s">
        <v>27</v>
      </c>
      <c r="B16" s="25" t="n">
        <f aca="false">IF([4]第４号!$Q$334=0,[4]第４号!F$334,"X")</f>
        <v>255027</v>
      </c>
      <c r="C16" s="25" t="n">
        <f aca="false">IF([4]第４号!$Q$334=0,[4]第４号!G$334,"X")</f>
        <v>243972</v>
      </c>
      <c r="D16" s="25" t="n">
        <f aca="false">IF([4]第４号!$Q$334=0,[4]第４号!H$334,"X")</f>
        <v>228653</v>
      </c>
      <c r="E16" s="25" t="n">
        <f aca="false">IF([4]第４号!$Q$334=0,[4]第４号!I$334,"X")</f>
        <v>15319</v>
      </c>
      <c r="F16" s="25" t="n">
        <f aca="false">IF([4]第４号!$Q$334=0,[4]第４号!J$334,"X")</f>
        <v>11055</v>
      </c>
      <c r="G16" s="25" t="n">
        <f aca="false">IF([4]第４号!$Q$334=0,[4]第４号!K$334,"X")</f>
        <v>309542</v>
      </c>
      <c r="H16" s="25" t="n">
        <f aca="false">IF([4]第４号!$Q$334=0,[4]第４号!L$334,"X")</f>
        <v>301491</v>
      </c>
      <c r="I16" s="25" t="n">
        <f aca="false">IF([4]第４号!$Q$334=0,[4]第４号!M$334,"X")</f>
        <v>8051</v>
      </c>
      <c r="J16" s="25" t="n">
        <f aca="false">IF([4]第４号!$Q$334=0,[4]第４号!N$334,"X")</f>
        <v>204645</v>
      </c>
      <c r="K16" s="25" t="n">
        <f aca="false">IF([4]第４号!$Q$334=0,[4]第４号!O$334,"X")</f>
        <v>190812</v>
      </c>
      <c r="L16" s="25" t="n">
        <f aca="false">IF([4]第４号!$Q$334=0,[4]第４号!P$334,"X")</f>
        <v>13833</v>
      </c>
      <c r="M16" s="33" t="s">
        <v>27</v>
      </c>
      <c r="N16" s="25" t="n">
        <f aca="false">IF([4]第４号!$Q$351=0,[4]第４号!F$351,"X")</f>
        <v>196527</v>
      </c>
      <c r="O16" s="25" t="n">
        <f aca="false">IF([4]第４号!$Q$351=0,[4]第４号!G$351,"X")</f>
        <v>188833</v>
      </c>
      <c r="P16" s="25" t="n">
        <f aca="false">IF([4]第４号!$Q$351=0,[4]第４号!H$351,"X")</f>
        <v>173941</v>
      </c>
      <c r="Q16" s="25" t="n">
        <f aca="false">IF([4]第４号!$Q$351=0,[4]第４号!I$351,"X")</f>
        <v>14892</v>
      </c>
      <c r="R16" s="25" t="n">
        <f aca="false">IF([4]第４号!$Q$351=0,[4]第４号!J$351,"X")</f>
        <v>7694</v>
      </c>
      <c r="S16" s="25" t="n">
        <f aca="false">IF([4]第４号!$Q$351=0,[4]第４号!K$351,"X")</f>
        <v>246718</v>
      </c>
      <c r="T16" s="25" t="n">
        <f aca="false">IF([4]第４号!$Q$351=0,[4]第４号!L$351,"X")</f>
        <v>234099</v>
      </c>
      <c r="U16" s="25" t="n">
        <f aca="false">IF([4]第４号!$Q$351=0,[4]第４号!M$351,"X")</f>
        <v>12619</v>
      </c>
      <c r="V16" s="25" t="n">
        <f aca="false">IF([4]第４号!$Q$351=0,[4]第４号!N$351,"X")</f>
        <v>141946</v>
      </c>
      <c r="W16" s="25" t="n">
        <f aca="false">IF([4]第４号!$Q$351=0,[4]第４号!O$351,"X")</f>
        <v>139608</v>
      </c>
      <c r="X16" s="25" t="n">
        <f aca="false">IF([4]第４号!$Q$351=0,[4]第４号!P$351,"X")</f>
        <v>2338</v>
      </c>
    </row>
    <row r="17" customFormat="false" ht="11.25" hidden="false" customHeight="true" outlineLevel="0" collapsed="false">
      <c r="A17" s="33" t="s">
        <v>28</v>
      </c>
      <c r="B17" s="25" t="n">
        <f aca="false">IF([5]第４号!$Q$334=0,[5]第４号!F$334,"X")</f>
        <v>246980</v>
      </c>
      <c r="C17" s="25" t="n">
        <f aca="false">IF([5]第４号!$Q$334=0,[5]第４号!G$334,"X")</f>
        <v>242054</v>
      </c>
      <c r="D17" s="25" t="n">
        <f aca="false">IF([5]第４号!$Q$334=0,[5]第４号!H$334,"X")</f>
        <v>228390</v>
      </c>
      <c r="E17" s="25" t="n">
        <f aca="false">IF([5]第４号!$Q$334=0,[5]第４号!I$334,"X")</f>
        <v>13664</v>
      </c>
      <c r="F17" s="25" t="n">
        <f aca="false">IF([5]第４号!$Q$334=0,[5]第４号!J$334,"X")</f>
        <v>4926</v>
      </c>
      <c r="G17" s="25" t="n">
        <f aca="false">IF([5]第４号!$Q$334=0,[5]第４号!K$334,"X")</f>
        <v>303161</v>
      </c>
      <c r="H17" s="25" t="n">
        <f aca="false">IF([5]第４号!$Q$334=0,[5]第４号!L$334,"X")</f>
        <v>296610</v>
      </c>
      <c r="I17" s="25" t="n">
        <f aca="false">IF([5]第４号!$Q$334=0,[5]第４号!M$334,"X")</f>
        <v>6551</v>
      </c>
      <c r="J17" s="25" t="n">
        <f aca="false">IF([5]第４号!$Q$334=0,[5]第４号!N$334,"X")</f>
        <v>194622</v>
      </c>
      <c r="K17" s="25" t="n">
        <f aca="false">IF([5]第４号!$Q$334=0,[5]第４号!O$334,"X")</f>
        <v>191210</v>
      </c>
      <c r="L17" s="25" t="n">
        <f aca="false">IF([5]第４号!$Q$334=0,[5]第４号!P$334,"X")</f>
        <v>3412</v>
      </c>
      <c r="M17" s="33" t="s">
        <v>28</v>
      </c>
      <c r="N17" s="25" t="n">
        <f aca="false">IF([5]第４号!$Q$351=0,[5]第４号!F$351,"X")</f>
        <v>204075</v>
      </c>
      <c r="O17" s="25" t="n">
        <f aca="false">IF([5]第４号!$Q$351=0,[5]第４号!G$351,"X")</f>
        <v>195602</v>
      </c>
      <c r="P17" s="25" t="n">
        <f aca="false">IF([5]第４号!$Q$351=0,[5]第４号!H$351,"X")</f>
        <v>179853</v>
      </c>
      <c r="Q17" s="25" t="n">
        <f aca="false">IF([5]第４号!$Q$351=0,[5]第４号!I$351,"X")</f>
        <v>15749</v>
      </c>
      <c r="R17" s="25" t="n">
        <f aca="false">IF([5]第４号!$Q$351=0,[5]第４号!J$351,"X")</f>
        <v>8473</v>
      </c>
      <c r="S17" s="25" t="n">
        <f aca="false">IF([5]第４号!$Q$351=0,[5]第４号!K$351,"X")</f>
        <v>248913</v>
      </c>
      <c r="T17" s="25" t="n">
        <f aca="false">IF([5]第４号!$Q$351=0,[5]第４号!L$351,"X")</f>
        <v>243769</v>
      </c>
      <c r="U17" s="25" t="n">
        <f aca="false">IF([5]第４号!$Q$351=0,[5]第４号!M$351,"X")</f>
        <v>5144</v>
      </c>
      <c r="V17" s="25" t="n">
        <f aca="false">IF([5]第４号!$Q$351=0,[5]第４号!N$351,"X")</f>
        <v>156008</v>
      </c>
      <c r="W17" s="25" t="n">
        <f aca="false">IF([5]第４号!$Q$351=0,[5]第４号!O$351,"X")</f>
        <v>143966</v>
      </c>
      <c r="X17" s="25" t="n">
        <f aca="false">IF([5]第４号!$Q$351=0,[5]第４号!P$351,"X")</f>
        <v>12042</v>
      </c>
    </row>
    <row r="18" customFormat="false" ht="11.25" hidden="false" customHeight="true" outlineLevel="0" collapsed="false">
      <c r="A18" s="36" t="s">
        <v>29</v>
      </c>
      <c r="B18" s="25" t="n">
        <f aca="false">IF([6]第４号!$Q$334=0,[6]第４号!F$334,"X")</f>
        <v>251658</v>
      </c>
      <c r="C18" s="25" t="n">
        <f aca="false">IF([6]第４号!$Q$334=0,[6]第４号!G$334,"X")</f>
        <v>237036</v>
      </c>
      <c r="D18" s="25" t="n">
        <f aca="false">IF([6]第４号!$Q$334=0,[6]第４号!H$334,"X")</f>
        <v>224075</v>
      </c>
      <c r="E18" s="25" t="n">
        <f aca="false">IF([6]第４号!$Q$334=0,[6]第４号!I$334,"X")</f>
        <v>12961</v>
      </c>
      <c r="F18" s="25" t="n">
        <f aca="false">IF([6]第４号!$Q$334=0,[6]第４号!J$334,"X")</f>
        <v>14622</v>
      </c>
      <c r="G18" s="25" t="n">
        <f aca="false">IF([6]第４号!$Q$334=0,[6]第４号!K$334,"X")</f>
        <v>312860</v>
      </c>
      <c r="H18" s="25" t="n">
        <f aca="false">IF([6]第４号!$Q$334=0,[6]第４号!L$334,"X")</f>
        <v>290395</v>
      </c>
      <c r="I18" s="25" t="n">
        <f aca="false">IF([6]第４号!$Q$334=0,[6]第４号!M$334,"X")</f>
        <v>22465</v>
      </c>
      <c r="J18" s="25" t="n">
        <f aca="false">IF([6]第４号!$Q$334=0,[6]第４号!N$334,"X")</f>
        <v>195504</v>
      </c>
      <c r="K18" s="25" t="n">
        <f aca="false">IF([6]第４号!$Q$334=0,[6]第４号!O$334,"X")</f>
        <v>188078</v>
      </c>
      <c r="L18" s="25" t="n">
        <f aca="false">IF([6]第４号!$Q$334=0,[6]第４号!P$334,"X")</f>
        <v>7426</v>
      </c>
      <c r="M18" s="36" t="s">
        <v>29</v>
      </c>
      <c r="N18" s="25" t="n">
        <f aca="false">IF([6]第４号!$Q$351=0,[6]第４号!F$351,"X")</f>
        <v>192831</v>
      </c>
      <c r="O18" s="25" t="n">
        <f aca="false">IF([6]第４号!$Q$351=0,[6]第４号!G$351,"X")</f>
        <v>189735</v>
      </c>
      <c r="P18" s="25" t="n">
        <f aca="false">IF([6]第４号!$Q$351=0,[6]第４号!H$351,"X")</f>
        <v>176868</v>
      </c>
      <c r="Q18" s="25" t="n">
        <f aca="false">IF([6]第４号!$Q$351=0,[6]第４号!I$351,"X")</f>
        <v>12867</v>
      </c>
      <c r="R18" s="25" t="n">
        <f aca="false">IF([6]第４号!$Q$351=0,[6]第４号!J$351,"X")</f>
        <v>3096</v>
      </c>
      <c r="S18" s="25" t="n">
        <f aca="false">IF([6]第４号!$Q$351=0,[6]第４号!K$351,"X")</f>
        <v>238587</v>
      </c>
      <c r="T18" s="25" t="n">
        <f aca="false">IF([6]第４号!$Q$351=0,[6]第４号!L$351,"X")</f>
        <v>235574</v>
      </c>
      <c r="U18" s="25" t="n">
        <f aca="false">IF([6]第４号!$Q$351=0,[6]第４号!M$351,"X")</f>
        <v>3013</v>
      </c>
      <c r="V18" s="25" t="n">
        <f aca="false">IF([6]第４号!$Q$351=0,[6]第４号!N$351,"X")</f>
        <v>143848</v>
      </c>
      <c r="W18" s="25" t="n">
        <f aca="false">IF([6]第４号!$Q$351=0,[6]第４号!O$351,"X")</f>
        <v>140663</v>
      </c>
      <c r="X18" s="25" t="n">
        <f aca="false">IF([6]第４号!$Q$351=0,[6]第４号!P$351,"X")</f>
        <v>3185</v>
      </c>
    </row>
    <row r="19" customFormat="false" ht="11.25" hidden="false" customHeight="true" outlineLevel="0" collapsed="false">
      <c r="A19" s="33" t="s">
        <v>30</v>
      </c>
      <c r="B19" s="25" t="n">
        <f aca="false">IF([7]第４号!$Q$334=0,[7]第４号!F$334,"X")</f>
        <v>419385</v>
      </c>
      <c r="C19" s="25" t="n">
        <f aca="false">IF([7]第４号!$Q$334=0,[7]第４号!G$334,"X")</f>
        <v>242399</v>
      </c>
      <c r="D19" s="25" t="n">
        <f aca="false">IF([7]第４号!$Q$334=0,[7]第４号!H$334,"X")</f>
        <v>230605</v>
      </c>
      <c r="E19" s="25" t="n">
        <f aca="false">IF([7]第４号!$Q$334=0,[7]第４号!I$334,"X")</f>
        <v>11794</v>
      </c>
      <c r="F19" s="25" t="n">
        <f aca="false">IF([7]第４号!$Q$334=0,[7]第４号!J$334,"X")</f>
        <v>176986</v>
      </c>
      <c r="G19" s="25" t="n">
        <f aca="false">IF([7]第４号!$Q$334=0,[7]第４号!K$334,"X")</f>
        <v>530581</v>
      </c>
      <c r="H19" s="25" t="n">
        <f aca="false">IF([7]第４号!$Q$334=0,[7]第４号!L$334,"X")</f>
        <v>300532</v>
      </c>
      <c r="I19" s="25" t="n">
        <f aca="false">IF([7]第４号!$Q$334=0,[7]第４号!M$334,"X")</f>
        <v>230049</v>
      </c>
      <c r="J19" s="25" t="n">
        <f aca="false">IF([7]第４号!$Q$334=0,[7]第４号!N$334,"X")</f>
        <v>320655</v>
      </c>
      <c r="K19" s="25" t="n">
        <f aca="false">IF([7]第４号!$Q$334=0,[7]第４号!O$334,"X")</f>
        <v>190783</v>
      </c>
      <c r="L19" s="25" t="n">
        <f aca="false">IF([7]第４号!$Q$334=0,[7]第４号!P$334,"X")</f>
        <v>129872</v>
      </c>
      <c r="M19" s="33" t="s">
        <v>30</v>
      </c>
      <c r="N19" s="25" t="n">
        <f aca="false">IF([7]第４号!$Q$351=0,[7]第４号!F$351,"X")</f>
        <v>249512</v>
      </c>
      <c r="O19" s="25" t="n">
        <f aca="false">IF([7]第４号!$Q$351=0,[7]第４号!G$351,"X")</f>
        <v>189790</v>
      </c>
      <c r="P19" s="25" t="n">
        <f aca="false">IF([7]第４号!$Q$351=0,[7]第４号!H$351,"X")</f>
        <v>177546</v>
      </c>
      <c r="Q19" s="25" t="n">
        <f aca="false">IF([7]第４号!$Q$351=0,[7]第４号!I$351,"X")</f>
        <v>12244</v>
      </c>
      <c r="R19" s="25" t="n">
        <f aca="false">IF([7]第４号!$Q$351=0,[7]第４号!J$351,"X")</f>
        <v>59722</v>
      </c>
      <c r="S19" s="25" t="n">
        <f aca="false">IF([7]第４号!$Q$351=0,[7]第４号!K$351,"X")</f>
        <v>325167</v>
      </c>
      <c r="T19" s="25" t="n">
        <f aca="false">IF([7]第４号!$Q$351=0,[7]第４号!L$351,"X")</f>
        <v>234083</v>
      </c>
      <c r="U19" s="25" t="n">
        <f aca="false">IF([7]第４号!$Q$351=0,[7]第４号!M$351,"X")</f>
        <v>91084</v>
      </c>
      <c r="V19" s="25" t="n">
        <f aca="false">IF([7]第４号!$Q$351=0,[7]第４号!N$351,"X")</f>
        <v>169070</v>
      </c>
      <c r="W19" s="25" t="n">
        <f aca="false">IF([7]第４号!$Q$351=0,[7]第４号!O$351,"X")</f>
        <v>142695</v>
      </c>
      <c r="X19" s="25" t="n">
        <f aca="false">IF([7]第４号!$Q$351=0,[7]第４号!P$351,"X")</f>
        <v>26375</v>
      </c>
    </row>
    <row r="20" customFormat="false" ht="11.25" hidden="false" customHeight="true" outlineLevel="0" collapsed="false">
      <c r="A20" s="33" t="s">
        <v>31</v>
      </c>
      <c r="B20" s="25" t="n">
        <f aca="false">IF([8]第４号!$Q$334=0,[8]第４号!F$334,"X")</f>
        <v>314860</v>
      </c>
      <c r="C20" s="25" t="n">
        <f aca="false">IF([8]第４号!$Q$334=0,[8]第４号!G$334,"X")</f>
        <v>242400</v>
      </c>
      <c r="D20" s="25" t="n">
        <f aca="false">IF([8]第４号!$Q$334=0,[8]第４号!H$334,"X")</f>
        <v>230078</v>
      </c>
      <c r="E20" s="25" t="n">
        <f aca="false">IF([8]第４号!$Q$334=0,[8]第４号!I$334,"X")</f>
        <v>12322</v>
      </c>
      <c r="F20" s="25" t="n">
        <f aca="false">IF([8]第４号!$Q$334=0,[8]第４号!J$334,"X")</f>
        <v>72460</v>
      </c>
      <c r="G20" s="25" t="n">
        <f aca="false">IF([8]第４号!$Q$334=0,[8]第４号!K$334,"X")</f>
        <v>373910</v>
      </c>
      <c r="H20" s="25" t="n">
        <f aca="false">IF([8]第４号!$Q$334=0,[8]第４号!L$334,"X")</f>
        <v>296126</v>
      </c>
      <c r="I20" s="25" t="n">
        <f aca="false">IF([8]第４号!$Q$334=0,[8]第４号!M$334,"X")</f>
        <v>77784</v>
      </c>
      <c r="J20" s="25" t="n">
        <f aca="false">IF([8]第４号!$Q$334=0,[8]第４号!N$334,"X")</f>
        <v>260584</v>
      </c>
      <c r="K20" s="25" t="n">
        <f aca="false">IF([8]第４号!$Q$334=0,[8]第４号!O$334,"X")</f>
        <v>193017</v>
      </c>
      <c r="L20" s="25" t="n">
        <f aca="false">IF([8]第４号!$Q$334=0,[8]第４号!P$334,"X")</f>
        <v>67567</v>
      </c>
      <c r="M20" s="33" t="s">
        <v>31</v>
      </c>
      <c r="N20" s="25" t="n">
        <f aca="false">IF([8]第４号!$Q$351=0,[8]第４号!F$351,"X")</f>
        <v>269956</v>
      </c>
      <c r="O20" s="25" t="n">
        <f aca="false">IF([8]第４号!$Q$351=0,[8]第４号!G$351,"X")</f>
        <v>186499</v>
      </c>
      <c r="P20" s="25" t="n">
        <f aca="false">IF([8]第４号!$Q$351=0,[8]第４号!H$351,"X")</f>
        <v>173605</v>
      </c>
      <c r="Q20" s="25" t="n">
        <f aca="false">IF([8]第４号!$Q$351=0,[8]第４号!I$351,"X")</f>
        <v>12894</v>
      </c>
      <c r="R20" s="25" t="n">
        <f aca="false">IF([8]第４号!$Q$351=0,[8]第４号!J$351,"X")</f>
        <v>83457</v>
      </c>
      <c r="S20" s="25" t="n">
        <f aca="false">IF([8]第４号!$Q$351=0,[8]第４号!K$351,"X")</f>
        <v>348226</v>
      </c>
      <c r="T20" s="25" t="n">
        <f aca="false">IF([8]第４号!$Q$351=0,[8]第４号!L$351,"X")</f>
        <v>228664</v>
      </c>
      <c r="U20" s="25" t="n">
        <f aca="false">IF([8]第４号!$Q$351=0,[8]第４号!M$351,"X")</f>
        <v>119562</v>
      </c>
      <c r="V20" s="25" t="n">
        <f aca="false">IF([8]第４号!$Q$351=0,[8]第４号!N$351,"X")</f>
        <v>185755</v>
      </c>
      <c r="W20" s="25" t="n">
        <f aca="false">IF([8]第４号!$Q$351=0,[8]第４号!O$351,"X")</f>
        <v>141139</v>
      </c>
      <c r="X20" s="25" t="n">
        <f aca="false">IF([8]第４号!$Q$351=0,[8]第４号!P$351,"X")</f>
        <v>44616</v>
      </c>
    </row>
    <row r="21" customFormat="false" ht="11.25" hidden="false" customHeight="true" outlineLevel="0" collapsed="false">
      <c r="A21" s="33" t="s">
        <v>32</v>
      </c>
      <c r="B21" s="25" t="n">
        <f aca="false">IF([9]第４号!$Q$334=0,[9]第４号!F$334,"X")</f>
        <v>256885</v>
      </c>
      <c r="C21" s="25" t="n">
        <f aca="false">IF([9]第４号!$Q$334=0,[9]第４号!G$334,"X")</f>
        <v>241328</v>
      </c>
      <c r="D21" s="25" t="n">
        <f aca="false">IF([9]第４号!$Q$334=0,[9]第４号!H$334,"X")</f>
        <v>228261</v>
      </c>
      <c r="E21" s="25" t="n">
        <f aca="false">IF([9]第４号!$Q$334=0,[9]第４号!I$334,"X")</f>
        <v>13067</v>
      </c>
      <c r="F21" s="25" t="n">
        <f aca="false">IF([9]第４号!$Q$334=0,[9]第４号!J$334,"X")</f>
        <v>15557</v>
      </c>
      <c r="G21" s="25" t="n">
        <f aca="false">IF([9]第４号!$Q$334=0,[9]第４号!K$334,"X")</f>
        <v>321666</v>
      </c>
      <c r="H21" s="25" t="n">
        <f aca="false">IF([9]第４号!$Q$334=0,[9]第４号!L$334,"X")</f>
        <v>295221</v>
      </c>
      <c r="I21" s="25" t="n">
        <f aca="false">IF([9]第４号!$Q$334=0,[9]第４号!M$334,"X")</f>
        <v>26445</v>
      </c>
      <c r="J21" s="25" t="n">
        <f aca="false">IF([9]第４号!$Q$334=0,[9]第４号!N$334,"X")</f>
        <v>196987</v>
      </c>
      <c r="K21" s="25" t="n">
        <f aca="false">IF([9]第４号!$Q$334=0,[9]第４号!O$334,"X")</f>
        <v>191498</v>
      </c>
      <c r="L21" s="25" t="n">
        <f aca="false">IF([9]第４号!$Q$334=0,[9]第４号!P$334,"X")</f>
        <v>5489</v>
      </c>
      <c r="M21" s="33" t="s">
        <v>32</v>
      </c>
      <c r="N21" s="25" t="n">
        <f aca="false">IF([9]第４号!$Q$351=0,[9]第４号!F$351,"X")</f>
        <v>214072</v>
      </c>
      <c r="O21" s="25" t="n">
        <f aca="false">IF([9]第４号!$Q$351=0,[9]第４号!G$351,"X")</f>
        <v>189653</v>
      </c>
      <c r="P21" s="25" t="n">
        <f aca="false">IF([9]第４号!$Q$351=0,[9]第４号!H$351,"X")</f>
        <v>175007</v>
      </c>
      <c r="Q21" s="25" t="n">
        <f aca="false">IF([9]第４号!$Q$351=0,[9]第４号!I$351,"X")</f>
        <v>14646</v>
      </c>
      <c r="R21" s="25" t="n">
        <f aca="false">IF([9]第４号!$Q$351=0,[9]第４号!J$351,"X")</f>
        <v>24419</v>
      </c>
      <c r="S21" s="25" t="n">
        <f aca="false">IF([9]第４号!$Q$351=0,[9]第４号!K$351,"X")</f>
        <v>263630</v>
      </c>
      <c r="T21" s="25" t="n">
        <f aca="false">IF([9]第４号!$Q$351=0,[9]第４号!L$351,"X")</f>
        <v>232183</v>
      </c>
      <c r="U21" s="25" t="n">
        <f aca="false">IF([9]第４号!$Q$351=0,[9]第４号!M$351,"X")</f>
        <v>31447</v>
      </c>
      <c r="V21" s="25" t="n">
        <f aca="false">IF([9]第４号!$Q$351=0,[9]第４号!N$351,"X")</f>
        <v>159280</v>
      </c>
      <c r="W21" s="25" t="n">
        <f aca="false">IF([9]第４号!$Q$351=0,[9]第４号!O$351,"X")</f>
        <v>142631</v>
      </c>
      <c r="X21" s="25" t="n">
        <f aca="false">IF([9]第４号!$Q$351=0,[9]第４号!P$351,"X")</f>
        <v>16649</v>
      </c>
    </row>
    <row r="22" customFormat="false" ht="11.25" hidden="false" customHeight="true" outlineLevel="0" collapsed="false">
      <c r="A22" s="33" t="s">
        <v>33</v>
      </c>
      <c r="B22" s="25" t="n">
        <f aca="false">IF([10]第４号!$Q$334=0,[10]第４号!F$334,"X")</f>
        <v>242470</v>
      </c>
      <c r="C22" s="25" t="n">
        <f aca="false">IF([10]第４号!$Q$334=0,[10]第４号!G$334,"X")</f>
        <v>241792</v>
      </c>
      <c r="D22" s="25" t="n">
        <f aca="false">IF([10]第４号!$Q$334=0,[10]第４号!H$334,"X")</f>
        <v>229146</v>
      </c>
      <c r="E22" s="25" t="n">
        <f aca="false">IF([10]第４号!$Q$334=0,[10]第４号!I$334,"X")</f>
        <v>12646</v>
      </c>
      <c r="F22" s="25" t="n">
        <f aca="false">IF([10]第４号!$Q$334=0,[10]第４号!J$334,"X")</f>
        <v>678</v>
      </c>
      <c r="G22" s="25" t="n">
        <f aca="false">IF([10]第４号!$Q$334=0,[10]第４号!K$334,"X")</f>
        <v>296280</v>
      </c>
      <c r="H22" s="25" t="n">
        <f aca="false">IF([10]第４号!$Q$334=0,[10]第４号!L$334,"X")</f>
        <v>295698</v>
      </c>
      <c r="I22" s="25" t="n">
        <f aca="false">IF([10]第４号!$Q$334=0,[10]第４号!M$334,"X")</f>
        <v>582</v>
      </c>
      <c r="J22" s="25" t="n">
        <f aca="false">IF([10]第４号!$Q$334=0,[10]第４号!N$334,"X")</f>
        <v>193006</v>
      </c>
      <c r="K22" s="25" t="n">
        <f aca="false">IF([10]第４号!$Q$334=0,[10]第４号!O$334,"X")</f>
        <v>192240</v>
      </c>
      <c r="L22" s="25" t="n">
        <f aca="false">IF([10]第４号!$Q$334=0,[10]第４号!P$334,"X")</f>
        <v>766</v>
      </c>
      <c r="M22" s="33" t="s">
        <v>33</v>
      </c>
      <c r="N22" s="25" t="n">
        <f aca="false">IF([10]第４号!$Q$351=0,[10]第４号!F$351,"X")</f>
        <v>190752</v>
      </c>
      <c r="O22" s="25" t="n">
        <f aca="false">IF([10]第４号!$Q$351=0,[10]第４号!G$351,"X")</f>
        <v>190734</v>
      </c>
      <c r="P22" s="25" t="n">
        <f aca="false">IF([10]第４号!$Q$351=0,[10]第４号!H$351,"X")</f>
        <v>178971</v>
      </c>
      <c r="Q22" s="25" t="n">
        <f aca="false">IF([10]第４号!$Q$351=0,[10]第４号!I$351,"X")</f>
        <v>11763</v>
      </c>
      <c r="R22" s="25" t="n">
        <f aca="false">IF([10]第４号!$Q$351=0,[10]第４号!J$351,"X")</f>
        <v>18</v>
      </c>
      <c r="S22" s="25" t="n">
        <f aca="false">IF([10]第４号!$Q$351=0,[10]第４号!K$351,"X")</f>
        <v>232544</v>
      </c>
      <c r="T22" s="25" t="n">
        <f aca="false">IF([10]第４号!$Q$351=0,[10]第４号!L$351,"X")</f>
        <v>232510</v>
      </c>
      <c r="U22" s="25" t="n">
        <f aca="false">IF([10]第４号!$Q$351=0,[10]第４号!M$351,"X")</f>
        <v>34</v>
      </c>
      <c r="V22" s="25" t="n">
        <f aca="false">IF([10]第４号!$Q$351=0,[10]第４号!N$351,"X")</f>
        <v>145811</v>
      </c>
      <c r="W22" s="25" t="n">
        <f aca="false">IF([10]第４号!$Q$351=0,[10]第４号!O$351,"X")</f>
        <v>145811</v>
      </c>
      <c r="X22" s="25" t="n">
        <f aca="false">IF([10]第４号!$Q$351=0,[10]第４号!P$351,"X")</f>
        <v>0</v>
      </c>
    </row>
    <row r="23" customFormat="false" ht="11.25" hidden="false" customHeight="true" outlineLevel="0" collapsed="false">
      <c r="A23" s="33" t="s">
        <v>34</v>
      </c>
      <c r="B23" s="25" t="n">
        <f aca="false">IF([11]第４号!$Q$334=0,[11]第４号!F$334,"X")</f>
        <v>245091</v>
      </c>
      <c r="C23" s="25" t="n">
        <f aca="false">IF([11]第４号!$Q$334=0,[11]第４号!G$334,"X")</f>
        <v>244592</v>
      </c>
      <c r="D23" s="25" t="n">
        <f aca="false">IF([11]第４号!$Q$334=0,[11]第４号!H$334,"X")</f>
        <v>230163</v>
      </c>
      <c r="E23" s="25" t="n">
        <f aca="false">IF([11]第４号!$Q$334=0,[11]第４号!I$334,"X")</f>
        <v>14429</v>
      </c>
      <c r="F23" s="25" t="n">
        <f aca="false">IF([11]第４号!$Q$334=0,[11]第４号!J$334,"X")</f>
        <v>499</v>
      </c>
      <c r="G23" s="25" t="n">
        <f aca="false">IF([11]第４号!$Q$334=0,[11]第４号!K$334,"X")</f>
        <v>298424</v>
      </c>
      <c r="H23" s="25" t="n">
        <f aca="false">IF([11]第４号!$Q$334=0,[11]第４号!L$334,"X")</f>
        <v>297638</v>
      </c>
      <c r="I23" s="25" t="n">
        <f aca="false">IF([11]第４号!$Q$334=0,[11]第４号!M$334,"X")</f>
        <v>786</v>
      </c>
      <c r="J23" s="25" t="n">
        <f aca="false">IF([11]第４号!$Q$334=0,[11]第４号!N$334,"X")</f>
        <v>194760</v>
      </c>
      <c r="K23" s="25" t="n">
        <f aca="false">IF([11]第４号!$Q$334=0,[11]第４号!O$334,"X")</f>
        <v>194533</v>
      </c>
      <c r="L23" s="25" t="n">
        <f aca="false">IF([11]第４号!$Q$334=0,[11]第４号!P$334,"X")</f>
        <v>227</v>
      </c>
      <c r="M23" s="33" t="s">
        <v>34</v>
      </c>
      <c r="N23" s="25" t="n">
        <f aca="false">IF([11]第４号!$Q$351=0,[11]第４号!F$351,"X")</f>
        <v>197539</v>
      </c>
      <c r="O23" s="25" t="n">
        <f aca="false">IF([11]第４号!$Q$351=0,[11]第４号!G$351,"X")</f>
        <v>197539</v>
      </c>
      <c r="P23" s="25" t="n">
        <f aca="false">IF([11]第４号!$Q$351=0,[11]第４号!H$351,"X")</f>
        <v>183002</v>
      </c>
      <c r="Q23" s="25" t="n">
        <f aca="false">IF([11]第４号!$Q$351=0,[11]第４号!I$351,"X")</f>
        <v>14537</v>
      </c>
      <c r="R23" s="25" t="n">
        <f aca="false">IF([11]第４号!$Q$351=0,[11]第４号!J$351,"X")</f>
        <v>0</v>
      </c>
      <c r="S23" s="25" t="n">
        <f aca="false">IF([11]第４号!$Q$351=0,[11]第４号!K$351,"X")</f>
        <v>245856</v>
      </c>
      <c r="T23" s="25" t="n">
        <f aca="false">IF([11]第４号!$Q$351=0,[11]第４号!L$351,"X")</f>
        <v>245856</v>
      </c>
      <c r="U23" s="25" t="n">
        <f aca="false">IF([11]第４号!$Q$351=0,[11]第４号!M$351,"X")</f>
        <v>0</v>
      </c>
      <c r="V23" s="25" t="n">
        <f aca="false">IF([11]第４号!$Q$351=0,[11]第４号!N$351,"X")</f>
        <v>147444</v>
      </c>
      <c r="W23" s="25" t="n">
        <f aca="false">IF([11]第４号!$Q$351=0,[11]第４号!O$351,"X")</f>
        <v>147444</v>
      </c>
      <c r="X23" s="25" t="n">
        <f aca="false">IF([11]第４号!$Q$351=0,[11]第４号!P$351,"X")</f>
        <v>0</v>
      </c>
    </row>
    <row r="24" customFormat="false" ht="11.25" hidden="false" customHeight="true" outlineLevel="0" collapsed="false">
      <c r="A24" s="33" t="s">
        <v>35</v>
      </c>
      <c r="B24" s="25" t="n">
        <f aca="false">IF([12]第４号!$Q$334=0,[12]第４号!F$334,"X")</f>
        <v>256859</v>
      </c>
      <c r="C24" s="25" t="n">
        <f aca="false">IF([12]第４号!$Q$334=0,[12]第４号!G$334,"X")</f>
        <v>243466</v>
      </c>
      <c r="D24" s="25" t="n">
        <f aca="false">IF([12]第４号!$Q$334=0,[12]第４号!H$334,"X")</f>
        <v>229652</v>
      </c>
      <c r="E24" s="25" t="n">
        <f aca="false">IF([12]第４号!$Q$334=0,[12]第４号!I$334,"X")</f>
        <v>13814</v>
      </c>
      <c r="F24" s="25" t="n">
        <f aca="false">IF([12]第４号!$Q$334=0,[12]第４号!J$334,"X")</f>
        <v>13393</v>
      </c>
      <c r="G24" s="25" t="n">
        <f aca="false">IF([12]第４号!$Q$334=0,[12]第４号!K$334,"X")</f>
        <v>317191</v>
      </c>
      <c r="H24" s="25" t="n">
        <f aca="false">IF([12]第４号!$Q$334=0,[12]第４号!L$334,"X")</f>
        <v>297031</v>
      </c>
      <c r="I24" s="25" t="n">
        <f aca="false">IF([12]第４号!$Q$334=0,[12]第４号!M$334,"X")</f>
        <v>20160</v>
      </c>
      <c r="J24" s="25" t="n">
        <f aca="false">IF([12]第４号!$Q$334=0,[12]第４号!N$334,"X")</f>
        <v>200555</v>
      </c>
      <c r="K24" s="25" t="n">
        <f aca="false">IF([12]第４号!$Q$334=0,[12]第４号!O$334,"X")</f>
        <v>193478</v>
      </c>
      <c r="L24" s="25" t="n">
        <f aca="false">IF([12]第４号!$Q$334=0,[12]第４号!P$334,"X")</f>
        <v>7077</v>
      </c>
      <c r="M24" s="33" t="s">
        <v>35</v>
      </c>
      <c r="N24" s="25" t="n">
        <f aca="false">IF([12]第４号!$Q$351=0,[12]第４号!F$351,"X")</f>
        <v>211736</v>
      </c>
      <c r="O24" s="25" t="n">
        <f aca="false">IF([12]第４号!$Q$351=0,[12]第４号!G$351,"X")</f>
        <v>192764</v>
      </c>
      <c r="P24" s="25" t="n">
        <f aca="false">IF([12]第４号!$Q$351=0,[12]第４号!H$351,"X")</f>
        <v>177266</v>
      </c>
      <c r="Q24" s="25" t="n">
        <f aca="false">IF([12]第４号!$Q$351=0,[12]第４号!I$351,"X")</f>
        <v>15498</v>
      </c>
      <c r="R24" s="25" t="n">
        <f aca="false">IF([12]第４号!$Q$351=0,[12]第４号!J$351,"X")</f>
        <v>18972</v>
      </c>
      <c r="S24" s="25" t="n">
        <f aca="false">IF([12]第４号!$Q$351=0,[12]第４号!K$351,"X")</f>
        <v>254378</v>
      </c>
      <c r="T24" s="25" t="n">
        <f aca="false">IF([12]第４号!$Q$351=0,[12]第４号!L$351,"X")</f>
        <v>232377</v>
      </c>
      <c r="U24" s="25" t="n">
        <f aca="false">IF([12]第４号!$Q$351=0,[12]第４号!M$351,"X")</f>
        <v>22001</v>
      </c>
      <c r="V24" s="25" t="n">
        <f aca="false">IF([12]第４号!$Q$351=0,[12]第４号!N$351,"X")</f>
        <v>166354</v>
      </c>
      <c r="W24" s="25" t="n">
        <f aca="false">IF([12]第４号!$Q$351=0,[12]第４号!O$351,"X")</f>
        <v>150606</v>
      </c>
      <c r="X24" s="25" t="n">
        <f aca="false">IF([12]第４号!$Q$351=0,[12]第４号!P$351,"X")</f>
        <v>15748</v>
      </c>
      <c r="Y24" s="96"/>
    </row>
    <row r="25" customFormat="false" ht="11.25" hidden="false" customHeight="true" outlineLevel="0" collapsed="false">
      <c r="A25" s="37" t="s">
        <v>36</v>
      </c>
      <c r="B25" s="38" t="n">
        <f aca="false">IF([13]第４号!$Q$334=0,[13]第４号!F$334,"X")</f>
        <v>517122</v>
      </c>
      <c r="C25" s="38" t="n">
        <f aca="false">IF([13]第４号!$Q$334=0,[13]第４号!G$334,"X")</f>
        <v>242401</v>
      </c>
      <c r="D25" s="38" t="n">
        <f aca="false">IF([13]第４号!$Q$334=0,[13]第４号!H$334,"X")</f>
        <v>227956</v>
      </c>
      <c r="E25" s="38" t="n">
        <f aca="false">IF([13]第４号!$Q$334=0,[13]第４号!I$334,"X")</f>
        <v>14445</v>
      </c>
      <c r="F25" s="38" t="n">
        <f aca="false">IF([13]第４号!$Q$334=0,[13]第４号!J$334,"X")</f>
        <v>274721</v>
      </c>
      <c r="G25" s="38" t="n">
        <f aca="false">IF([13]第４号!$Q$334=0,[13]第４号!K$334,"X")</f>
        <v>629810</v>
      </c>
      <c r="H25" s="38" t="n">
        <f aca="false">IF([13]第４号!$Q$334=0,[13]第４号!L$334,"X")</f>
        <v>295368</v>
      </c>
      <c r="I25" s="38" t="n">
        <f aca="false">IF([13]第４号!$Q$334=0,[13]第４号!M$334,"X")</f>
        <v>334442</v>
      </c>
      <c r="J25" s="38" t="n">
        <f aca="false">IF([13]第４号!$Q$334=0,[13]第４号!N$334,"X")</f>
        <v>409880</v>
      </c>
      <c r="K25" s="38" t="n">
        <f aca="false">IF([13]第４号!$Q$334=0,[13]第４号!O$334,"X")</f>
        <v>191994</v>
      </c>
      <c r="L25" s="38" t="n">
        <f aca="false">IF([13]第４号!$Q$334=0,[13]第４号!P$334,"X")</f>
        <v>217886</v>
      </c>
      <c r="M25" s="37" t="s">
        <v>36</v>
      </c>
      <c r="N25" s="38" t="n">
        <f aca="false">IF([13]第４号!$Q$351=0,[13]第４号!F$351,"X")</f>
        <v>382839</v>
      </c>
      <c r="O25" s="38" t="n">
        <f aca="false">IF([13]第４号!$Q$351=0,[13]第４号!G$351,"X")</f>
        <v>200363</v>
      </c>
      <c r="P25" s="38" t="n">
        <f aca="false">IF([13]第４号!$Q$351=0,[13]第４号!H$351,"X")</f>
        <v>182927</v>
      </c>
      <c r="Q25" s="38" t="n">
        <f aca="false">IF([13]第４号!$Q$351=0,[13]第４号!I$351,"X")</f>
        <v>17436</v>
      </c>
      <c r="R25" s="38" t="n">
        <f aca="false">IF([13]第４号!$Q$351=0,[13]第４号!J$351,"X")</f>
        <v>182476</v>
      </c>
      <c r="S25" s="38" t="n">
        <f aca="false">IF([13]第４号!$Q$351=0,[13]第４号!K$351,"X")</f>
        <v>511005</v>
      </c>
      <c r="T25" s="38" t="n">
        <f aca="false">IF([13]第４号!$Q$351=0,[13]第４号!L$351,"X")</f>
        <v>241453</v>
      </c>
      <c r="U25" s="38" t="n">
        <f aca="false">IF([13]第４号!$Q$351=0,[13]第４号!M$351,"X")</f>
        <v>269552</v>
      </c>
      <c r="V25" s="38" t="n">
        <f aca="false">IF([13]第４号!$Q$351=0,[13]第４号!N$351,"X")</f>
        <v>249532</v>
      </c>
      <c r="W25" s="38" t="n">
        <f aca="false">IF([13]第４号!$Q$351=0,[13]第４号!O$351,"X")</f>
        <v>157625</v>
      </c>
      <c r="X25" s="38" t="n">
        <f aca="false">IF([13]第４号!$Q$351=0,[13]第４号!P$351,"X")</f>
        <v>91907</v>
      </c>
    </row>
    <row r="26" customFormat="false" ht="11.25" hidden="false" customHeight="true" outlineLevel="0" collapsed="false">
      <c r="A26" s="6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62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</row>
    <row r="27" customFormat="false" ht="11.25" hidden="false" customHeight="true" outlineLevel="0" collapsed="false">
      <c r="A27" s="70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 t="s">
        <v>3</v>
      </c>
      <c r="M27" s="70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3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38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95" t="n">
        <v>348413</v>
      </c>
      <c r="C33" s="95" t="n">
        <v>288033</v>
      </c>
      <c r="D33" s="95" t="n">
        <v>271439</v>
      </c>
      <c r="E33" s="95" t="n">
        <v>16594</v>
      </c>
      <c r="F33" s="95" t="n">
        <v>60380</v>
      </c>
      <c r="G33" s="95" t="n">
        <v>363434</v>
      </c>
      <c r="H33" s="95" t="n">
        <v>299933</v>
      </c>
      <c r="I33" s="95" t="n">
        <v>63501</v>
      </c>
      <c r="J33" s="95" t="n">
        <v>249363</v>
      </c>
      <c r="K33" s="95" t="n">
        <v>209569</v>
      </c>
      <c r="L33" s="95" t="n">
        <v>39794</v>
      </c>
      <c r="M33" s="21" t="s">
        <v>19</v>
      </c>
      <c r="N33" s="95" t="n">
        <v>159060</v>
      </c>
      <c r="O33" s="95" t="n">
        <v>143525</v>
      </c>
      <c r="P33" s="95" t="n">
        <v>136297</v>
      </c>
      <c r="Q33" s="95" t="n">
        <v>7228</v>
      </c>
      <c r="R33" s="95" t="n">
        <v>15535</v>
      </c>
      <c r="S33" s="95" t="n">
        <v>266605</v>
      </c>
      <c r="T33" s="95" t="n">
        <v>226578</v>
      </c>
      <c r="U33" s="95" t="n">
        <v>40027</v>
      </c>
      <c r="V33" s="95" t="n">
        <v>143907</v>
      </c>
      <c r="W33" s="95" t="n">
        <v>131823</v>
      </c>
      <c r="X33" s="95" t="n">
        <v>12084</v>
      </c>
    </row>
    <row r="34" customFormat="false" ht="11.25" hidden="false" customHeight="true" outlineLevel="0" collapsed="false">
      <c r="A34" s="21" t="s">
        <v>20</v>
      </c>
      <c r="B34" s="22" t="n">
        <v>348295</v>
      </c>
      <c r="C34" s="22" t="n">
        <v>298065</v>
      </c>
      <c r="D34" s="22" t="n">
        <v>279531</v>
      </c>
      <c r="E34" s="22" t="n">
        <v>18534</v>
      </c>
      <c r="F34" s="22" t="n">
        <v>50230</v>
      </c>
      <c r="G34" s="22" t="n">
        <v>363776</v>
      </c>
      <c r="H34" s="22" t="n">
        <v>310226</v>
      </c>
      <c r="I34" s="22" t="n">
        <v>53550</v>
      </c>
      <c r="J34" s="22" t="n">
        <v>254498</v>
      </c>
      <c r="K34" s="22" t="n">
        <v>224387</v>
      </c>
      <c r="L34" s="22" t="n">
        <v>30111</v>
      </c>
      <c r="M34" s="21" t="s">
        <v>20</v>
      </c>
      <c r="N34" s="22" t="n">
        <v>162625</v>
      </c>
      <c r="O34" s="22" t="n">
        <v>147369</v>
      </c>
      <c r="P34" s="22" t="n">
        <v>138740</v>
      </c>
      <c r="Q34" s="22" t="n">
        <v>8629</v>
      </c>
      <c r="R34" s="22" t="n">
        <v>15256</v>
      </c>
      <c r="S34" s="22" t="n">
        <v>269403</v>
      </c>
      <c r="T34" s="22" t="n">
        <v>231669</v>
      </c>
      <c r="U34" s="22" t="n">
        <v>37734</v>
      </c>
      <c r="V34" s="22" t="n">
        <v>147741</v>
      </c>
      <c r="W34" s="22" t="n">
        <v>135618</v>
      </c>
      <c r="X34" s="22" t="n">
        <v>12123</v>
      </c>
    </row>
    <row r="35" customFormat="false" ht="11.25" hidden="false" customHeight="true" outlineLevel="0" collapsed="false">
      <c r="A35" s="21" t="s">
        <v>21</v>
      </c>
      <c r="B35" s="25" t="n">
        <v>341456</v>
      </c>
      <c r="C35" s="25" t="n">
        <v>287490</v>
      </c>
      <c r="D35" s="25" t="n">
        <v>261824</v>
      </c>
      <c r="E35" s="25" t="n">
        <v>25666</v>
      </c>
      <c r="F35" s="25" t="n">
        <v>53966</v>
      </c>
      <c r="G35" s="25" t="n">
        <v>352676</v>
      </c>
      <c r="H35" s="25" t="n">
        <v>297178</v>
      </c>
      <c r="I35" s="25" t="n">
        <v>55498</v>
      </c>
      <c r="J35" s="25" t="n">
        <v>230764</v>
      </c>
      <c r="K35" s="25" t="n">
        <v>191917</v>
      </c>
      <c r="L35" s="25" t="n">
        <v>38847</v>
      </c>
      <c r="M35" s="21" t="s">
        <v>21</v>
      </c>
      <c r="N35" s="25" t="n">
        <v>156993</v>
      </c>
      <c r="O35" s="25" t="n">
        <v>143618</v>
      </c>
      <c r="P35" s="25" t="n">
        <v>137784</v>
      </c>
      <c r="Q35" s="25" t="n">
        <v>5834</v>
      </c>
      <c r="R35" s="25" t="n">
        <v>13375</v>
      </c>
      <c r="S35" s="25" t="n">
        <v>288224</v>
      </c>
      <c r="T35" s="25" t="n">
        <v>251207</v>
      </c>
      <c r="U35" s="25" t="n">
        <v>37017</v>
      </c>
      <c r="V35" s="25" t="n">
        <v>139262</v>
      </c>
      <c r="W35" s="25" t="n">
        <v>129081</v>
      </c>
      <c r="X35" s="25" t="n">
        <v>10181</v>
      </c>
    </row>
    <row r="36" customFormat="false" ht="11.25" hidden="false" customHeight="true" outlineLevel="0" collapsed="false">
      <c r="A36" s="28" t="s">
        <v>22</v>
      </c>
      <c r="B36" s="25" t="n">
        <v>348086</v>
      </c>
      <c r="C36" s="25" t="n">
        <v>297245</v>
      </c>
      <c r="D36" s="25" t="n">
        <v>272136</v>
      </c>
      <c r="E36" s="25" t="n">
        <v>25109</v>
      </c>
      <c r="F36" s="25" t="n">
        <v>50841</v>
      </c>
      <c r="G36" s="25" t="n">
        <v>360893</v>
      </c>
      <c r="H36" s="25" t="n">
        <v>308210</v>
      </c>
      <c r="I36" s="25" t="n">
        <v>52683</v>
      </c>
      <c r="J36" s="25" t="n">
        <v>225386</v>
      </c>
      <c r="K36" s="25" t="n">
        <v>192188</v>
      </c>
      <c r="L36" s="25" t="n">
        <v>33198</v>
      </c>
      <c r="M36" s="28" t="s">
        <v>22</v>
      </c>
      <c r="N36" s="25" t="n">
        <v>145071</v>
      </c>
      <c r="O36" s="25" t="n">
        <v>133769</v>
      </c>
      <c r="P36" s="25" t="n">
        <v>124819</v>
      </c>
      <c r="Q36" s="25" t="n">
        <v>8950</v>
      </c>
      <c r="R36" s="25" t="n">
        <v>11302</v>
      </c>
      <c r="S36" s="25" t="n">
        <v>257202</v>
      </c>
      <c r="T36" s="25" t="n">
        <v>229268</v>
      </c>
      <c r="U36" s="25" t="n">
        <v>27934</v>
      </c>
      <c r="V36" s="25" t="n">
        <v>136231</v>
      </c>
      <c r="W36" s="25" t="n">
        <v>126240</v>
      </c>
      <c r="X36" s="25" t="n">
        <v>9991</v>
      </c>
    </row>
    <row r="37" customFormat="false" ht="11.25" hidden="false" customHeight="true" outlineLevel="0" collapsed="false">
      <c r="A37" s="28" t="s">
        <v>23</v>
      </c>
      <c r="B37" s="25" t="n">
        <f aca="false">IF([1]第４号!$Q$336=0,[1]第４号!$F$336,"X")</f>
        <v>382186</v>
      </c>
      <c r="C37" s="25" t="n">
        <f aca="false">IF([1]第４号!$Q$336=0,[1]第４号!$G$336,"X")</f>
        <v>325513</v>
      </c>
      <c r="D37" s="25" t="n">
        <f aca="false">IF([1]第４号!$Q$336=0,[1]第４号!$H$336,"X")</f>
        <v>294088</v>
      </c>
      <c r="E37" s="25" t="n">
        <f aca="false">IF([1]第４号!$Q$336=0,[1]第４号!$I$336,"X")</f>
        <v>31425</v>
      </c>
      <c r="F37" s="25" t="n">
        <f aca="false">IF([1]第４号!$Q$336=0,[1]第４号!$J$336,"X")</f>
        <v>56673</v>
      </c>
      <c r="G37" s="25" t="n">
        <f aca="false">IF([1]第４号!$Q$336=0,[1]第４号!$K$336,"X")</f>
        <v>402494</v>
      </c>
      <c r="H37" s="25" t="n">
        <f aca="false">IF([1]第４号!$Q$336=0,[1]第４号!$L$336,"X")</f>
        <v>344262</v>
      </c>
      <c r="I37" s="25" t="n">
        <f aca="false">IF([1]第４号!$Q$336=0,[1]第４号!$M$336,"X")</f>
        <v>58232</v>
      </c>
      <c r="J37" s="25" t="n">
        <f aca="false">IF([1]第４号!$Q$336=0,[1]第４号!$N$336,"X")</f>
        <v>230056</v>
      </c>
      <c r="K37" s="25" t="n">
        <f aca="false">IF([1]第４号!$Q$336=0,[1]第４号!$O$336,"X")</f>
        <v>185057</v>
      </c>
      <c r="L37" s="25" t="n">
        <f aca="false">IF([1]第４号!$Q$336=0,[1]第４号!$P$336,"X")</f>
        <v>44999</v>
      </c>
      <c r="M37" s="28" t="s">
        <v>23</v>
      </c>
      <c r="N37" s="25" t="n">
        <f aca="false">IF([1]第４号!$Q$352=0,[1]第４号!$F$352,"X")</f>
        <v>189071</v>
      </c>
      <c r="O37" s="25" t="n">
        <f aca="false">IF([1]第４号!$Q$352=0,[1]第４号!$G$352,"X")</f>
        <v>167791</v>
      </c>
      <c r="P37" s="25" t="n">
        <f aca="false">IF([1]第４号!$Q$352=0,[1]第４号!$H$352,"X")</f>
        <v>158696</v>
      </c>
      <c r="Q37" s="25" t="n">
        <f aca="false">IF([1]第４号!$Q$352=0,[1]第４号!$I$352,"X")</f>
        <v>9095</v>
      </c>
      <c r="R37" s="25" t="n">
        <f aca="false">IF([1]第４号!$Q$352=0,[1]第４号!$J$352,"X")</f>
        <v>21280</v>
      </c>
      <c r="S37" s="25" t="n">
        <f aca="false">IF([1]第４号!$Q$352=0,[1]第４号!$K$352,"X")</f>
        <v>269520</v>
      </c>
      <c r="T37" s="25" t="n">
        <f aca="false">IF([1]第４号!$Q$352=0,[1]第４号!$L$352,"X")</f>
        <v>229500</v>
      </c>
      <c r="U37" s="25" t="n">
        <f aca="false">IF([1]第４号!$Q$352=0,[1]第４号!$M$352,"X")</f>
        <v>40020</v>
      </c>
      <c r="V37" s="25" t="n">
        <f aca="false">IF([1]第４号!$Q$352=0,[1]第４号!$N$352,"X")</f>
        <v>167482</v>
      </c>
      <c r="W37" s="25" t="n">
        <f aca="false">IF([1]第４号!$Q$352=0,[1]第４号!$O$352,"X")</f>
        <v>151231</v>
      </c>
      <c r="X37" s="25" t="n">
        <f aca="false">IF([1]第４号!$Q$352=0,[1]第４号!$P$352,"X")</f>
        <v>16251</v>
      </c>
    </row>
    <row r="38" customFormat="false" ht="11.25" hidden="false" customHeight="true" outlineLevel="0" collapsed="false">
      <c r="A38" s="29" t="s">
        <v>24</v>
      </c>
      <c r="B38" s="30" t="n">
        <f aca="false">IF([2]第４号!$Q$336=0,[2]第４号!F$336,"X")</f>
        <v>361172</v>
      </c>
      <c r="C38" s="30" t="n">
        <f aca="false">IF([2]第４号!$Q$336=0,[2]第４号!G$336,"X")</f>
        <v>330720</v>
      </c>
      <c r="D38" s="30" t="n">
        <f aca="false">IF([2]第４号!$Q$336=0,[2]第４号!H$336,"X")</f>
        <v>292326</v>
      </c>
      <c r="E38" s="30" t="n">
        <f aca="false">IF([2]第４号!$Q$336=0,[2]第４号!I$336,"X")</f>
        <v>38394</v>
      </c>
      <c r="F38" s="30" t="n">
        <f aca="false">IF([2]第４号!$Q$336=0,[2]第４号!J$336,"X")</f>
        <v>30452</v>
      </c>
      <c r="G38" s="30" t="n">
        <f aca="false">IF([2]第４号!$Q$336=0,[2]第４号!K$336,"X")</f>
        <v>381037</v>
      </c>
      <c r="H38" s="30" t="n">
        <f aca="false">IF([2]第４号!$Q$336=0,[2]第４号!L$336,"X")</f>
        <v>350882</v>
      </c>
      <c r="I38" s="30" t="n">
        <f aca="false">IF([2]第４号!$Q$336=0,[2]第４号!M$336,"X")</f>
        <v>30155</v>
      </c>
      <c r="J38" s="30" t="n">
        <f aca="false">IF([2]第４号!$Q$336=0,[2]第４号!N$336,"X")</f>
        <v>216094</v>
      </c>
      <c r="K38" s="30" t="n">
        <f aca="false">IF([2]第４号!$Q$336=0,[2]第４号!O$336,"X")</f>
        <v>183470</v>
      </c>
      <c r="L38" s="30" t="n">
        <f aca="false">IF([2]第４号!$Q$336=0,[2]第４号!P$336,"X")</f>
        <v>32624</v>
      </c>
      <c r="M38" s="29" t="s">
        <v>24</v>
      </c>
      <c r="N38" s="30" t="n">
        <f aca="false">IF([2]第４号!$Q$352=0,[2]第４号!F$352,"X")</f>
        <v>168105</v>
      </c>
      <c r="O38" s="30" t="n">
        <f aca="false">IF([2]第４号!$Q$352=0,[2]第４号!G$352,"X")</f>
        <v>168105</v>
      </c>
      <c r="P38" s="30" t="n">
        <f aca="false">IF([2]第４号!$Q$352=0,[2]第４号!H$352,"X")</f>
        <v>160240</v>
      </c>
      <c r="Q38" s="30" t="n">
        <f aca="false">IF([2]第４号!$Q$352=0,[2]第４号!I$352,"X")</f>
        <v>7865</v>
      </c>
      <c r="R38" s="30" t="n">
        <f aca="false">IF([2]第４号!$Q$352=0,[2]第４号!J$352,"X")</f>
        <v>0</v>
      </c>
      <c r="S38" s="30" t="n">
        <f aca="false">IF([2]第４号!$Q$352=0,[2]第４号!K$352,"X")</f>
        <v>226889</v>
      </c>
      <c r="T38" s="30" t="n">
        <f aca="false">IF([2]第４号!$Q$352=0,[2]第４号!L$352,"X")</f>
        <v>226889</v>
      </c>
      <c r="U38" s="30" t="n">
        <f aca="false">IF([2]第４号!$Q$352=0,[2]第４号!M$352,"X")</f>
        <v>0</v>
      </c>
      <c r="V38" s="30" t="n">
        <f aca="false">IF([2]第４号!$Q$352=0,[2]第４号!N$352,"X")</f>
        <v>151920</v>
      </c>
      <c r="W38" s="30" t="n">
        <f aca="false">IF([2]第４号!$Q$352=0,[2]第４号!O$352,"X")</f>
        <v>151920</v>
      </c>
      <c r="X38" s="30" t="n">
        <f aca="false">IF([2]第４号!$Q$352=0,[2]第４号!P$352,"X")</f>
        <v>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336=0,[3]第４号!F$336,"X")</f>
        <v>333286</v>
      </c>
      <c r="C39" s="25" t="n">
        <f aca="false">IF([3]第４号!$Q$336=0,[3]第４号!G$336,"X")</f>
        <v>333286</v>
      </c>
      <c r="D39" s="25" t="n">
        <f aca="false">IF([3]第４号!$Q$336=0,[3]第４号!H$336,"X")</f>
        <v>294500</v>
      </c>
      <c r="E39" s="25" t="n">
        <f aca="false">IF([3]第４号!$Q$336=0,[3]第４号!I$336,"X")</f>
        <v>38786</v>
      </c>
      <c r="F39" s="25" t="n">
        <f aca="false">IF([3]第４号!$Q$336=0,[3]第４号!J$336,"X")</f>
        <v>0</v>
      </c>
      <c r="G39" s="25" t="n">
        <f aca="false">IF([3]第４号!$Q$336=0,[3]第４号!K$336,"X")</f>
        <v>354596</v>
      </c>
      <c r="H39" s="25" t="n">
        <f aca="false">IF([3]第４号!$Q$336=0,[3]第４号!L$336,"X")</f>
        <v>354596</v>
      </c>
      <c r="I39" s="25" t="n">
        <f aca="false">IF([3]第４号!$Q$336=0,[3]第４号!M$336,"X")</f>
        <v>0</v>
      </c>
      <c r="J39" s="25" t="n">
        <f aca="false">IF([3]第４号!$Q$336=0,[3]第４号!N$336,"X")</f>
        <v>177561</v>
      </c>
      <c r="K39" s="25" t="n">
        <f aca="false">IF([3]第４号!$Q$336=0,[3]第４号!O$336,"X")</f>
        <v>177561</v>
      </c>
      <c r="L39" s="25" t="n">
        <f aca="false">IF([3]第４号!$Q$336=0,[3]第４号!P$336,"X")</f>
        <v>0</v>
      </c>
      <c r="M39" s="33" t="s">
        <v>26</v>
      </c>
      <c r="N39" s="25" t="n">
        <f aca="false">IF([3]第４号!$Q$352=0,[3]第４号!F$352,"X")</f>
        <v>174579</v>
      </c>
      <c r="O39" s="25" t="n">
        <f aca="false">IF([3]第４号!$Q$352=0,[3]第４号!G$352,"X")</f>
        <v>174415</v>
      </c>
      <c r="P39" s="25" t="n">
        <f aca="false">IF([3]第４号!$Q$352=0,[3]第４号!H$352,"X")</f>
        <v>167155</v>
      </c>
      <c r="Q39" s="25" t="n">
        <f aca="false">IF([3]第４号!$Q$352=0,[3]第４号!I$352,"X")</f>
        <v>7260</v>
      </c>
      <c r="R39" s="25" t="n">
        <f aca="false">IF([3]第４号!$Q$352=0,[3]第４号!J$352,"X")</f>
        <v>164</v>
      </c>
      <c r="S39" s="25" t="n">
        <f aca="false">IF([3]第４号!$Q$352=0,[3]第４号!K$352,"X")</f>
        <v>232141</v>
      </c>
      <c r="T39" s="25" t="n">
        <f aca="false">IF([3]第４号!$Q$352=0,[3]第４号!L$352,"X")</f>
        <v>231366</v>
      </c>
      <c r="U39" s="25" t="n">
        <f aca="false">IF([3]第４号!$Q$352=0,[3]第４号!M$352,"X")</f>
        <v>775</v>
      </c>
      <c r="V39" s="25" t="n">
        <f aca="false">IF([3]第４号!$Q$352=0,[3]第４号!N$352,"X")</f>
        <v>159098</v>
      </c>
      <c r="W39" s="25" t="n">
        <f aca="false">IF([3]第４号!$Q$352=0,[3]第４号!O$352,"X")</f>
        <v>159098</v>
      </c>
      <c r="X39" s="25" t="n">
        <f aca="false">IF([3]第４号!$Q$352=0,[3]第４号!P$352,"X")</f>
        <v>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336=0,[4]第４号!F$336,"X")</f>
        <v>368712</v>
      </c>
      <c r="C40" s="25" t="n">
        <f aca="false">IF([4]第４号!$Q$336=0,[4]第４号!G$336,"X")</f>
        <v>332891</v>
      </c>
      <c r="D40" s="25" t="n">
        <f aca="false">IF([4]第４号!$Q$336=0,[4]第４号!H$336,"X")</f>
        <v>297710</v>
      </c>
      <c r="E40" s="25" t="n">
        <f aca="false">IF([4]第４号!$Q$336=0,[4]第４号!I$336,"X")</f>
        <v>35181</v>
      </c>
      <c r="F40" s="25" t="n">
        <f aca="false">IF([4]第４号!$Q$336=0,[4]第４号!J$336,"X")</f>
        <v>35821</v>
      </c>
      <c r="G40" s="25" t="n">
        <f aca="false">IF([4]第４号!$Q$336=0,[4]第４号!K$336,"X")</f>
        <v>389824</v>
      </c>
      <c r="H40" s="25" t="n">
        <f aca="false">IF([4]第４号!$Q$336=0,[4]第４号!L$336,"X")</f>
        <v>353715</v>
      </c>
      <c r="I40" s="25" t="n">
        <f aca="false">IF([4]第４号!$Q$336=0,[4]第４号!M$336,"X")</f>
        <v>36109</v>
      </c>
      <c r="J40" s="25" t="n">
        <f aca="false">IF([4]第４号!$Q$336=0,[4]第４号!N$336,"X")</f>
        <v>215947</v>
      </c>
      <c r="K40" s="25" t="n">
        <f aca="false">IF([4]第４号!$Q$336=0,[4]第４号!O$336,"X")</f>
        <v>182215</v>
      </c>
      <c r="L40" s="25" t="n">
        <f aca="false">IF([4]第４号!$Q$336=0,[4]第４号!P$336,"X")</f>
        <v>33732</v>
      </c>
      <c r="M40" s="33" t="s">
        <v>27</v>
      </c>
      <c r="N40" s="25" t="n">
        <f aca="false">IF([4]第４号!$Q$352=0,[4]第４号!F$352,"X")</f>
        <v>168077</v>
      </c>
      <c r="O40" s="25" t="n">
        <f aca="false">IF([4]第４号!$Q$352=0,[4]第４号!G$352,"X")</f>
        <v>168077</v>
      </c>
      <c r="P40" s="25" t="n">
        <f aca="false">IF([4]第４号!$Q$352=0,[4]第４号!H$352,"X")</f>
        <v>161361</v>
      </c>
      <c r="Q40" s="25" t="n">
        <f aca="false">IF([4]第４号!$Q$352=0,[4]第４号!I$352,"X")</f>
        <v>6716</v>
      </c>
      <c r="R40" s="25" t="n">
        <f aca="false">IF([4]第４号!$Q$352=0,[4]第４号!J$352,"X")</f>
        <v>0</v>
      </c>
      <c r="S40" s="25" t="n">
        <f aca="false">IF([4]第４号!$Q$352=0,[4]第４号!K$352,"X")</f>
        <v>228155</v>
      </c>
      <c r="T40" s="25" t="n">
        <f aca="false">IF([4]第４号!$Q$352=0,[4]第４号!L$352,"X")</f>
        <v>228155</v>
      </c>
      <c r="U40" s="25" t="n">
        <f aca="false">IF([4]第４号!$Q$352=0,[4]第４号!M$352,"X")</f>
        <v>0</v>
      </c>
      <c r="V40" s="25" t="n">
        <f aca="false">IF([4]第４号!$Q$352=0,[4]第４号!N$352,"X")</f>
        <v>152011</v>
      </c>
      <c r="W40" s="25" t="n">
        <f aca="false">IF([4]第４号!$Q$352=0,[4]第４号!O$352,"X")</f>
        <v>152011</v>
      </c>
      <c r="X40" s="25" t="n">
        <f aca="false">IF([4]第４号!$Q$352=0,[4]第４号!P$352,"X")</f>
        <v>0</v>
      </c>
    </row>
    <row r="41" customFormat="false" ht="11.25" hidden="false" customHeight="true" outlineLevel="0" collapsed="false">
      <c r="A41" s="33" t="s">
        <v>28</v>
      </c>
      <c r="B41" s="25" t="n">
        <f aca="false">IF([5]第４号!$Q$336=0,[5]第４号!F$336,"X")</f>
        <v>321958</v>
      </c>
      <c r="C41" s="25" t="n">
        <f aca="false">IF([5]第４号!$Q$336=0,[5]第４号!G$336,"X")</f>
        <v>321958</v>
      </c>
      <c r="D41" s="25" t="n">
        <f aca="false">IF([5]第４号!$Q$336=0,[5]第４号!H$336,"X")</f>
        <v>293893</v>
      </c>
      <c r="E41" s="25" t="n">
        <f aca="false">IF([5]第４号!$Q$336=0,[5]第４号!I$336,"X")</f>
        <v>28065</v>
      </c>
      <c r="F41" s="25" t="n">
        <f aca="false">IF([5]第４号!$Q$336=0,[5]第４号!J$336,"X")</f>
        <v>0</v>
      </c>
      <c r="G41" s="25" t="n">
        <f aca="false">IF([5]第４号!$Q$336=0,[5]第４号!K$336,"X")</f>
        <v>340948</v>
      </c>
      <c r="H41" s="25" t="n">
        <f aca="false">IF([5]第４号!$Q$336=0,[5]第４号!L$336,"X")</f>
        <v>340948</v>
      </c>
      <c r="I41" s="25" t="n">
        <f aca="false">IF([5]第４号!$Q$336=0,[5]第４号!M$336,"X")</f>
        <v>0</v>
      </c>
      <c r="J41" s="25" t="n">
        <f aca="false">IF([5]第４号!$Q$336=0,[5]第４号!N$336,"X")</f>
        <v>181492</v>
      </c>
      <c r="K41" s="25" t="n">
        <f aca="false">IF([5]第４号!$Q$336=0,[5]第４号!O$336,"X")</f>
        <v>181492</v>
      </c>
      <c r="L41" s="25" t="n">
        <f aca="false">IF([5]第４号!$Q$336=0,[5]第４号!P$336,"X")</f>
        <v>0</v>
      </c>
      <c r="M41" s="33" t="s">
        <v>28</v>
      </c>
      <c r="N41" s="25" t="n">
        <f aca="false">IF([5]第４号!$Q$352=0,[5]第４号!F$352,"X")</f>
        <v>156576</v>
      </c>
      <c r="O41" s="25" t="n">
        <f aca="false">IF([5]第４号!$Q$352=0,[5]第４号!G$352,"X")</f>
        <v>156576</v>
      </c>
      <c r="P41" s="25" t="n">
        <f aca="false">IF([5]第４号!$Q$352=0,[5]第４号!H$352,"X")</f>
        <v>152401</v>
      </c>
      <c r="Q41" s="25" t="n">
        <f aca="false">IF([5]第４号!$Q$352=0,[5]第４号!I$352,"X")</f>
        <v>4175</v>
      </c>
      <c r="R41" s="25" t="n">
        <f aca="false">IF([5]第４号!$Q$352=0,[5]第４号!J$352,"X")</f>
        <v>0</v>
      </c>
      <c r="S41" s="25" t="n">
        <f aca="false">IF([5]第４号!$Q$352=0,[5]第４号!K$352,"X")</f>
        <v>228168</v>
      </c>
      <c r="T41" s="25" t="n">
        <f aca="false">IF([5]第４号!$Q$352=0,[5]第４号!L$352,"X")</f>
        <v>228168</v>
      </c>
      <c r="U41" s="25" t="n">
        <f aca="false">IF([5]第４号!$Q$352=0,[5]第４号!M$352,"X")</f>
        <v>0</v>
      </c>
      <c r="V41" s="25" t="n">
        <f aca="false">IF([5]第４号!$Q$352=0,[5]第４号!N$352,"X")</f>
        <v>137296</v>
      </c>
      <c r="W41" s="25" t="n">
        <f aca="false">IF([5]第４号!$Q$352=0,[5]第４号!O$352,"X")</f>
        <v>137296</v>
      </c>
      <c r="X41" s="25" t="n">
        <f aca="false">IF([5]第４号!$Q$352=0,[5]第４号!P$352,"X")</f>
        <v>0</v>
      </c>
    </row>
    <row r="42" customFormat="false" ht="11.25" hidden="false" customHeight="true" outlineLevel="0" collapsed="false">
      <c r="A42" s="36" t="s">
        <v>29</v>
      </c>
      <c r="B42" s="25" t="n">
        <f aca="false">IF([6]第４号!$Q$336=0,[6]第４号!F$336,"X")</f>
        <v>452678</v>
      </c>
      <c r="C42" s="25" t="n">
        <f aca="false">IF([6]第４号!$Q$336=0,[6]第４号!G$336,"X")</f>
        <v>327702</v>
      </c>
      <c r="D42" s="25" t="n">
        <f aca="false">IF([6]第４号!$Q$336=0,[6]第４号!H$336,"X")</f>
        <v>289620</v>
      </c>
      <c r="E42" s="25" t="n">
        <f aca="false">IF([6]第４号!$Q$336=0,[6]第４号!I$336,"X")</f>
        <v>38082</v>
      </c>
      <c r="F42" s="25" t="n">
        <f aca="false">IF([6]第４号!$Q$336=0,[6]第４号!J$336,"X")</f>
        <v>124976</v>
      </c>
      <c r="G42" s="25" t="n">
        <f aca="false">IF([6]第４号!$Q$336=0,[6]第４号!K$336,"X")</f>
        <v>472758</v>
      </c>
      <c r="H42" s="25" t="n">
        <f aca="false">IF([6]第４号!$Q$336=0,[6]第４号!L$336,"X")</f>
        <v>346138</v>
      </c>
      <c r="I42" s="25" t="n">
        <f aca="false">IF([6]第４号!$Q$336=0,[6]第４号!M$336,"X")</f>
        <v>126620</v>
      </c>
      <c r="J42" s="25" t="n">
        <f aca="false">IF([6]第４号!$Q$336=0,[6]第４号!N$336,"X")</f>
        <v>300894</v>
      </c>
      <c r="K42" s="25" t="n">
        <f aca="false">IF([6]第４号!$Q$336=0,[6]第４号!O$336,"X")</f>
        <v>188344</v>
      </c>
      <c r="L42" s="25" t="n">
        <f aca="false">IF([6]第４号!$Q$336=0,[6]第４号!P$336,"X")</f>
        <v>112550</v>
      </c>
      <c r="M42" s="36" t="s">
        <v>29</v>
      </c>
      <c r="N42" s="25" t="n">
        <f aca="false">IF([6]第４号!$Q$352=0,[6]第４号!F$352,"X")</f>
        <v>169703</v>
      </c>
      <c r="O42" s="25" t="n">
        <f aca="false">IF([6]第４号!$Q$352=0,[6]第４号!G$352,"X")</f>
        <v>169703</v>
      </c>
      <c r="P42" s="25" t="n">
        <f aca="false">IF([6]第４号!$Q$352=0,[6]第４号!H$352,"X")</f>
        <v>162424</v>
      </c>
      <c r="Q42" s="25" t="n">
        <f aca="false">IF([6]第４号!$Q$352=0,[6]第４号!I$352,"X")</f>
        <v>7279</v>
      </c>
      <c r="R42" s="25" t="n">
        <f aca="false">IF([6]第４号!$Q$352=0,[6]第４号!J$352,"X")</f>
        <v>0</v>
      </c>
      <c r="S42" s="25" t="n">
        <f aca="false">IF([6]第４号!$Q$352=0,[6]第４号!K$352,"X")</f>
        <v>226662</v>
      </c>
      <c r="T42" s="25" t="n">
        <f aca="false">IF([6]第４号!$Q$352=0,[6]第４号!L$352,"X")</f>
        <v>226662</v>
      </c>
      <c r="U42" s="25" t="n">
        <f aca="false">IF([6]第４号!$Q$352=0,[6]第４号!M$352,"X")</f>
        <v>0</v>
      </c>
      <c r="V42" s="25" t="n">
        <f aca="false">IF([6]第４号!$Q$352=0,[6]第４号!N$352,"X")</f>
        <v>154500</v>
      </c>
      <c r="W42" s="25" t="n">
        <f aca="false">IF([6]第４号!$Q$352=0,[6]第４号!O$352,"X")</f>
        <v>154500</v>
      </c>
      <c r="X42" s="25" t="n">
        <f aca="false">IF([6]第４号!$Q$352=0,[6]第４号!P$352,"X")</f>
        <v>0</v>
      </c>
    </row>
    <row r="43" customFormat="false" ht="11.25" hidden="false" customHeight="true" outlineLevel="0" collapsed="false">
      <c r="A43" s="33" t="s">
        <v>30</v>
      </c>
      <c r="B43" s="25" t="n">
        <f aca="false">IF([7]第４号!$Q$336=0,[7]第４号!F$336,"X")</f>
        <v>414429</v>
      </c>
      <c r="C43" s="25" t="n">
        <f aca="false">IF([7]第４号!$Q$336=0,[7]第４号!G$336,"X")</f>
        <v>330520</v>
      </c>
      <c r="D43" s="25" t="n">
        <f aca="false">IF([7]第４号!$Q$336=0,[7]第４号!H$336,"X")</f>
        <v>304959</v>
      </c>
      <c r="E43" s="25" t="n">
        <f aca="false">IF([7]第４号!$Q$336=0,[7]第４号!I$336,"X")</f>
        <v>25561</v>
      </c>
      <c r="F43" s="25" t="n">
        <f aca="false">IF([7]第４号!$Q$336=0,[7]第４号!J$336,"X")</f>
        <v>83909</v>
      </c>
      <c r="G43" s="25" t="n">
        <f aca="false">IF([7]第４号!$Q$336=0,[7]第４号!K$336,"X")</f>
        <v>436326</v>
      </c>
      <c r="H43" s="25" t="n">
        <f aca="false">IF([7]第４号!$Q$336=0,[7]第４号!L$336,"X")</f>
        <v>348942</v>
      </c>
      <c r="I43" s="25" t="n">
        <f aca="false">IF([7]第４号!$Q$336=0,[7]第４号!M$336,"X")</f>
        <v>87384</v>
      </c>
      <c r="J43" s="25" t="n">
        <f aca="false">IF([7]第４号!$Q$336=0,[7]第４号!N$336,"X")</f>
        <v>248901</v>
      </c>
      <c r="K43" s="25" t="n">
        <f aca="false">IF([7]第４号!$Q$336=0,[7]第４号!O$336,"X")</f>
        <v>191257</v>
      </c>
      <c r="L43" s="25" t="n">
        <f aca="false">IF([7]第４号!$Q$336=0,[7]第４号!P$336,"X")</f>
        <v>57644</v>
      </c>
      <c r="M43" s="33" t="s">
        <v>30</v>
      </c>
      <c r="N43" s="25" t="n">
        <f aca="false">IF([7]第４号!$Q$352=0,[7]第４号!F$352,"X")</f>
        <v>206896</v>
      </c>
      <c r="O43" s="25" t="n">
        <f aca="false">IF([7]第４号!$Q$352=0,[7]第４号!G$352,"X")</f>
        <v>171056</v>
      </c>
      <c r="P43" s="25" t="n">
        <f aca="false">IF([7]第４号!$Q$352=0,[7]第４号!H$352,"X")</f>
        <v>160148</v>
      </c>
      <c r="Q43" s="25" t="n">
        <f aca="false">IF([7]第４号!$Q$352=0,[7]第４号!I$352,"X")</f>
        <v>10908</v>
      </c>
      <c r="R43" s="25" t="n">
        <f aca="false">IF([7]第４号!$Q$352=0,[7]第４号!J$352,"X")</f>
        <v>35840</v>
      </c>
      <c r="S43" s="25" t="n">
        <f aca="false">IF([7]第４号!$Q$352=0,[7]第４号!K$352,"X")</f>
        <v>294497</v>
      </c>
      <c r="T43" s="25" t="n">
        <f aca="false">IF([7]第４号!$Q$352=0,[7]第４号!L$352,"X")</f>
        <v>229745</v>
      </c>
      <c r="U43" s="25" t="n">
        <f aca="false">IF([7]第４号!$Q$352=0,[7]第４号!M$352,"X")</f>
        <v>64752</v>
      </c>
      <c r="V43" s="25" t="n">
        <f aca="false">IF([7]第４号!$Q$352=0,[7]第４号!N$352,"X")</f>
        <v>183722</v>
      </c>
      <c r="W43" s="25" t="n">
        <f aca="false">IF([7]第４号!$Q$352=0,[7]第４号!O$352,"X")</f>
        <v>155531</v>
      </c>
      <c r="X43" s="25" t="n">
        <f aca="false">IF([7]第４号!$Q$352=0,[7]第４号!P$352,"X")</f>
        <v>28191</v>
      </c>
    </row>
    <row r="44" customFormat="false" ht="11.25" hidden="false" customHeight="true" outlineLevel="0" collapsed="false">
      <c r="A44" s="33" t="s">
        <v>31</v>
      </c>
      <c r="B44" s="25" t="n">
        <f aca="false">IF([8]第４号!$Q$336=0,[8]第４号!F$336,"X")</f>
        <v>391648</v>
      </c>
      <c r="C44" s="25" t="n">
        <f aca="false">IF([8]第４号!$Q$336=0,[8]第４号!G$336,"X")</f>
        <v>333062</v>
      </c>
      <c r="D44" s="25" t="n">
        <f aca="false">IF([8]第４号!$Q$336=0,[8]第４号!H$336,"X")</f>
        <v>304391</v>
      </c>
      <c r="E44" s="25" t="n">
        <f aca="false">IF([8]第４号!$Q$336=0,[8]第４号!I$336,"X")</f>
        <v>28671</v>
      </c>
      <c r="F44" s="25" t="n">
        <f aca="false">IF([8]第４号!$Q$336=0,[8]第４号!J$336,"X")</f>
        <v>58586</v>
      </c>
      <c r="G44" s="25" t="n">
        <f aca="false">IF([8]第４号!$Q$336=0,[8]第４号!K$336,"X")</f>
        <v>412796</v>
      </c>
      <c r="H44" s="25" t="n">
        <f aca="false">IF([8]第４号!$Q$336=0,[8]第４号!L$336,"X")</f>
        <v>351500</v>
      </c>
      <c r="I44" s="25" t="n">
        <f aca="false">IF([8]第４号!$Q$336=0,[8]第４号!M$336,"X")</f>
        <v>61296</v>
      </c>
      <c r="J44" s="25" t="n">
        <f aca="false">IF([8]第４号!$Q$336=0,[8]第４号!N$336,"X")</f>
        <v>230426</v>
      </c>
      <c r="K44" s="25" t="n">
        <f aca="false">IF([8]第４号!$Q$336=0,[8]第４号!O$336,"X")</f>
        <v>192497</v>
      </c>
      <c r="L44" s="25" t="n">
        <f aca="false">IF([8]第４号!$Q$336=0,[8]第４号!P$336,"X")</f>
        <v>37929</v>
      </c>
      <c r="M44" s="33" t="s">
        <v>31</v>
      </c>
      <c r="N44" s="25" t="n">
        <f aca="false">IF([8]第４号!$Q$352=0,[8]第４号!F$352,"X")</f>
        <v>256041</v>
      </c>
      <c r="O44" s="25" t="n">
        <f aca="false">IF([8]第４号!$Q$352=0,[8]第４号!G$352,"X")</f>
        <v>178142</v>
      </c>
      <c r="P44" s="25" t="n">
        <f aca="false">IF([8]第４号!$Q$352=0,[8]第４号!H$352,"X")</f>
        <v>159849</v>
      </c>
      <c r="Q44" s="25" t="n">
        <f aca="false">IF([8]第４号!$Q$352=0,[8]第４号!I$352,"X")</f>
        <v>18293</v>
      </c>
      <c r="R44" s="25" t="n">
        <f aca="false">IF([8]第４号!$Q$352=0,[8]第４号!J$352,"X")</f>
        <v>77899</v>
      </c>
      <c r="S44" s="25" t="n">
        <f aca="false">IF([8]第４号!$Q$352=0,[8]第４号!K$352,"X")</f>
        <v>402817</v>
      </c>
      <c r="T44" s="25" t="n">
        <f aca="false">IF([8]第４号!$Q$352=0,[8]第４号!L$352,"X")</f>
        <v>237704</v>
      </c>
      <c r="U44" s="25" t="n">
        <f aca="false">IF([8]第４号!$Q$352=0,[8]第４号!M$352,"X")</f>
        <v>165113</v>
      </c>
      <c r="V44" s="25" t="n">
        <f aca="false">IF([8]第４号!$Q$352=0,[8]第４号!N$352,"X")</f>
        <v>216938</v>
      </c>
      <c r="W44" s="25" t="n">
        <f aca="false">IF([8]第４号!$Q$352=0,[8]第４号!O$352,"X")</f>
        <v>162274</v>
      </c>
      <c r="X44" s="25" t="n">
        <f aca="false">IF([8]第４号!$Q$352=0,[8]第４号!P$352,"X")</f>
        <v>54664</v>
      </c>
    </row>
    <row r="45" customFormat="false" ht="11.25" hidden="false" customHeight="true" outlineLevel="0" collapsed="false">
      <c r="A45" s="33" t="s">
        <v>32</v>
      </c>
      <c r="B45" s="25" t="n">
        <f aca="false">IF([9]第４号!$Q$336=0,[9]第４号!F$336,"X")</f>
        <v>400467</v>
      </c>
      <c r="C45" s="25" t="n">
        <f aca="false">IF([9]第４号!$Q$336=0,[9]第４号!G$336,"X")</f>
        <v>306711</v>
      </c>
      <c r="D45" s="25" t="n">
        <f aca="false">IF([9]第４号!$Q$336=0,[9]第４号!H$336,"X")</f>
        <v>282753</v>
      </c>
      <c r="E45" s="25" t="n">
        <f aca="false">IF([9]第４号!$Q$336=0,[9]第４号!I$336,"X")</f>
        <v>23958</v>
      </c>
      <c r="F45" s="25" t="n">
        <f aca="false">IF([9]第４号!$Q$336=0,[9]第４号!J$336,"X")</f>
        <v>93756</v>
      </c>
      <c r="G45" s="25" t="n">
        <f aca="false">IF([9]第４号!$Q$336=0,[9]第４号!K$336,"X")</f>
        <v>417057</v>
      </c>
      <c r="H45" s="25" t="n">
        <f aca="false">IF([9]第４号!$Q$336=0,[9]第４号!L$336,"X")</f>
        <v>322312</v>
      </c>
      <c r="I45" s="25" t="n">
        <f aca="false">IF([9]第４号!$Q$336=0,[9]第４号!M$336,"X")</f>
        <v>94745</v>
      </c>
      <c r="J45" s="25" t="n">
        <f aca="false">IF([9]第４号!$Q$336=0,[9]第４号!N$336,"X")</f>
        <v>266775</v>
      </c>
      <c r="K45" s="25" t="n">
        <f aca="false">IF([9]第４号!$Q$336=0,[9]第４号!O$336,"X")</f>
        <v>180993</v>
      </c>
      <c r="L45" s="25" t="n">
        <f aca="false">IF([9]第４号!$Q$336=0,[9]第４号!P$336,"X")</f>
        <v>85782</v>
      </c>
      <c r="M45" s="33" t="s">
        <v>32</v>
      </c>
      <c r="N45" s="25" t="n">
        <f aca="false">IF([9]第４号!$Q$352=0,[9]第４号!F$352,"X")</f>
        <v>205916</v>
      </c>
      <c r="O45" s="25" t="n">
        <f aca="false">IF([9]第４号!$Q$352=0,[9]第４号!G$352,"X")</f>
        <v>183983</v>
      </c>
      <c r="P45" s="25" t="n">
        <f aca="false">IF([9]第４号!$Q$352=0,[9]第４号!H$352,"X")</f>
        <v>159511</v>
      </c>
      <c r="Q45" s="25" t="n">
        <f aca="false">IF([9]第４号!$Q$352=0,[9]第４号!I$352,"X")</f>
        <v>24472</v>
      </c>
      <c r="R45" s="25" t="n">
        <f aca="false">IF([9]第４号!$Q$352=0,[9]第４号!J$352,"X")</f>
        <v>21933</v>
      </c>
      <c r="S45" s="25" t="n">
        <f aca="false">IF([9]第４号!$Q$352=0,[9]第４号!K$352,"X")</f>
        <v>266979</v>
      </c>
      <c r="T45" s="25" t="n">
        <f aca="false">IF([9]第４号!$Q$352=0,[9]第４号!L$352,"X")</f>
        <v>245807</v>
      </c>
      <c r="U45" s="25" t="n">
        <f aca="false">IF([9]第４号!$Q$352=0,[9]第４号!M$352,"X")</f>
        <v>21172</v>
      </c>
      <c r="V45" s="25" t="n">
        <f aca="false">IF([9]第４号!$Q$352=0,[9]第４号!N$352,"X")</f>
        <v>189670</v>
      </c>
      <c r="W45" s="25" t="n">
        <f aca="false">IF([9]第４号!$Q$352=0,[9]第４号!O$352,"X")</f>
        <v>167534</v>
      </c>
      <c r="X45" s="25" t="n">
        <f aca="false">IF([9]第４号!$Q$352=0,[9]第４号!P$352,"X")</f>
        <v>22136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336=0,[10]第４号!F$336,"X")</f>
        <v>320662</v>
      </c>
      <c r="C46" s="25" t="n">
        <f aca="false">IF([10]第４号!$Q$336=0,[10]第４号!G$336,"X")</f>
        <v>320662</v>
      </c>
      <c r="D46" s="25" t="n">
        <f aca="false">IF([10]第４号!$Q$336=0,[10]第４号!H$336,"X")</f>
        <v>289696</v>
      </c>
      <c r="E46" s="25" t="n">
        <f aca="false">IF([10]第４号!$Q$336=0,[10]第４号!I$336,"X")</f>
        <v>30966</v>
      </c>
      <c r="F46" s="25" t="n">
        <f aca="false">IF([10]第４号!$Q$336=0,[10]第４号!J$336,"X")</f>
        <v>0</v>
      </c>
      <c r="G46" s="25" t="n">
        <f aca="false">IF([10]第４号!$Q$336=0,[10]第４号!K$336,"X")</f>
        <v>337923</v>
      </c>
      <c r="H46" s="25" t="n">
        <f aca="false">IF([10]第４号!$Q$336=0,[10]第４号!L$336,"X")</f>
        <v>337923</v>
      </c>
      <c r="I46" s="25" t="n">
        <f aca="false">IF([10]第４号!$Q$336=0,[10]第４号!M$336,"X")</f>
        <v>0</v>
      </c>
      <c r="J46" s="25" t="n">
        <f aca="false">IF([10]第４号!$Q$336=0,[10]第４号!N$336,"X")</f>
        <v>186926</v>
      </c>
      <c r="K46" s="25" t="n">
        <f aca="false">IF([10]第４号!$Q$336=0,[10]第４号!O$336,"X")</f>
        <v>186926</v>
      </c>
      <c r="L46" s="25" t="n">
        <f aca="false">IF([10]第４号!$Q$336=0,[10]第４号!P$336,"X")</f>
        <v>0</v>
      </c>
      <c r="M46" s="33" t="s">
        <v>33</v>
      </c>
      <c r="N46" s="25" t="n">
        <f aca="false">IF([10]第４号!$Q$352=0,[10]第４号!F$352,"X")</f>
        <v>161810</v>
      </c>
      <c r="O46" s="25" t="n">
        <f aca="false">IF([10]第４号!$Q$352=0,[10]第４号!G$352,"X")</f>
        <v>161810</v>
      </c>
      <c r="P46" s="25" t="n">
        <f aca="false">IF([10]第４号!$Q$352=0,[10]第４号!H$352,"X")</f>
        <v>153702</v>
      </c>
      <c r="Q46" s="25" t="n">
        <f aca="false">IF([10]第４号!$Q$352=0,[10]第４号!I$352,"X")</f>
        <v>8108</v>
      </c>
      <c r="R46" s="25" t="n">
        <f aca="false">IF([10]第４号!$Q$352=0,[10]第４号!J$352,"X")</f>
        <v>0</v>
      </c>
      <c r="S46" s="25" t="n">
        <f aca="false">IF([10]第４号!$Q$352=0,[10]第４号!K$352,"X")</f>
        <v>226384</v>
      </c>
      <c r="T46" s="25" t="n">
        <f aca="false">IF([10]第４号!$Q$352=0,[10]第４号!L$352,"X")</f>
        <v>226384</v>
      </c>
      <c r="U46" s="25" t="n">
        <f aca="false">IF([10]第４号!$Q$352=0,[10]第４号!M$352,"X")</f>
        <v>0</v>
      </c>
      <c r="V46" s="25" t="n">
        <f aca="false">IF([10]第４号!$Q$352=0,[10]第４号!N$352,"X")</f>
        <v>144914</v>
      </c>
      <c r="W46" s="25" t="n">
        <f aca="false">IF([10]第４号!$Q$352=0,[10]第４号!O$352,"X")</f>
        <v>144914</v>
      </c>
      <c r="X46" s="25" t="n">
        <f aca="false">IF([10]第４号!$Q$352=0,[10]第４号!P$352,"X")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336=0,[11]第４号!F$336,"X")</f>
        <v>326151</v>
      </c>
      <c r="C47" s="25" t="n">
        <f aca="false">IF([11]第４号!$Q$336=0,[11]第４号!G$336,"X")</f>
        <v>326151</v>
      </c>
      <c r="D47" s="25" t="n">
        <f aca="false">IF([11]第４号!$Q$336=0,[11]第４号!H$336,"X")</f>
        <v>294377</v>
      </c>
      <c r="E47" s="25" t="n">
        <f aca="false">IF([11]第４号!$Q$336=0,[11]第４号!I$336,"X")</f>
        <v>31774</v>
      </c>
      <c r="F47" s="25" t="n">
        <f aca="false">IF([11]第４号!$Q$336=0,[11]第４号!J$336,"X")</f>
        <v>0</v>
      </c>
      <c r="G47" s="25" t="n">
        <f aca="false">IF([11]第４号!$Q$336=0,[11]第４号!K$336,"X")</f>
        <v>344253</v>
      </c>
      <c r="H47" s="25" t="n">
        <f aca="false">IF([11]第４号!$Q$336=0,[11]第４号!L$336,"X")</f>
        <v>344253</v>
      </c>
      <c r="I47" s="25" t="n">
        <f aca="false">IF([11]第４号!$Q$336=0,[11]第４号!M$336,"X")</f>
        <v>0</v>
      </c>
      <c r="J47" s="25" t="n">
        <f aca="false">IF([11]第４号!$Q$336=0,[11]第４号!N$336,"X")</f>
        <v>188608</v>
      </c>
      <c r="K47" s="25" t="n">
        <f aca="false">IF([11]第４号!$Q$336=0,[11]第４号!O$336,"X")</f>
        <v>188608</v>
      </c>
      <c r="L47" s="25" t="n">
        <f aca="false">IF([11]第４号!$Q$336=0,[11]第４号!P$336,"X")</f>
        <v>0</v>
      </c>
      <c r="M47" s="33" t="s">
        <v>34</v>
      </c>
      <c r="N47" s="25" t="n">
        <f aca="false">IF([11]第４号!$Q$352=0,[11]第４号!F$352,"X")</f>
        <v>162686</v>
      </c>
      <c r="O47" s="25" t="n">
        <f aca="false">IF([11]第４号!$Q$352=0,[11]第４号!G$352,"X")</f>
        <v>162629</v>
      </c>
      <c r="P47" s="25" t="n">
        <f aca="false">IF([11]第４号!$Q$352=0,[11]第４号!H$352,"X")</f>
        <v>156566</v>
      </c>
      <c r="Q47" s="25" t="n">
        <f aca="false">IF([11]第４号!$Q$352=0,[11]第４号!I$352,"X")</f>
        <v>6063</v>
      </c>
      <c r="R47" s="25" t="n">
        <f aca="false">IF([11]第４号!$Q$352=0,[11]第４号!J$352,"X")</f>
        <v>57</v>
      </c>
      <c r="S47" s="25" t="n">
        <f aca="false">IF([11]第４号!$Q$352=0,[11]第４号!K$352,"X")</f>
        <v>224959</v>
      </c>
      <c r="T47" s="25" t="n">
        <f aca="false">IF([11]第４号!$Q$352=0,[11]第４号!L$352,"X")</f>
        <v>224959</v>
      </c>
      <c r="U47" s="25" t="n">
        <f aca="false">IF([11]第４号!$Q$352=0,[11]第４号!M$352,"X")</f>
        <v>0</v>
      </c>
      <c r="V47" s="25" t="n">
        <f aca="false">IF([11]第４号!$Q$352=0,[11]第４号!N$352,"X")</f>
        <v>146274</v>
      </c>
      <c r="W47" s="25" t="n">
        <f aca="false">IF([11]第４号!$Q$352=0,[11]第４号!O$352,"X")</f>
        <v>146202</v>
      </c>
      <c r="X47" s="25" t="n">
        <f aca="false">IF([11]第４号!$Q$352=0,[11]第４号!P$352,"X")</f>
        <v>72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336=0,[12]第４号!F$336,"X")</f>
        <v>323741</v>
      </c>
      <c r="C48" s="25" t="n">
        <f aca="false">IF([12]第４号!$Q$336=0,[12]第４号!G$336,"X")</f>
        <v>323741</v>
      </c>
      <c r="D48" s="25" t="n">
        <f aca="false">IF([12]第４号!$Q$336=0,[12]第４号!H$336,"X")</f>
        <v>291861</v>
      </c>
      <c r="E48" s="25" t="n">
        <f aca="false">IF([12]第４号!$Q$336=0,[12]第４号!I$336,"X")</f>
        <v>31880</v>
      </c>
      <c r="F48" s="25" t="n">
        <f aca="false">IF([12]第４号!$Q$336=0,[12]第４号!J$336,"X")</f>
        <v>0</v>
      </c>
      <c r="G48" s="25" t="n">
        <f aca="false">IF([12]第４号!$Q$336=0,[12]第４号!K$336,"X")</f>
        <v>342740</v>
      </c>
      <c r="H48" s="25" t="n">
        <f aca="false">IF([12]第４号!$Q$336=0,[12]第４号!L$336,"X")</f>
        <v>342740</v>
      </c>
      <c r="I48" s="25" t="n">
        <f aca="false">IF([12]第４号!$Q$336=0,[12]第４号!M$336,"X")</f>
        <v>0</v>
      </c>
      <c r="J48" s="25" t="n">
        <f aca="false">IF([12]第４号!$Q$336=0,[12]第４号!N$336,"X")</f>
        <v>184846</v>
      </c>
      <c r="K48" s="25" t="n">
        <f aca="false">IF([12]第４号!$Q$336=0,[12]第４号!O$336,"X")</f>
        <v>184846</v>
      </c>
      <c r="L48" s="25" t="n">
        <f aca="false">IF([12]第４号!$Q$336=0,[12]第４号!P$336,"X")</f>
        <v>0</v>
      </c>
      <c r="M48" s="33" t="s">
        <v>35</v>
      </c>
      <c r="N48" s="25" t="n">
        <f aca="false">IF([12]第４号!$Q$352=0,[12]第４号!F$352,"X")</f>
        <v>164119</v>
      </c>
      <c r="O48" s="25" t="n">
        <f aca="false">IF([12]第４号!$Q$352=0,[12]第４号!G$352,"X")</f>
        <v>164119</v>
      </c>
      <c r="P48" s="25" t="n">
        <f aca="false">IF([12]第４号!$Q$352=0,[12]第４号!H$352,"X")</f>
        <v>159556</v>
      </c>
      <c r="Q48" s="25" t="n">
        <f aca="false">IF([12]第４号!$Q$352=0,[12]第４号!I$352,"X")</f>
        <v>4563</v>
      </c>
      <c r="R48" s="25" t="n">
        <f aca="false">IF([12]第４号!$Q$352=0,[12]第４号!J$352,"X")</f>
        <v>0</v>
      </c>
      <c r="S48" s="25" t="n">
        <f aca="false">IF([12]第４号!$Q$352=0,[12]第４号!K$352,"X")</f>
        <v>227633</v>
      </c>
      <c r="T48" s="25" t="n">
        <f aca="false">IF([12]第４号!$Q$352=0,[12]第４号!L$352,"X")</f>
        <v>227633</v>
      </c>
      <c r="U48" s="25" t="n">
        <f aca="false">IF([12]第４号!$Q$352=0,[12]第４号!M$352,"X")</f>
        <v>0</v>
      </c>
      <c r="V48" s="25" t="n">
        <f aca="false">IF([12]第４号!$Q$352=0,[12]第４号!N$352,"X")</f>
        <v>146893</v>
      </c>
      <c r="W48" s="25" t="n">
        <f aca="false">IF([12]第４号!$Q$352=0,[12]第４号!O$352,"X")</f>
        <v>146893</v>
      </c>
      <c r="X48" s="25" t="n">
        <f aca="false">IF([12]第４号!$Q$352=0,[12]第４号!P$352,"X")</f>
        <v>0</v>
      </c>
      <c r="Y48" s="96"/>
    </row>
    <row r="49" customFormat="false" ht="11.25" hidden="false" customHeight="true" outlineLevel="0" collapsed="false">
      <c r="A49" s="37" t="s">
        <v>36</v>
      </c>
      <c r="B49" s="38" t="n">
        <f aca="false">IF([13]第４号!$Q$336=0,[13]第４号!F$336,"X")</f>
        <v>569238</v>
      </c>
      <c r="C49" s="38" t="n">
        <f aca="false">IF([13]第４号!$Q$336=0,[13]第４号!G$336,"X")</f>
        <v>319172</v>
      </c>
      <c r="D49" s="38" t="n">
        <f aca="false">IF([13]第４号!$Q$336=0,[13]第４号!H$336,"X")</f>
        <v>293054</v>
      </c>
      <c r="E49" s="38" t="n">
        <f aca="false">IF([13]第４号!$Q$336=0,[13]第４号!I$336,"X")</f>
        <v>26118</v>
      </c>
      <c r="F49" s="38" t="n">
        <f aca="false">IF([13]第４号!$Q$336=0,[13]第４号!J$336,"X")</f>
        <v>250066</v>
      </c>
      <c r="G49" s="38" t="n">
        <f aca="false">IF([13]第４号!$Q$336=0,[13]第４号!K$336,"X")</f>
        <v>597862</v>
      </c>
      <c r="H49" s="38" t="n">
        <f aca="false">IF([13]第４号!$Q$336=0,[13]第４号!L$336,"X")</f>
        <v>337966</v>
      </c>
      <c r="I49" s="38" t="n">
        <f aca="false">IF([13]第４号!$Q$336=0,[13]第４号!M$336,"X")</f>
        <v>259896</v>
      </c>
      <c r="J49" s="38" t="n">
        <f aca="false">IF([13]第４号!$Q$336=0,[13]第４号!N$336,"X")</f>
        <v>361402</v>
      </c>
      <c r="K49" s="38" t="n">
        <f aca="false">IF([13]第４号!$Q$336=0,[13]第４号!O$336,"X")</f>
        <v>182713</v>
      </c>
      <c r="L49" s="38" t="n">
        <f aca="false">IF([13]第４号!$Q$336=0,[13]第４号!P$336,"X")</f>
        <v>178689</v>
      </c>
      <c r="M49" s="37" t="s">
        <v>36</v>
      </c>
      <c r="N49" s="38" t="n">
        <f aca="false">IF([13]第４号!$Q$352=0,[13]第４号!F$352,"X")</f>
        <v>275909</v>
      </c>
      <c r="O49" s="38" t="n">
        <f aca="false">IF([13]第４号!$Q$352=0,[13]第４号!G$352,"X")</f>
        <v>155126</v>
      </c>
      <c r="P49" s="38" t="n">
        <f aca="false">IF([13]第４号!$Q$352=0,[13]第４号!H$352,"X")</f>
        <v>151805</v>
      </c>
      <c r="Q49" s="38" t="n">
        <f aca="false">IF([13]第４号!$Q$352=0,[13]第４号!I$352,"X")</f>
        <v>3321</v>
      </c>
      <c r="R49" s="38" t="n">
        <f aca="false">IF([13]第４号!$Q$352=0,[13]第４号!J$352,"X")</f>
        <v>120783</v>
      </c>
      <c r="S49" s="38" t="n">
        <f aca="false">IF([13]第４号!$Q$352=0,[13]第４号!K$352,"X")</f>
        <v>446540</v>
      </c>
      <c r="T49" s="38" t="n">
        <f aca="false">IF([13]第４号!$Q$352=0,[13]第４号!L$352,"X")</f>
        <v>220878</v>
      </c>
      <c r="U49" s="38" t="n">
        <f aca="false">IF([13]第４号!$Q$352=0,[13]第４号!M$352,"X")</f>
        <v>225662</v>
      </c>
      <c r="V49" s="38" t="n">
        <f aca="false">IF([13]第４号!$Q$352=0,[13]第４号!N$352,"X")</f>
        <v>228170</v>
      </c>
      <c r="W49" s="38" t="n">
        <f aca="false">IF([13]第４号!$Q$352=0,[13]第４号!O$352,"X")</f>
        <v>136730</v>
      </c>
      <c r="X49" s="38" t="n">
        <f aca="false">IF([13]第４号!$Q$352=0,[13]第４号!P$352,"X")</f>
        <v>91440</v>
      </c>
    </row>
    <row r="50" customFormat="false" ht="11.25" hidden="false" customHeight="true" outlineLevel="0" collapsed="false">
      <c r="A50" s="6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6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1.2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5" t="s">
        <v>3</v>
      </c>
      <c r="M51" s="70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39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40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95" t="n">
        <v>306594</v>
      </c>
      <c r="C57" s="95" t="n">
        <v>244018</v>
      </c>
      <c r="D57" s="95" t="n">
        <v>217863</v>
      </c>
      <c r="E57" s="95" t="n">
        <v>26155</v>
      </c>
      <c r="F57" s="95" t="n">
        <v>62576</v>
      </c>
      <c r="G57" s="95" t="n">
        <v>402744</v>
      </c>
      <c r="H57" s="95" t="n">
        <v>314688</v>
      </c>
      <c r="I57" s="95" t="n">
        <v>88056</v>
      </c>
      <c r="J57" s="95" t="n">
        <v>174872</v>
      </c>
      <c r="K57" s="95" t="n">
        <v>147203</v>
      </c>
      <c r="L57" s="95" t="n">
        <v>27669</v>
      </c>
      <c r="M57" s="21" t="s">
        <v>19</v>
      </c>
      <c r="N57" s="22" t="s">
        <v>49</v>
      </c>
      <c r="O57" s="22" t="s">
        <v>49</v>
      </c>
      <c r="P57" s="22" t="s">
        <v>49</v>
      </c>
      <c r="Q57" s="22" t="s">
        <v>49</v>
      </c>
      <c r="R57" s="22" t="s">
        <v>49</v>
      </c>
      <c r="S57" s="22" t="s">
        <v>49</v>
      </c>
      <c r="T57" s="22" t="s">
        <v>49</v>
      </c>
      <c r="U57" s="22" t="s">
        <v>49</v>
      </c>
      <c r="V57" s="22" t="s">
        <v>49</v>
      </c>
      <c r="W57" s="22" t="s">
        <v>49</v>
      </c>
      <c r="X57" s="22" t="s">
        <v>49</v>
      </c>
    </row>
    <row r="58" customFormat="false" ht="11.25" hidden="false" customHeight="true" outlineLevel="0" collapsed="false">
      <c r="A58" s="21" t="s">
        <v>20</v>
      </c>
      <c r="B58" s="22" t="n">
        <v>315941</v>
      </c>
      <c r="C58" s="22" t="n">
        <v>249074</v>
      </c>
      <c r="D58" s="22" t="n">
        <v>220612</v>
      </c>
      <c r="E58" s="22" t="n">
        <v>28462</v>
      </c>
      <c r="F58" s="22" t="n">
        <v>66867</v>
      </c>
      <c r="G58" s="22" t="n">
        <v>412112</v>
      </c>
      <c r="H58" s="22" t="n">
        <v>318975</v>
      </c>
      <c r="I58" s="22" t="n">
        <v>93137</v>
      </c>
      <c r="J58" s="22" t="n">
        <v>182039</v>
      </c>
      <c r="K58" s="22" t="n">
        <v>151748</v>
      </c>
      <c r="L58" s="22" t="n">
        <v>30291</v>
      </c>
      <c r="M58" s="21" t="s">
        <v>20</v>
      </c>
      <c r="N58" s="22" t="s">
        <v>49</v>
      </c>
      <c r="O58" s="22" t="s">
        <v>49</v>
      </c>
      <c r="P58" s="22" t="s">
        <v>49</v>
      </c>
      <c r="Q58" s="22" t="s">
        <v>49</v>
      </c>
      <c r="R58" s="22" t="s">
        <v>49</v>
      </c>
      <c r="S58" s="22" t="s">
        <v>49</v>
      </c>
      <c r="T58" s="22" t="s">
        <v>49</v>
      </c>
      <c r="U58" s="22" t="s">
        <v>49</v>
      </c>
      <c r="V58" s="22" t="s">
        <v>49</v>
      </c>
      <c r="W58" s="22" t="s">
        <v>49</v>
      </c>
      <c r="X58" s="22" t="s">
        <v>49</v>
      </c>
    </row>
    <row r="59" customFormat="false" ht="11.25" hidden="false" customHeight="true" outlineLevel="0" collapsed="false">
      <c r="A59" s="21" t="s">
        <v>21</v>
      </c>
      <c r="B59" s="25" t="n">
        <v>297739</v>
      </c>
      <c r="C59" s="25" t="n">
        <v>237538</v>
      </c>
      <c r="D59" s="25" t="n">
        <v>209695</v>
      </c>
      <c r="E59" s="25" t="n">
        <v>27843</v>
      </c>
      <c r="F59" s="25" t="n">
        <v>60201</v>
      </c>
      <c r="G59" s="25" t="n">
        <v>381719</v>
      </c>
      <c r="H59" s="25" t="n">
        <v>297450</v>
      </c>
      <c r="I59" s="25" t="n">
        <v>84269</v>
      </c>
      <c r="J59" s="25" t="n">
        <v>182083</v>
      </c>
      <c r="K59" s="25" t="n">
        <v>155028</v>
      </c>
      <c r="L59" s="25" t="n">
        <v>27055</v>
      </c>
      <c r="M59" s="21" t="s">
        <v>21</v>
      </c>
      <c r="N59" s="25" t="n">
        <v>270473</v>
      </c>
      <c r="O59" s="25" t="n">
        <v>234623</v>
      </c>
      <c r="P59" s="25" t="n">
        <v>216362</v>
      </c>
      <c r="Q59" s="25" t="n">
        <v>18261</v>
      </c>
      <c r="R59" s="25" t="n">
        <v>35850</v>
      </c>
      <c r="S59" s="25" t="n">
        <v>283148</v>
      </c>
      <c r="T59" s="25" t="n">
        <v>245347</v>
      </c>
      <c r="U59" s="25" t="n">
        <v>37801</v>
      </c>
      <c r="V59" s="25" t="n">
        <v>195534</v>
      </c>
      <c r="W59" s="25" t="n">
        <v>171219</v>
      </c>
      <c r="X59" s="25" t="n">
        <v>24315</v>
      </c>
    </row>
    <row r="60" customFormat="false" ht="11.25" hidden="false" customHeight="true" outlineLevel="0" collapsed="false">
      <c r="A60" s="28" t="s">
        <v>22</v>
      </c>
      <c r="B60" s="25" t="n">
        <v>288759</v>
      </c>
      <c r="C60" s="25" t="n">
        <v>238565</v>
      </c>
      <c r="D60" s="25" t="n">
        <v>214110</v>
      </c>
      <c r="E60" s="25" t="n">
        <v>24455</v>
      </c>
      <c r="F60" s="25" t="n">
        <v>50194</v>
      </c>
      <c r="G60" s="25" t="n">
        <v>368462</v>
      </c>
      <c r="H60" s="25" t="n">
        <v>298246</v>
      </c>
      <c r="I60" s="25" t="n">
        <v>70216</v>
      </c>
      <c r="J60" s="25" t="n">
        <v>178109</v>
      </c>
      <c r="K60" s="25" t="n">
        <v>155711</v>
      </c>
      <c r="L60" s="25" t="n">
        <v>22398</v>
      </c>
      <c r="M60" s="28" t="s">
        <v>22</v>
      </c>
      <c r="N60" s="25" t="s">
        <v>49</v>
      </c>
      <c r="O60" s="25" t="s">
        <v>49</v>
      </c>
      <c r="P60" s="25" t="s">
        <v>49</v>
      </c>
      <c r="Q60" s="25" t="s">
        <v>49</v>
      </c>
      <c r="R60" s="25" t="s">
        <v>49</v>
      </c>
      <c r="S60" s="25" t="s">
        <v>49</v>
      </c>
      <c r="T60" s="25" t="s">
        <v>49</v>
      </c>
      <c r="U60" s="25" t="s">
        <v>49</v>
      </c>
      <c r="V60" s="25" t="s">
        <v>49</v>
      </c>
      <c r="W60" s="25" t="s">
        <v>49</v>
      </c>
      <c r="X60" s="25" t="s">
        <v>49</v>
      </c>
    </row>
    <row r="61" customFormat="false" ht="11.25" hidden="false" customHeight="true" outlineLevel="0" collapsed="false">
      <c r="A61" s="28" t="s">
        <v>23</v>
      </c>
      <c r="B61" s="25" t="n">
        <f aca="false">IF([1]第４号!$Q$337=0,[1]第４号!$F$337,"X")</f>
        <v>293534</v>
      </c>
      <c r="C61" s="25" t="n">
        <f aca="false">IF([1]第４号!$Q$337=0,[1]第４号!$G$337,"X")</f>
        <v>239830</v>
      </c>
      <c r="D61" s="25" t="n">
        <f aca="false">IF([1]第４号!$Q$337=0,[1]第４号!$H$337,"X")</f>
        <v>222191</v>
      </c>
      <c r="E61" s="25" t="n">
        <f aca="false">IF([1]第４号!$Q$337=0,[1]第４号!$I$337,"X")</f>
        <v>17639</v>
      </c>
      <c r="F61" s="25" t="n">
        <f aca="false">IF([1]第４号!$Q$337=0,[1]第４号!$J$337,"X")</f>
        <v>53704</v>
      </c>
      <c r="G61" s="25" t="n">
        <f aca="false">IF([1]第４号!$Q$337=0,[1]第４号!$K$337,"X")</f>
        <v>369305</v>
      </c>
      <c r="H61" s="25" t="n">
        <f aca="false">IF([1]第４号!$Q$337=0,[1]第４号!$L$337,"X")</f>
        <v>296353</v>
      </c>
      <c r="I61" s="25" t="n">
        <f aca="false">IF([1]第４号!$Q$337=0,[1]第４号!$M$337,"X")</f>
        <v>72952</v>
      </c>
      <c r="J61" s="25" t="n">
        <f aca="false">IF([1]第４号!$Q$337=0,[1]第４号!$N$337,"X")</f>
        <v>182966</v>
      </c>
      <c r="K61" s="25" t="n">
        <f aca="false">IF([1]第４号!$Q$337=0,[1]第４号!$O$337,"X")</f>
        <v>157350</v>
      </c>
      <c r="L61" s="25" t="n">
        <f aca="false">IF([1]第４号!$Q$337=0,[1]第４号!$P$337,"X")</f>
        <v>25616</v>
      </c>
      <c r="M61" s="28" t="s">
        <v>23</v>
      </c>
      <c r="N61" s="25" t="str">
        <f aca="false">IF([1]第４号!$Q$353=0,[1]第４号!$F$353,"X")</f>
        <v>X</v>
      </c>
      <c r="O61" s="25" t="str">
        <f aca="false">IF([1]第４号!$Q$353=0,[1]第４号!$G$353,"X")</f>
        <v>X</v>
      </c>
      <c r="P61" s="25" t="str">
        <f aca="false">IF([1]第４号!$Q$353=0,[1]第４号!$H$353,"X")</f>
        <v>X</v>
      </c>
      <c r="Q61" s="25" t="str">
        <f aca="false">IF([1]第４号!$Q$353=0,[1]第４号!$I$353,"X")</f>
        <v>X</v>
      </c>
      <c r="R61" s="25" t="str">
        <f aca="false">IF([1]第４号!$Q$353=0,[1]第４号!$J$353,"X")</f>
        <v>X</v>
      </c>
      <c r="S61" s="25" t="str">
        <f aca="false">IF([1]第４号!$Q$353=0,[1]第４号!$K$353,"X")</f>
        <v>X</v>
      </c>
      <c r="T61" s="25" t="str">
        <f aca="false">IF([1]第４号!$Q$353=0,[1]第４号!$L$353,"X")</f>
        <v>X</v>
      </c>
      <c r="U61" s="25" t="str">
        <f aca="false">IF([1]第４号!$Q$353=0,[1]第４号!$M$353,"X")</f>
        <v>X</v>
      </c>
      <c r="V61" s="25" t="str">
        <f aca="false">IF([1]第４号!$Q$353=0,[1]第４号!$N$353,"X")</f>
        <v>X</v>
      </c>
      <c r="W61" s="25" t="str">
        <f aca="false">IF([1]第４号!$Q$353=0,[1]第４号!$O$353,"X")</f>
        <v>X</v>
      </c>
      <c r="X61" s="25" t="str">
        <f aca="false">IF([1]第４号!$Q$353=0,[1]第４号!$P$353,"X")</f>
        <v>X</v>
      </c>
    </row>
    <row r="62" customFormat="false" ht="11.25" hidden="false" customHeight="true" outlineLevel="0" collapsed="false">
      <c r="A62" s="29" t="s">
        <v>24</v>
      </c>
      <c r="B62" s="30" t="n">
        <f aca="false">IF([2]第４号!$Q$337=0,[2]第４号!F$337,"X")</f>
        <v>253651</v>
      </c>
      <c r="C62" s="30" t="n">
        <f aca="false">IF([2]第４号!$Q$337=0,[2]第４号!G$337,"X")</f>
        <v>243656</v>
      </c>
      <c r="D62" s="30" t="n">
        <f aca="false">IF([2]第４号!$Q$337=0,[2]第４号!H$337,"X")</f>
        <v>224121</v>
      </c>
      <c r="E62" s="30" t="n">
        <f aca="false">IF([2]第４号!$Q$337=0,[2]第４号!I$337,"X")</f>
        <v>19535</v>
      </c>
      <c r="F62" s="30" t="n">
        <f aca="false">IF([2]第４号!$Q$337=0,[2]第４号!J$337,"X")</f>
        <v>9995</v>
      </c>
      <c r="G62" s="30" t="n">
        <f aca="false">IF([2]第４号!$Q$337=0,[2]第４号!K$337,"X")</f>
        <v>320421</v>
      </c>
      <c r="H62" s="30" t="n">
        <f aca="false">IF([2]第４号!$Q$337=0,[2]第４号!L$337,"X")</f>
        <v>304962</v>
      </c>
      <c r="I62" s="30" t="n">
        <f aca="false">IF([2]第４号!$Q$337=0,[2]第４号!M$337,"X")</f>
        <v>15459</v>
      </c>
      <c r="J62" s="30" t="n">
        <f aca="false">IF([2]第４号!$Q$337=0,[2]第４号!N$337,"X")</f>
        <v>156460</v>
      </c>
      <c r="K62" s="30" t="n">
        <f aca="false">IF([2]第４号!$Q$337=0,[2]第４号!O$337,"X")</f>
        <v>154419</v>
      </c>
      <c r="L62" s="30" t="n">
        <f aca="false">IF([2]第４号!$Q$337=0,[2]第４号!P$337,"X")</f>
        <v>2041</v>
      </c>
      <c r="M62" s="29" t="s">
        <v>24</v>
      </c>
      <c r="N62" s="30" t="str">
        <f aca="false">IF([2]第４号!$Q$353=0,[2]第４号!F$353,"X")</f>
        <v>X</v>
      </c>
      <c r="O62" s="30" t="str">
        <f aca="false">IF([2]第４号!$Q$353=0,[2]第４号!G$353,"X")</f>
        <v>X</v>
      </c>
      <c r="P62" s="30" t="str">
        <f aca="false">IF([2]第４号!$Q$353=0,[2]第４号!H$353,"X")</f>
        <v>X</v>
      </c>
      <c r="Q62" s="30" t="str">
        <f aca="false">IF([2]第４号!$Q$353=0,[2]第４号!I$353,"X")</f>
        <v>X</v>
      </c>
      <c r="R62" s="30" t="str">
        <f aca="false">IF([2]第４号!$Q$353=0,[2]第４号!J$353,"X")</f>
        <v>X</v>
      </c>
      <c r="S62" s="30" t="str">
        <f aca="false">IF([2]第４号!$Q$353=0,[2]第４号!K$353,"X")</f>
        <v>X</v>
      </c>
      <c r="T62" s="30" t="str">
        <f aca="false">IF([2]第４号!$Q$353=0,[2]第４号!L$353,"X")</f>
        <v>X</v>
      </c>
      <c r="U62" s="30" t="str">
        <f aca="false">IF([2]第４号!$Q$353=0,[2]第４号!M$353,"X")</f>
        <v>X</v>
      </c>
      <c r="V62" s="30" t="str">
        <f aca="false">IF([2]第４号!$Q$353=0,[2]第４号!N$353,"X")</f>
        <v>X</v>
      </c>
      <c r="W62" s="30" t="str">
        <f aca="false">IF([2]第４号!$Q$353=0,[2]第４号!O$353,"X")</f>
        <v>X</v>
      </c>
      <c r="X62" s="30" t="str">
        <f aca="false">IF([2]第４号!$Q$353=0,[2]第４号!P$353,"X")</f>
        <v>X</v>
      </c>
    </row>
    <row r="63" customFormat="false" ht="11.25" hidden="false" customHeight="true" outlineLevel="0" collapsed="false">
      <c r="A63" s="33" t="s">
        <v>26</v>
      </c>
      <c r="B63" s="25" t="n">
        <f aca="false">IF([3]第４号!$Q$337=0,[3]第４号!F$337,"X")</f>
        <v>247193</v>
      </c>
      <c r="C63" s="25" t="n">
        <f aca="false">IF([3]第４号!$Q$337=0,[3]第４号!G$337,"X")</f>
        <v>245481</v>
      </c>
      <c r="D63" s="25" t="n">
        <f aca="false">IF([3]第４号!$Q$337=0,[3]第４号!H$337,"X")</f>
        <v>226134</v>
      </c>
      <c r="E63" s="25" t="n">
        <f aca="false">IF([3]第４号!$Q$337=0,[3]第４号!I$337,"X")</f>
        <v>19347</v>
      </c>
      <c r="F63" s="25" t="n">
        <f aca="false">IF([3]第４号!$Q$337=0,[3]第４号!J$337,"X")</f>
        <v>1712</v>
      </c>
      <c r="G63" s="25" t="n">
        <f aca="false">IF([3]第４号!$Q$337=0,[3]第４号!K$337,"X")</f>
        <v>305502</v>
      </c>
      <c r="H63" s="25" t="n">
        <f aca="false">IF([3]第４号!$Q$337=0,[3]第４号!L$337,"X")</f>
        <v>303065</v>
      </c>
      <c r="I63" s="25" t="n">
        <f aca="false">IF([3]第４号!$Q$337=0,[3]第４号!M$337,"X")</f>
        <v>2437</v>
      </c>
      <c r="J63" s="25" t="n">
        <f aca="false">IF([3]第４号!$Q$337=0,[3]第４号!N$337,"X")</f>
        <v>159968</v>
      </c>
      <c r="K63" s="25" t="n">
        <f aca="false">IF([3]第４号!$Q$337=0,[3]第４号!O$337,"X")</f>
        <v>159339</v>
      </c>
      <c r="L63" s="25" t="n">
        <f aca="false">IF([3]第４号!$Q$337=0,[3]第４号!P$337,"X")</f>
        <v>629</v>
      </c>
      <c r="M63" s="33" t="s">
        <v>26</v>
      </c>
      <c r="N63" s="25" t="str">
        <f aca="false">IF([3]第４号!$Q$353=0,[3]第４号!F$353,"X")</f>
        <v>X</v>
      </c>
      <c r="O63" s="25" t="str">
        <f aca="false">IF([3]第４号!$Q$353=0,[3]第４号!G$353,"X")</f>
        <v>X</v>
      </c>
      <c r="P63" s="25" t="str">
        <f aca="false">IF([3]第４号!$Q$353=0,[3]第４号!H$353,"X")</f>
        <v>X</v>
      </c>
      <c r="Q63" s="25" t="str">
        <f aca="false">IF([3]第４号!$Q$353=0,[3]第４号!I$353,"X")</f>
        <v>X</v>
      </c>
      <c r="R63" s="25" t="str">
        <f aca="false">IF([3]第４号!$Q$353=0,[3]第４号!J$353,"X")</f>
        <v>X</v>
      </c>
      <c r="S63" s="25" t="str">
        <f aca="false">IF([3]第４号!$Q$353=0,[3]第４号!K$353,"X")</f>
        <v>X</v>
      </c>
      <c r="T63" s="25" t="str">
        <f aca="false">IF([3]第４号!$Q$353=0,[3]第４号!L$353,"X")</f>
        <v>X</v>
      </c>
      <c r="U63" s="25" t="str">
        <f aca="false">IF([3]第４号!$Q$353=0,[3]第４号!M$353,"X")</f>
        <v>X</v>
      </c>
      <c r="V63" s="25" t="str">
        <f aca="false">IF([3]第４号!$Q$353=0,[3]第４号!N$353,"X")</f>
        <v>X</v>
      </c>
      <c r="W63" s="25" t="str">
        <f aca="false">IF([3]第４号!$Q$353=0,[3]第４号!O$353,"X")</f>
        <v>X</v>
      </c>
      <c r="X63" s="25" t="str">
        <f aca="false">IF([3]第４号!$Q$353=0,[3]第４号!P$353,"X")</f>
        <v>X</v>
      </c>
    </row>
    <row r="64" customFormat="false" ht="11.25" hidden="false" customHeight="true" outlineLevel="0" collapsed="false">
      <c r="A64" s="33" t="s">
        <v>27</v>
      </c>
      <c r="B64" s="25" t="n">
        <f aca="false">IF([4]第４号!$Q$337=0,[4]第４号!F$337,"X")</f>
        <v>247892</v>
      </c>
      <c r="C64" s="25" t="n">
        <f aca="false">IF([4]第４号!$Q$337=0,[4]第４号!G$337,"X")</f>
        <v>242309</v>
      </c>
      <c r="D64" s="25" t="n">
        <f aca="false">IF([4]第４号!$Q$337=0,[4]第４号!H$337,"X")</f>
        <v>221727</v>
      </c>
      <c r="E64" s="25" t="n">
        <f aca="false">IF([4]第４号!$Q$337=0,[4]第４号!I$337,"X")</f>
        <v>20582</v>
      </c>
      <c r="F64" s="25" t="n">
        <f aca="false">IF([4]第４号!$Q$337=0,[4]第４号!J$337,"X")</f>
        <v>5583</v>
      </c>
      <c r="G64" s="25" t="n">
        <f aca="false">IF([4]第４号!$Q$337=0,[4]第４号!K$337,"X")</f>
        <v>307203</v>
      </c>
      <c r="H64" s="25" t="n">
        <f aca="false">IF([4]第４号!$Q$337=0,[4]第４号!L$337,"X")</f>
        <v>300677</v>
      </c>
      <c r="I64" s="25" t="n">
        <f aca="false">IF([4]第４号!$Q$337=0,[4]第４号!M$337,"X")</f>
        <v>6526</v>
      </c>
      <c r="J64" s="25" t="n">
        <f aca="false">IF([4]第４号!$Q$337=0,[4]第４号!N$337,"X")</f>
        <v>159745</v>
      </c>
      <c r="K64" s="25" t="n">
        <f aca="false">IF([4]第４号!$Q$337=0,[4]第４号!O$337,"X")</f>
        <v>155563</v>
      </c>
      <c r="L64" s="25" t="n">
        <f aca="false">IF([4]第４号!$Q$337=0,[4]第４号!P$337,"X")</f>
        <v>4182</v>
      </c>
      <c r="M64" s="33" t="s">
        <v>27</v>
      </c>
      <c r="N64" s="25" t="str">
        <f aca="false">IF([4]第４号!$Q$353=0,[4]第４号!F$353,"X")</f>
        <v>X</v>
      </c>
      <c r="O64" s="25" t="str">
        <f aca="false">IF([4]第４号!$Q$353=0,[4]第４号!G$353,"X")</f>
        <v>X</v>
      </c>
      <c r="P64" s="25" t="str">
        <f aca="false">IF([4]第４号!$Q$353=0,[4]第４号!H$353,"X")</f>
        <v>X</v>
      </c>
      <c r="Q64" s="25" t="str">
        <f aca="false">IF([4]第４号!$Q$353=0,[4]第４号!I$353,"X")</f>
        <v>X</v>
      </c>
      <c r="R64" s="25" t="str">
        <f aca="false">IF([4]第４号!$Q$353=0,[4]第４号!J$353,"X")</f>
        <v>X</v>
      </c>
      <c r="S64" s="25" t="str">
        <f aca="false">IF([4]第４号!$Q$353=0,[4]第４号!K$353,"X")</f>
        <v>X</v>
      </c>
      <c r="T64" s="25" t="str">
        <f aca="false">IF([4]第４号!$Q$353=0,[4]第４号!L$353,"X")</f>
        <v>X</v>
      </c>
      <c r="U64" s="25" t="str">
        <f aca="false">IF([4]第４号!$Q$353=0,[4]第４号!M$353,"X")</f>
        <v>X</v>
      </c>
      <c r="V64" s="25" t="str">
        <f aca="false">IF([4]第４号!$Q$353=0,[4]第４号!N$353,"X")</f>
        <v>X</v>
      </c>
      <c r="W64" s="25" t="str">
        <f aca="false">IF([4]第４号!$Q$353=0,[4]第４号!O$353,"X")</f>
        <v>X</v>
      </c>
      <c r="X64" s="25" t="str">
        <f aca="false">IF([4]第４号!$Q$353=0,[4]第４号!P$353,"X")</f>
        <v>X</v>
      </c>
    </row>
    <row r="65" customFormat="false" ht="11.25" hidden="false" customHeight="true" outlineLevel="0" collapsed="false">
      <c r="A65" s="33" t="s">
        <v>28</v>
      </c>
      <c r="B65" s="25" t="n">
        <f aca="false">IF([5]第４号!$Q$337=0,[5]第４号!F$337,"X")</f>
        <v>257440</v>
      </c>
      <c r="C65" s="25" t="n">
        <f aca="false">IF([5]第４号!$Q$337=0,[5]第４号!G$337,"X")</f>
        <v>243527</v>
      </c>
      <c r="D65" s="25" t="n">
        <f aca="false">IF([5]第４号!$Q$337=0,[5]第４号!H$337,"X")</f>
        <v>224508</v>
      </c>
      <c r="E65" s="25" t="n">
        <f aca="false">IF([5]第４号!$Q$337=0,[5]第４号!I$337,"X")</f>
        <v>19019</v>
      </c>
      <c r="F65" s="25" t="n">
        <f aca="false">IF([5]第４号!$Q$337=0,[5]第４号!J$337,"X")</f>
        <v>13913</v>
      </c>
      <c r="G65" s="25" t="n">
        <f aca="false">IF([5]第４号!$Q$337=0,[5]第４号!K$337,"X")</f>
        <v>318583</v>
      </c>
      <c r="H65" s="25" t="n">
        <f aca="false">IF([5]第４号!$Q$337=0,[5]第４号!L$337,"X")</f>
        <v>301268</v>
      </c>
      <c r="I65" s="25" t="n">
        <f aca="false">IF([5]第４号!$Q$337=0,[5]第４号!M$337,"X")</f>
        <v>17315</v>
      </c>
      <c r="J65" s="25" t="n">
        <f aca="false">IF([5]第４号!$Q$337=0,[5]第４号!N$337,"X")</f>
        <v>167313</v>
      </c>
      <c r="K65" s="25" t="n">
        <f aca="false">IF([5]第４号!$Q$337=0,[5]第４号!O$337,"X")</f>
        <v>158415</v>
      </c>
      <c r="L65" s="25" t="n">
        <f aca="false">IF([5]第４号!$Q$337=0,[5]第４号!P$337,"X")</f>
        <v>8898</v>
      </c>
      <c r="M65" s="33" t="s">
        <v>28</v>
      </c>
      <c r="N65" s="25" t="str">
        <f aca="false">IF([5]第４号!$Q$353=0,[5]第４号!F$353,"X")</f>
        <v>X</v>
      </c>
      <c r="O65" s="25" t="str">
        <f aca="false">IF([5]第４号!$Q$353=0,[5]第４号!G$353,"X")</f>
        <v>X</v>
      </c>
      <c r="P65" s="25" t="str">
        <f aca="false">IF([5]第４号!$Q$353=0,[5]第４号!H$353,"X")</f>
        <v>X</v>
      </c>
      <c r="Q65" s="25" t="str">
        <f aca="false">IF([5]第４号!$Q$353=0,[5]第４号!I$353,"X")</f>
        <v>X</v>
      </c>
      <c r="R65" s="25" t="str">
        <f aca="false">IF([5]第４号!$Q$353=0,[5]第４号!J$353,"X")</f>
        <v>X</v>
      </c>
      <c r="S65" s="25" t="str">
        <f aca="false">IF([5]第４号!$Q$353=0,[5]第４号!K$353,"X")</f>
        <v>X</v>
      </c>
      <c r="T65" s="25" t="str">
        <f aca="false">IF([5]第４号!$Q$353=0,[5]第４号!L$353,"X")</f>
        <v>X</v>
      </c>
      <c r="U65" s="25" t="str">
        <f aca="false">IF([5]第４号!$Q$353=0,[5]第４号!M$353,"X")</f>
        <v>X</v>
      </c>
      <c r="V65" s="25" t="str">
        <f aca="false">IF([5]第４号!$Q$353=0,[5]第４号!N$353,"X")</f>
        <v>X</v>
      </c>
      <c r="W65" s="25" t="str">
        <f aca="false">IF([5]第４号!$Q$353=0,[5]第４号!O$353,"X")</f>
        <v>X</v>
      </c>
      <c r="X65" s="25" t="str">
        <f aca="false">IF([5]第４号!$Q$353=0,[5]第４号!P$353,"X")</f>
        <v>X</v>
      </c>
    </row>
    <row r="66" customFormat="false" ht="11.25" hidden="false" customHeight="true" outlineLevel="0" collapsed="false">
      <c r="A66" s="36" t="s">
        <v>29</v>
      </c>
      <c r="B66" s="25" t="n">
        <f aca="false">IF([6]第４号!$Q$337=0,[6]第４号!F$337,"X")</f>
        <v>236473</v>
      </c>
      <c r="C66" s="25" t="n">
        <f aca="false">IF([6]第４号!$Q$337=0,[6]第４号!G$337,"X")</f>
        <v>232938</v>
      </c>
      <c r="D66" s="25" t="n">
        <f aca="false">IF([6]第４号!$Q$337=0,[6]第４号!H$337,"X")</f>
        <v>218919</v>
      </c>
      <c r="E66" s="25" t="n">
        <f aca="false">IF([6]第４号!$Q$337=0,[6]第４号!I$337,"X")</f>
        <v>14019</v>
      </c>
      <c r="F66" s="25" t="n">
        <f aca="false">IF([6]第４号!$Q$337=0,[6]第４号!J$337,"X")</f>
        <v>3535</v>
      </c>
      <c r="G66" s="25" t="n">
        <f aca="false">IF([6]第４号!$Q$337=0,[6]第４号!K$337,"X")</f>
        <v>292190</v>
      </c>
      <c r="H66" s="25" t="n">
        <f aca="false">IF([6]第４号!$Q$337=0,[6]第４号!L$337,"X")</f>
        <v>288270</v>
      </c>
      <c r="I66" s="25" t="n">
        <f aca="false">IF([6]第４号!$Q$337=0,[6]第４号!M$337,"X")</f>
        <v>3920</v>
      </c>
      <c r="J66" s="25" t="n">
        <f aca="false">IF([6]第４号!$Q$337=0,[6]第４号!N$337,"X")</f>
        <v>154716</v>
      </c>
      <c r="K66" s="25" t="n">
        <f aca="false">IF([6]第４号!$Q$337=0,[6]第４号!O$337,"X")</f>
        <v>151745</v>
      </c>
      <c r="L66" s="25" t="n">
        <f aca="false">IF([6]第４号!$Q$337=0,[6]第４号!P$337,"X")</f>
        <v>2971</v>
      </c>
      <c r="M66" s="36" t="s">
        <v>29</v>
      </c>
      <c r="N66" s="25" t="str">
        <f aca="false">IF([6]第４号!$Q$353=0,[6]第４号!F$353,"X")</f>
        <v>X</v>
      </c>
      <c r="O66" s="25" t="str">
        <f aca="false">IF([6]第４号!$Q$353=0,[6]第４号!G$353,"X")</f>
        <v>X</v>
      </c>
      <c r="P66" s="25" t="str">
        <f aca="false">IF([6]第４号!$Q$353=0,[6]第４号!H$353,"X")</f>
        <v>X</v>
      </c>
      <c r="Q66" s="25" t="str">
        <f aca="false">IF([6]第４号!$Q$353=0,[6]第４号!I$353,"X")</f>
        <v>X</v>
      </c>
      <c r="R66" s="25" t="str">
        <f aca="false">IF([6]第４号!$Q$353=0,[6]第４号!J$353,"X")</f>
        <v>X</v>
      </c>
      <c r="S66" s="25" t="str">
        <f aca="false">IF([6]第４号!$Q$353=0,[6]第４号!K$353,"X")</f>
        <v>X</v>
      </c>
      <c r="T66" s="25" t="str">
        <f aca="false">IF([6]第４号!$Q$353=0,[6]第４号!L$353,"X")</f>
        <v>X</v>
      </c>
      <c r="U66" s="25" t="str">
        <f aca="false">IF([6]第４号!$Q$353=0,[6]第４号!M$353,"X")</f>
        <v>X</v>
      </c>
      <c r="V66" s="25" t="str">
        <f aca="false">IF([6]第４号!$Q$353=0,[6]第４号!N$353,"X")</f>
        <v>X</v>
      </c>
      <c r="W66" s="25" t="str">
        <f aca="false">IF([6]第４号!$Q$353=0,[6]第４号!O$353,"X")</f>
        <v>X</v>
      </c>
      <c r="X66" s="25" t="str">
        <f aca="false">IF([6]第４号!$Q$353=0,[6]第４号!P$353,"X")</f>
        <v>X</v>
      </c>
    </row>
    <row r="67" customFormat="false" ht="11.25" hidden="false" customHeight="true" outlineLevel="0" collapsed="false">
      <c r="A67" s="33" t="s">
        <v>30</v>
      </c>
      <c r="B67" s="25" t="n">
        <f aca="false">IF([7]第４号!$Q$337=0,[7]第４号!F$337,"X")</f>
        <v>449635</v>
      </c>
      <c r="C67" s="25" t="n">
        <f aca="false">IF([7]第４号!$Q$337=0,[7]第４号!G$337,"X")</f>
        <v>235830</v>
      </c>
      <c r="D67" s="25" t="n">
        <f aca="false">IF([7]第４号!$Q$337=0,[7]第４号!H$337,"X")</f>
        <v>222190</v>
      </c>
      <c r="E67" s="25" t="n">
        <f aca="false">IF([7]第４号!$Q$337=0,[7]第４号!I$337,"X")</f>
        <v>13640</v>
      </c>
      <c r="F67" s="25" t="n">
        <f aca="false">IF([7]第４号!$Q$337=0,[7]第４号!J$337,"X")</f>
        <v>213805</v>
      </c>
      <c r="G67" s="25" t="n">
        <f aca="false">IF([7]第４号!$Q$337=0,[7]第４号!K$337,"X")</f>
        <v>590751</v>
      </c>
      <c r="H67" s="25" t="n">
        <f aca="false">IF([7]第４号!$Q$337=0,[7]第４号!L$337,"X")</f>
        <v>290404</v>
      </c>
      <c r="I67" s="25" t="n">
        <f aca="false">IF([7]第４号!$Q$337=0,[7]第４号!M$337,"X")</f>
        <v>300347</v>
      </c>
      <c r="J67" s="25" t="n">
        <f aca="false">IF([7]第４号!$Q$337=0,[7]第４号!N$337,"X")</f>
        <v>244193</v>
      </c>
      <c r="K67" s="25" t="n">
        <f aca="false">IF([7]第４号!$Q$337=0,[7]第４号!O$337,"X")</f>
        <v>156379</v>
      </c>
      <c r="L67" s="25" t="n">
        <f aca="false">IF([7]第４号!$Q$337=0,[7]第４号!P$337,"X")</f>
        <v>87814</v>
      </c>
      <c r="M67" s="33" t="s">
        <v>30</v>
      </c>
      <c r="N67" s="25" t="str">
        <f aca="false">IF([7]第４号!$Q$353=0,[7]第４号!F$353,"X")</f>
        <v>X</v>
      </c>
      <c r="O67" s="25" t="str">
        <f aca="false">IF([7]第４号!$Q$353=0,[7]第４号!G$353,"X")</f>
        <v>X</v>
      </c>
      <c r="P67" s="25" t="str">
        <f aca="false">IF([7]第４号!$Q$353=0,[7]第４号!H$353,"X")</f>
        <v>X</v>
      </c>
      <c r="Q67" s="25" t="str">
        <f aca="false">IF([7]第４号!$Q$353=0,[7]第４号!I$353,"X")</f>
        <v>X</v>
      </c>
      <c r="R67" s="25" t="str">
        <f aca="false">IF([7]第４号!$Q$353=0,[7]第４号!J$353,"X")</f>
        <v>X</v>
      </c>
      <c r="S67" s="25" t="str">
        <f aca="false">IF([7]第４号!$Q$353=0,[7]第４号!K$353,"X")</f>
        <v>X</v>
      </c>
      <c r="T67" s="25" t="str">
        <f aca="false">IF([7]第４号!$Q$353=0,[7]第４号!L$353,"X")</f>
        <v>X</v>
      </c>
      <c r="U67" s="25" t="str">
        <f aca="false">IF([7]第４号!$Q$353=0,[7]第４号!M$353,"X")</f>
        <v>X</v>
      </c>
      <c r="V67" s="25" t="str">
        <f aca="false">IF([7]第４号!$Q$353=0,[7]第４号!N$353,"X")</f>
        <v>X</v>
      </c>
      <c r="W67" s="25" t="str">
        <f aca="false">IF([7]第４号!$Q$353=0,[7]第４号!O$353,"X")</f>
        <v>X</v>
      </c>
      <c r="X67" s="25" t="str">
        <f aca="false">IF([7]第４号!$Q$353=0,[7]第４号!P$353,"X")</f>
        <v>X</v>
      </c>
    </row>
    <row r="68" customFormat="false" ht="11.25" hidden="false" customHeight="true" outlineLevel="0" collapsed="false">
      <c r="A68" s="33" t="s">
        <v>31</v>
      </c>
      <c r="B68" s="25" t="n">
        <f aca="false">IF([8]第４号!$Q$337=0,[8]第４号!F$337,"X")</f>
        <v>310357</v>
      </c>
      <c r="C68" s="25" t="n">
        <f aca="false">IF([8]第４号!$Q$337=0,[8]第４号!G$337,"X")</f>
        <v>232974</v>
      </c>
      <c r="D68" s="25" t="n">
        <f aca="false">IF([8]第４号!$Q$337=0,[8]第４号!H$337,"X")</f>
        <v>219118</v>
      </c>
      <c r="E68" s="25" t="n">
        <f aca="false">IF([8]第４号!$Q$337=0,[8]第４号!I$337,"X")</f>
        <v>13856</v>
      </c>
      <c r="F68" s="25" t="n">
        <f aca="false">IF([8]第４号!$Q$337=0,[8]第４号!J$337,"X")</f>
        <v>77383</v>
      </c>
      <c r="G68" s="25" t="n">
        <f aca="false">IF([8]第４号!$Q$337=0,[8]第４号!K$337,"X")</f>
        <v>388657</v>
      </c>
      <c r="H68" s="25" t="n">
        <f aca="false">IF([8]第４号!$Q$337=0,[8]第４号!L$337,"X")</f>
        <v>286517</v>
      </c>
      <c r="I68" s="25" t="n">
        <f aca="false">IF([8]第４号!$Q$337=0,[8]第４号!M$337,"X")</f>
        <v>102140</v>
      </c>
      <c r="J68" s="25" t="n">
        <f aca="false">IF([8]第４号!$Q$337=0,[8]第４号!N$337,"X")</f>
        <v>195610</v>
      </c>
      <c r="K68" s="25" t="n">
        <f aca="false">IF([8]第４号!$Q$337=0,[8]第４号!O$337,"X")</f>
        <v>154507</v>
      </c>
      <c r="L68" s="25" t="n">
        <f aca="false">IF([8]第４号!$Q$337=0,[8]第４号!P$337,"X")</f>
        <v>41103</v>
      </c>
      <c r="M68" s="33" t="s">
        <v>31</v>
      </c>
      <c r="N68" s="25" t="str">
        <f aca="false">IF([8]第４号!$Q$353=0,[8]第４号!F$353,"X")</f>
        <v>X</v>
      </c>
      <c r="O68" s="25" t="str">
        <f aca="false">IF([8]第４号!$Q$353=0,[8]第４号!G$353,"X")</f>
        <v>X</v>
      </c>
      <c r="P68" s="25" t="str">
        <f aca="false">IF([8]第４号!$Q$353=0,[8]第４号!H$353,"X")</f>
        <v>X</v>
      </c>
      <c r="Q68" s="25" t="str">
        <f aca="false">IF([8]第４号!$Q$353=0,[8]第４号!I$353,"X")</f>
        <v>X</v>
      </c>
      <c r="R68" s="25" t="str">
        <f aca="false">IF([8]第４号!$Q$353=0,[8]第４号!J$353,"X")</f>
        <v>X</v>
      </c>
      <c r="S68" s="25" t="str">
        <f aca="false">IF([8]第４号!$Q$353=0,[8]第４号!K$353,"X")</f>
        <v>X</v>
      </c>
      <c r="T68" s="25" t="str">
        <f aca="false">IF([8]第４号!$Q$353=0,[8]第４号!L$353,"X")</f>
        <v>X</v>
      </c>
      <c r="U68" s="25" t="str">
        <f aca="false">IF([8]第４号!$Q$353=0,[8]第４号!M$353,"X")</f>
        <v>X</v>
      </c>
      <c r="V68" s="25" t="str">
        <f aca="false">IF([8]第４号!$Q$353=0,[8]第４号!N$353,"X")</f>
        <v>X</v>
      </c>
      <c r="W68" s="25" t="str">
        <f aca="false">IF([8]第４号!$Q$353=0,[8]第４号!O$353,"X")</f>
        <v>X</v>
      </c>
      <c r="X68" s="25" t="str">
        <f aca="false">IF([8]第４号!$Q$353=0,[8]第４号!P$353,"X")</f>
        <v>X</v>
      </c>
    </row>
    <row r="69" customFormat="false" ht="11.25" hidden="false" customHeight="true" outlineLevel="0" collapsed="false">
      <c r="A69" s="33" t="s">
        <v>32</v>
      </c>
      <c r="B69" s="25" t="n">
        <f aca="false">IF([9]第４号!$Q$337=0,[9]第４号!F$337,"X")</f>
        <v>260458</v>
      </c>
      <c r="C69" s="25" t="n">
        <f aca="false">IF([9]第４号!$Q$337=0,[9]第４号!G$337,"X")</f>
        <v>234344</v>
      </c>
      <c r="D69" s="25" t="n">
        <f aca="false">IF([9]第４号!$Q$337=0,[9]第４号!H$337,"X")</f>
        <v>218415</v>
      </c>
      <c r="E69" s="25" t="n">
        <f aca="false">IF([9]第４号!$Q$337=0,[9]第４号!I$337,"X")</f>
        <v>15929</v>
      </c>
      <c r="F69" s="25" t="n">
        <f aca="false">IF([9]第４号!$Q$337=0,[9]第４号!J$337,"X")</f>
        <v>26114</v>
      </c>
      <c r="G69" s="25" t="n">
        <f aca="false">IF([9]第４号!$Q$337=0,[9]第４号!K$337,"X")</f>
        <v>321722</v>
      </c>
      <c r="H69" s="25" t="n">
        <f aca="false">IF([9]第４号!$Q$337=0,[9]第４号!L$337,"X")</f>
        <v>288352</v>
      </c>
      <c r="I69" s="25" t="n">
        <f aca="false">IF([9]第４号!$Q$337=0,[9]第４号!M$337,"X")</f>
        <v>33370</v>
      </c>
      <c r="J69" s="25" t="n">
        <f aca="false">IF([9]第４号!$Q$337=0,[9]第４号!N$337,"X")</f>
        <v>168882</v>
      </c>
      <c r="K69" s="25" t="n">
        <f aca="false">IF([9]第４号!$Q$337=0,[9]第４号!O$337,"X")</f>
        <v>153614</v>
      </c>
      <c r="L69" s="25" t="n">
        <f aca="false">IF([9]第４号!$Q$337=0,[9]第４号!P$337,"X")</f>
        <v>15268</v>
      </c>
      <c r="M69" s="33" t="s">
        <v>32</v>
      </c>
      <c r="N69" s="25" t="str">
        <f aca="false">IF([9]第４号!$Q$353=0,[9]第４号!F$353,"X")</f>
        <v>X</v>
      </c>
      <c r="O69" s="25" t="str">
        <f aca="false">IF([9]第４号!$Q$353=0,[9]第４号!G$353,"X")</f>
        <v>X</v>
      </c>
      <c r="P69" s="25" t="str">
        <f aca="false">IF([9]第４号!$Q$353=0,[9]第４号!H$353,"X")</f>
        <v>X</v>
      </c>
      <c r="Q69" s="25" t="str">
        <f aca="false">IF([9]第４号!$Q$353=0,[9]第４号!I$353,"X")</f>
        <v>X</v>
      </c>
      <c r="R69" s="25" t="str">
        <f aca="false">IF([9]第４号!$Q$353=0,[9]第４号!J$353,"X")</f>
        <v>X</v>
      </c>
      <c r="S69" s="25" t="str">
        <f aca="false">IF([9]第４号!$Q$353=0,[9]第４号!K$353,"X")</f>
        <v>X</v>
      </c>
      <c r="T69" s="25" t="str">
        <f aca="false">IF([9]第４号!$Q$353=0,[9]第４号!L$353,"X")</f>
        <v>X</v>
      </c>
      <c r="U69" s="25" t="str">
        <f aca="false">IF([9]第４号!$Q$353=0,[9]第４号!M$353,"X")</f>
        <v>X</v>
      </c>
      <c r="V69" s="25" t="str">
        <f aca="false">IF([9]第４号!$Q$353=0,[9]第４号!N$353,"X")</f>
        <v>X</v>
      </c>
      <c r="W69" s="25" t="str">
        <f aca="false">IF([9]第４号!$Q$353=0,[9]第４号!O$353,"X")</f>
        <v>X</v>
      </c>
      <c r="X69" s="25" t="str">
        <f aca="false">IF([9]第４号!$Q$353=0,[9]第４号!P$353,"X")</f>
        <v>X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337=0,[10]第４号!F$337,"X")</f>
        <v>235812</v>
      </c>
      <c r="C70" s="25" t="n">
        <f aca="false">IF([10]第４号!$Q$337=0,[10]第４号!G$337,"X")</f>
        <v>235715</v>
      </c>
      <c r="D70" s="25" t="n">
        <f aca="false">IF([10]第４号!$Q$337=0,[10]第４号!H$337,"X")</f>
        <v>220703</v>
      </c>
      <c r="E70" s="25" t="n">
        <f aca="false">IF([10]第４号!$Q$337=0,[10]第４号!I$337,"X")</f>
        <v>15012</v>
      </c>
      <c r="F70" s="25" t="n">
        <f aca="false">IF([10]第４号!$Q$337=0,[10]第４号!J$337,"X")</f>
        <v>97</v>
      </c>
      <c r="G70" s="25" t="n">
        <f aca="false">IF([10]第４号!$Q$337=0,[10]第４号!K$337,"X")</f>
        <v>289494</v>
      </c>
      <c r="H70" s="25" t="n">
        <f aca="false">IF([10]第４号!$Q$337=0,[10]第４号!L$337,"X")</f>
        <v>289453</v>
      </c>
      <c r="I70" s="25" t="n">
        <f aca="false">IF([10]第４号!$Q$337=0,[10]第４号!M$337,"X")</f>
        <v>41</v>
      </c>
      <c r="J70" s="25" t="n">
        <f aca="false">IF([10]第４号!$Q$337=0,[10]第４号!N$337,"X")</f>
        <v>158662</v>
      </c>
      <c r="K70" s="25" t="n">
        <f aca="false">IF([10]第４号!$Q$337=0,[10]第４号!O$337,"X")</f>
        <v>158484</v>
      </c>
      <c r="L70" s="25" t="n">
        <f aca="false">IF([10]第４号!$Q$337=0,[10]第４号!P$337,"X")</f>
        <v>178</v>
      </c>
      <c r="M70" s="33" t="s">
        <v>33</v>
      </c>
      <c r="N70" s="25" t="str">
        <f aca="false">IF([10]第４号!$Q$353=0,[10]第４号!F$353,"X")</f>
        <v>X</v>
      </c>
      <c r="O70" s="25" t="str">
        <f aca="false">IF([10]第４号!$Q$353=0,[10]第４号!G$353,"X")</f>
        <v>X</v>
      </c>
      <c r="P70" s="25" t="str">
        <f aca="false">IF([10]第４号!$Q$353=0,[10]第４号!H$353,"X")</f>
        <v>X</v>
      </c>
      <c r="Q70" s="25" t="str">
        <f aca="false">IF([10]第４号!$Q$353=0,[10]第４号!I$353,"X")</f>
        <v>X</v>
      </c>
      <c r="R70" s="25" t="str">
        <f aca="false">IF([10]第４号!$Q$353=0,[10]第４号!J$353,"X")</f>
        <v>X</v>
      </c>
      <c r="S70" s="25" t="str">
        <f aca="false">IF([10]第４号!$Q$353=0,[10]第４号!K$353,"X")</f>
        <v>X</v>
      </c>
      <c r="T70" s="25" t="str">
        <f aca="false">IF([10]第４号!$Q$353=0,[10]第４号!L$353,"X")</f>
        <v>X</v>
      </c>
      <c r="U70" s="25" t="str">
        <f aca="false">IF([10]第４号!$Q$353=0,[10]第４号!M$353,"X")</f>
        <v>X</v>
      </c>
      <c r="V70" s="25" t="str">
        <f aca="false">IF([10]第４号!$Q$353=0,[10]第４号!N$353,"X")</f>
        <v>X</v>
      </c>
      <c r="W70" s="25" t="str">
        <f aca="false">IF([10]第４号!$Q$353=0,[10]第４号!O$353,"X")</f>
        <v>X</v>
      </c>
      <c r="X70" s="25" t="str">
        <f aca="false">IF([10]第４号!$Q$353=0,[10]第４号!P$353,"X")</f>
        <v>X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337=0,[11]第４号!F$337,"X")</f>
        <v>243862</v>
      </c>
      <c r="C71" s="25" t="n">
        <f aca="false">IF([11]第４号!$Q$337=0,[11]第４号!G$337,"X")</f>
        <v>243738</v>
      </c>
      <c r="D71" s="25" t="n">
        <f aca="false">IF([11]第４号!$Q$337=0,[11]第４号!H$337,"X")</f>
        <v>224886</v>
      </c>
      <c r="E71" s="25" t="n">
        <f aca="false">IF([11]第４号!$Q$337=0,[11]第４号!I$337,"X")</f>
        <v>18852</v>
      </c>
      <c r="F71" s="25" t="n">
        <f aca="false">IF([11]第４号!$Q$337=0,[11]第４号!J$337,"X")</f>
        <v>124</v>
      </c>
      <c r="G71" s="25" t="n">
        <f aca="false">IF([11]第４号!$Q$337=0,[11]第４号!K$337,"X")</f>
        <v>302224</v>
      </c>
      <c r="H71" s="25" t="n">
        <f aca="false">IF([11]第４号!$Q$337=0,[11]第４号!L$337,"X")</f>
        <v>302175</v>
      </c>
      <c r="I71" s="25" t="n">
        <f aca="false">IF([11]第４号!$Q$337=0,[11]第４号!M$337,"X")</f>
        <v>49</v>
      </c>
      <c r="J71" s="25" t="n">
        <f aca="false">IF([11]第４号!$Q$337=0,[11]第４号!N$337,"X")</f>
        <v>160103</v>
      </c>
      <c r="K71" s="25" t="n">
        <f aca="false">IF([11]第４号!$Q$337=0,[11]第４号!O$337,"X")</f>
        <v>159872</v>
      </c>
      <c r="L71" s="25" t="n">
        <f aca="false">IF([11]第４号!$Q$337=0,[11]第４号!P$337,"X")</f>
        <v>231</v>
      </c>
      <c r="M71" s="33" t="s">
        <v>34</v>
      </c>
      <c r="N71" s="25" t="str">
        <f aca="false">IF([11]第４号!$Q$353=0,[11]第４号!F$353,"X")</f>
        <v>X</v>
      </c>
      <c r="O71" s="25" t="str">
        <f aca="false">IF([11]第４号!$Q$353=0,[11]第４号!G$353,"X")</f>
        <v>X</v>
      </c>
      <c r="P71" s="25" t="str">
        <f aca="false">IF([11]第４号!$Q$353=0,[11]第４号!H$353,"X")</f>
        <v>X</v>
      </c>
      <c r="Q71" s="25" t="str">
        <f aca="false">IF([11]第４号!$Q$353=0,[11]第４号!I$353,"X")</f>
        <v>X</v>
      </c>
      <c r="R71" s="25" t="str">
        <f aca="false">IF([11]第４号!$Q$353=0,[11]第４号!J$353,"X")</f>
        <v>X</v>
      </c>
      <c r="S71" s="25" t="str">
        <f aca="false">IF([11]第４号!$Q$353=0,[11]第４号!K$353,"X")</f>
        <v>X</v>
      </c>
      <c r="T71" s="25" t="str">
        <f aca="false">IF([11]第４号!$Q$353=0,[11]第４号!L$353,"X")</f>
        <v>X</v>
      </c>
      <c r="U71" s="25" t="str">
        <f aca="false">IF([11]第４号!$Q$353=0,[11]第４号!M$353,"X")</f>
        <v>X</v>
      </c>
      <c r="V71" s="25" t="str">
        <f aca="false">IF([11]第４号!$Q$353=0,[11]第４号!N$353,"X")</f>
        <v>X</v>
      </c>
      <c r="W71" s="25" t="str">
        <f aca="false">IF([11]第４号!$Q$353=0,[11]第４号!O$353,"X")</f>
        <v>X</v>
      </c>
      <c r="X71" s="25" t="str">
        <f aca="false">IF([11]第４号!$Q$353=0,[11]第４号!P$353,"X")</f>
        <v>X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337=0,[12]第４号!F$337,"X")</f>
        <v>252666</v>
      </c>
      <c r="C72" s="25" t="n">
        <f aca="false">IF([12]第４号!$Q$337=0,[12]第４号!G$337,"X")</f>
        <v>239321</v>
      </c>
      <c r="D72" s="25" t="n">
        <f aca="false">IF([12]第４号!$Q$337=0,[12]第４号!H$337,"X")</f>
        <v>219702</v>
      </c>
      <c r="E72" s="25" t="n">
        <f aca="false">IF([12]第４号!$Q$337=0,[12]第４号!I$337,"X")</f>
        <v>19619</v>
      </c>
      <c r="F72" s="25" t="n">
        <f aca="false">IF([12]第４号!$Q$337=0,[12]第４号!J$337,"X")</f>
        <v>13345</v>
      </c>
      <c r="G72" s="25" t="n">
        <f aca="false">IF([12]第４号!$Q$337=0,[12]第４号!K$337,"X")</f>
        <v>309469</v>
      </c>
      <c r="H72" s="25" t="n">
        <f aca="false">IF([12]第４号!$Q$337=0,[12]第４号!L$337,"X")</f>
        <v>295319</v>
      </c>
      <c r="I72" s="25" t="n">
        <f aca="false">IF([12]第４号!$Q$337=0,[12]第４号!M$337,"X")</f>
        <v>14150</v>
      </c>
      <c r="J72" s="25" t="n">
        <f aca="false">IF([12]第４号!$Q$337=0,[12]第４号!N$337,"X")</f>
        <v>172280</v>
      </c>
      <c r="K72" s="25" t="n">
        <f aca="false">IF([12]第４号!$Q$337=0,[12]第４号!O$337,"X")</f>
        <v>160074</v>
      </c>
      <c r="L72" s="25" t="n">
        <f aca="false">IF([12]第４号!$Q$337=0,[12]第４号!P$337,"X")</f>
        <v>12206</v>
      </c>
      <c r="M72" s="33" t="s">
        <v>35</v>
      </c>
      <c r="N72" s="25" t="str">
        <f aca="false">IF([12]第４号!$Q$353=0,[13]第４号!F$353,"X")</f>
        <v>X</v>
      </c>
      <c r="O72" s="25" t="str">
        <f aca="false">IF([12]第４号!$Q$353=0,[13]第４号!G$353,"X")</f>
        <v>X</v>
      </c>
      <c r="P72" s="25" t="str">
        <f aca="false">IF([12]第４号!$Q$353=0,[13]第４号!H$353,"X")</f>
        <v>X</v>
      </c>
      <c r="Q72" s="25" t="str">
        <f aca="false">IF([12]第４号!$Q$353=0,[13]第４号!I$353,"X")</f>
        <v>X</v>
      </c>
      <c r="R72" s="25" t="str">
        <f aca="false">IF([12]第４号!$Q$353=0,[13]第４号!J$353,"X")</f>
        <v>X</v>
      </c>
      <c r="S72" s="25" t="str">
        <f aca="false">IF([12]第４号!$Q$353=0,[13]第４号!K$353,"X")</f>
        <v>X</v>
      </c>
      <c r="T72" s="25" t="str">
        <f aca="false">IF([12]第４号!$Q$353=0,[13]第４号!L$353,"X")</f>
        <v>X</v>
      </c>
      <c r="U72" s="25" t="str">
        <f aca="false">IF([12]第４号!$Q$353=0,[13]第４号!M$353,"X")</f>
        <v>X</v>
      </c>
      <c r="V72" s="25" t="str">
        <f aca="false">IF([12]第４号!$Q$353=0,[13]第４号!N$353,"X")</f>
        <v>X</v>
      </c>
      <c r="W72" s="25" t="str">
        <f aca="false">IF([12]第４号!$Q$353=0,[13]第４号!O$353,"X")</f>
        <v>X</v>
      </c>
      <c r="X72" s="25" t="str">
        <f aca="false">IF([12]第４号!$Q$353=0,[13]第４号!P$353,"X")</f>
        <v>X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337=0,[13]第４号!F$337,"X")</f>
        <v>522868</v>
      </c>
      <c r="C73" s="38" t="n">
        <f aca="false">IF([13]第４号!$Q$337=0,[13]第４号!G$337,"X")</f>
        <v>248630</v>
      </c>
      <c r="D73" s="38" t="n">
        <f aca="false">IF([13]第４号!$Q$337=0,[13]第４号!H$337,"X")</f>
        <v>226052</v>
      </c>
      <c r="E73" s="38" t="n">
        <f aca="false">IF([13]第４号!$Q$337=0,[13]第４号!I$337,"X")</f>
        <v>22578</v>
      </c>
      <c r="F73" s="38" t="n">
        <f aca="false">IF([13]第４号!$Q$337=0,[13]第４号!J$337,"X")</f>
        <v>274238</v>
      </c>
      <c r="G73" s="38" t="n">
        <f aca="false">IF([13]第４号!$Q$337=0,[13]第４号!K$337,"X")</f>
        <v>682702</v>
      </c>
      <c r="H73" s="38" t="n">
        <f aca="false">IF([13]第４号!$Q$337=0,[13]第４号!L$337,"X")</f>
        <v>306426</v>
      </c>
      <c r="I73" s="38" t="n">
        <f aca="false">IF([13]第４号!$Q$337=0,[13]第４号!M$337,"X")</f>
        <v>376276</v>
      </c>
      <c r="J73" s="38" t="n">
        <f aca="false">IF([13]第４号!$Q$337=0,[13]第４号!N$337,"X")</f>
        <v>294575</v>
      </c>
      <c r="K73" s="38" t="n">
        <f aca="false">IF([13]第４号!$Q$337=0,[13]第４号!O$337,"X")</f>
        <v>166080</v>
      </c>
      <c r="L73" s="38" t="n">
        <f aca="false">IF([13]第４号!$Q$337=0,[13]第４号!P$337,"X")</f>
        <v>128495</v>
      </c>
      <c r="M73" s="37" t="s">
        <v>36</v>
      </c>
      <c r="N73" s="38" t="str">
        <f aca="false">IF([13]第４号!$Q$353=0,[13]第４号!F$353,"X")</f>
        <v>X</v>
      </c>
      <c r="O73" s="38" t="str">
        <f aca="false">IF([13]第４号!$Q$353=0,[13]第４号!G$353,"X")</f>
        <v>X</v>
      </c>
      <c r="P73" s="38" t="str">
        <f aca="false">IF([13]第４号!$Q$353=0,[13]第４号!H$353,"X")</f>
        <v>X</v>
      </c>
      <c r="Q73" s="38" t="str">
        <f aca="false">IF([13]第４号!$Q$353=0,[13]第４号!I$353,"X")</f>
        <v>X</v>
      </c>
      <c r="R73" s="38" t="str">
        <f aca="false">IF([13]第４号!$Q$353=0,[13]第４号!J$353,"X")</f>
        <v>X</v>
      </c>
      <c r="S73" s="38" t="str">
        <f aca="false">IF([13]第４号!$Q$353=0,[13]第４号!K$353,"X")</f>
        <v>X</v>
      </c>
      <c r="T73" s="38" t="str">
        <f aca="false">IF([13]第４号!$Q$353=0,[13]第４号!L$353,"X")</f>
        <v>X</v>
      </c>
      <c r="U73" s="38" t="str">
        <f aca="false">IF([13]第４号!$Q$353=0,[13]第４号!M$353,"X")</f>
        <v>X</v>
      </c>
      <c r="V73" s="38" t="str">
        <f aca="false">IF([13]第４号!$Q$353=0,[13]第４号!N$353,"X")</f>
        <v>X</v>
      </c>
      <c r="W73" s="38" t="str">
        <f aca="false">IF([13]第４号!$Q$353=0,[13]第４号!O$353,"X")</f>
        <v>X</v>
      </c>
      <c r="X73" s="38" t="str">
        <f aca="false">IF([13]第４号!$Q$353=0,[13]第４号!P$353,"X")</f>
        <v>X</v>
      </c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N75" s="53"/>
      <c r="O75" s="53"/>
      <c r="P75" s="53"/>
      <c r="Q75" s="53"/>
      <c r="R75" s="53"/>
      <c r="S75" s="53"/>
      <c r="T75" s="53"/>
      <c r="U75" s="53"/>
      <c r="V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N76" s="53"/>
      <c r="O76" s="53"/>
      <c r="P76" s="53"/>
      <c r="Q76" s="53"/>
      <c r="R76" s="53"/>
      <c r="S76" s="53"/>
      <c r="T76" s="53"/>
      <c r="U76" s="53"/>
      <c r="V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N77" s="53"/>
      <c r="O77" s="53"/>
      <c r="P77" s="53"/>
      <c r="Q77" s="53"/>
      <c r="R77" s="53"/>
      <c r="S77" s="53"/>
      <c r="T77" s="53"/>
      <c r="U77" s="53"/>
      <c r="V77" s="53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6" min="15" style="0" width="7.11"/>
    <col collapsed="false" customWidth="true" hidden="false" outlineLevel="0" max="17" min="17" style="0" width="6.87"/>
    <col collapsed="false" customWidth="true" hidden="false" outlineLevel="0" max="18" min="18" style="0" width="7.11"/>
    <col collapsed="false" customWidth="true" hidden="false" outlineLevel="0" max="19" min="19" style="0" width="8.11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52" t="s">
        <v>93</v>
      </c>
      <c r="M1" s="52" t="s">
        <v>94</v>
      </c>
    </row>
    <row r="3" customFormat="false" ht="16.5" hidden="false" customHeight="true" outlineLevel="0" collapsed="false">
      <c r="A3" s="54" t="s">
        <v>92</v>
      </c>
      <c r="L3" s="55" t="s">
        <v>3</v>
      </c>
      <c r="M3" s="54" t="s">
        <v>92</v>
      </c>
      <c r="X3" s="55" t="s">
        <v>3</v>
      </c>
    </row>
    <row r="4" s="58" customFormat="true" ht="11.25" hidden="false" customHeight="true" outlineLevel="0" collapsed="false">
      <c r="A4" s="56" t="s">
        <v>4</v>
      </c>
      <c r="B4" s="57" t="s">
        <v>4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6" t="s">
        <v>4</v>
      </c>
      <c r="N4" s="57" t="s">
        <v>44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58" customFormat="true" ht="11.25" hidden="false" customHeight="true" outlineLevel="0" collapsed="false">
      <c r="A5" s="59"/>
      <c r="B5" s="60" t="s">
        <v>7</v>
      </c>
      <c r="C5" s="60"/>
      <c r="D5" s="60"/>
      <c r="E5" s="60"/>
      <c r="F5" s="60"/>
      <c r="G5" s="60" t="s">
        <v>8</v>
      </c>
      <c r="H5" s="60"/>
      <c r="I5" s="60"/>
      <c r="J5" s="60" t="s">
        <v>9</v>
      </c>
      <c r="K5" s="60"/>
      <c r="L5" s="60"/>
      <c r="M5" s="59"/>
      <c r="N5" s="60" t="s">
        <v>7</v>
      </c>
      <c r="O5" s="60"/>
      <c r="P5" s="60"/>
      <c r="Q5" s="60"/>
      <c r="R5" s="60"/>
      <c r="S5" s="60" t="s">
        <v>8</v>
      </c>
      <c r="T5" s="60"/>
      <c r="U5" s="60"/>
      <c r="V5" s="60" t="s">
        <v>9</v>
      </c>
      <c r="W5" s="60"/>
      <c r="X5" s="60"/>
    </row>
    <row r="6" s="58" customFormat="true" ht="11.25" hidden="false" customHeight="true" outlineLevel="0" collapsed="false">
      <c r="A6" s="59"/>
      <c r="B6" s="61" t="s">
        <v>10</v>
      </c>
      <c r="C6" s="62"/>
      <c r="D6" s="63"/>
      <c r="E6" s="64"/>
      <c r="F6" s="61"/>
      <c r="G6" s="61" t="s">
        <v>10</v>
      </c>
      <c r="H6" s="61"/>
      <c r="I6" s="61"/>
      <c r="J6" s="61" t="s">
        <v>10</v>
      </c>
      <c r="K6" s="61"/>
      <c r="L6" s="61"/>
      <c r="M6" s="59"/>
      <c r="N6" s="61" t="s">
        <v>10</v>
      </c>
      <c r="O6" s="62"/>
      <c r="P6" s="63"/>
      <c r="Q6" s="64"/>
      <c r="R6" s="61"/>
      <c r="S6" s="61" t="s">
        <v>10</v>
      </c>
      <c r="T6" s="61"/>
      <c r="U6" s="61"/>
      <c r="V6" s="61" t="s">
        <v>10</v>
      </c>
      <c r="W6" s="61"/>
      <c r="X6" s="61"/>
    </row>
    <row r="7" s="58" customFormat="true" ht="11.25" hidden="false" customHeight="true" outlineLevel="0" collapsed="false">
      <c r="A7" s="59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 t="s">
        <v>11</v>
      </c>
      <c r="I7" s="61" t="s">
        <v>14</v>
      </c>
      <c r="J7" s="61"/>
      <c r="K7" s="61" t="s">
        <v>11</v>
      </c>
      <c r="L7" s="61" t="s">
        <v>14</v>
      </c>
      <c r="M7" s="59"/>
      <c r="N7" s="61"/>
      <c r="O7" s="61" t="s">
        <v>11</v>
      </c>
      <c r="P7" s="61" t="s">
        <v>12</v>
      </c>
      <c r="Q7" s="61" t="s">
        <v>13</v>
      </c>
      <c r="R7" s="61" t="s">
        <v>14</v>
      </c>
      <c r="S7" s="61"/>
      <c r="T7" s="61" t="s">
        <v>11</v>
      </c>
      <c r="U7" s="61" t="s">
        <v>14</v>
      </c>
      <c r="V7" s="61"/>
      <c r="W7" s="61" t="s">
        <v>11</v>
      </c>
      <c r="X7" s="61" t="s">
        <v>14</v>
      </c>
    </row>
    <row r="8" s="58" customFormat="true" ht="11.25" hidden="false" customHeight="true" outlineLevel="0" collapsed="false">
      <c r="A8" s="65" t="s">
        <v>15</v>
      </c>
      <c r="B8" s="60" t="s">
        <v>16</v>
      </c>
      <c r="C8" s="64"/>
      <c r="D8" s="60" t="s">
        <v>17</v>
      </c>
      <c r="E8" s="60" t="s">
        <v>18</v>
      </c>
      <c r="F8" s="64"/>
      <c r="G8" s="60" t="s">
        <v>16</v>
      </c>
      <c r="H8" s="64"/>
      <c r="I8" s="64"/>
      <c r="J8" s="60" t="s">
        <v>16</v>
      </c>
      <c r="K8" s="64"/>
      <c r="L8" s="64"/>
      <c r="M8" s="65" t="s">
        <v>15</v>
      </c>
      <c r="N8" s="60" t="s">
        <v>16</v>
      </c>
      <c r="O8" s="64"/>
      <c r="P8" s="60" t="s">
        <v>17</v>
      </c>
      <c r="Q8" s="60" t="s">
        <v>18</v>
      </c>
      <c r="R8" s="64"/>
      <c r="S8" s="60" t="s">
        <v>16</v>
      </c>
      <c r="T8" s="64"/>
      <c r="U8" s="64"/>
      <c r="V8" s="60" t="s">
        <v>16</v>
      </c>
      <c r="W8" s="64"/>
      <c r="X8" s="64"/>
    </row>
    <row r="9" customFormat="false" ht="11.25" hidden="false" customHeight="true" outlineLevel="0" collapsed="false">
      <c r="A9" s="21" t="s">
        <v>19</v>
      </c>
      <c r="B9" s="95" t="n">
        <v>260924</v>
      </c>
      <c r="C9" s="95" t="n">
        <v>231544</v>
      </c>
      <c r="D9" s="95" t="n">
        <v>215431</v>
      </c>
      <c r="E9" s="95" t="n">
        <v>16113</v>
      </c>
      <c r="F9" s="95" t="n">
        <v>29380</v>
      </c>
      <c r="G9" s="95" t="n">
        <v>299494</v>
      </c>
      <c r="H9" s="95" t="n">
        <v>265425</v>
      </c>
      <c r="I9" s="95" t="n">
        <v>34069</v>
      </c>
      <c r="J9" s="95" t="n">
        <v>187567</v>
      </c>
      <c r="K9" s="95" t="n">
        <v>167104</v>
      </c>
      <c r="L9" s="95" t="n">
        <v>20463</v>
      </c>
      <c r="M9" s="21" t="s">
        <v>19</v>
      </c>
      <c r="N9" s="95" t="n">
        <v>405255</v>
      </c>
      <c r="O9" s="95" t="n">
        <v>314835</v>
      </c>
      <c r="P9" s="95" t="n">
        <v>276176</v>
      </c>
      <c r="Q9" s="95" t="n">
        <v>38659</v>
      </c>
      <c r="R9" s="95" t="n">
        <v>90420</v>
      </c>
      <c r="S9" s="95" t="n">
        <v>506173</v>
      </c>
      <c r="T9" s="95" t="n">
        <v>390086</v>
      </c>
      <c r="U9" s="95" t="n">
        <v>116087</v>
      </c>
      <c r="V9" s="95" t="n">
        <v>210937</v>
      </c>
      <c r="W9" s="95" t="n">
        <v>169939</v>
      </c>
      <c r="X9" s="95" t="n">
        <v>40998</v>
      </c>
    </row>
    <row r="10" customFormat="false" ht="11.25" hidden="false" customHeight="true" outlineLevel="0" collapsed="false">
      <c r="A10" s="21" t="s">
        <v>20</v>
      </c>
      <c r="B10" s="22" t="n">
        <v>256931</v>
      </c>
      <c r="C10" s="22" t="n">
        <v>229854</v>
      </c>
      <c r="D10" s="22" t="n">
        <v>214796</v>
      </c>
      <c r="E10" s="22" t="n">
        <v>15058</v>
      </c>
      <c r="F10" s="22" t="n">
        <v>27077</v>
      </c>
      <c r="G10" s="22" t="n">
        <v>297066</v>
      </c>
      <c r="H10" s="22" t="n">
        <v>265996</v>
      </c>
      <c r="I10" s="22" t="n">
        <v>31070</v>
      </c>
      <c r="J10" s="22" t="n">
        <v>189279</v>
      </c>
      <c r="K10" s="22" t="n">
        <v>168933</v>
      </c>
      <c r="L10" s="22" t="n">
        <v>20346</v>
      </c>
      <c r="M10" s="21" t="s">
        <v>20</v>
      </c>
      <c r="N10" s="22" t="n">
        <v>425094</v>
      </c>
      <c r="O10" s="22" t="n">
        <v>323591</v>
      </c>
      <c r="P10" s="22" t="n">
        <v>278973</v>
      </c>
      <c r="Q10" s="22" t="n">
        <v>44618</v>
      </c>
      <c r="R10" s="22" t="n">
        <v>101503</v>
      </c>
      <c r="S10" s="22" t="n">
        <v>528039</v>
      </c>
      <c r="T10" s="22" t="n">
        <v>399115</v>
      </c>
      <c r="U10" s="22" t="n">
        <v>128924</v>
      </c>
      <c r="V10" s="22" t="n">
        <v>223186</v>
      </c>
      <c r="W10" s="22" t="n">
        <v>175465</v>
      </c>
      <c r="X10" s="22" t="n">
        <v>47721</v>
      </c>
    </row>
    <row r="11" customFormat="false" ht="11.25" hidden="false" customHeight="true" outlineLevel="0" collapsed="false">
      <c r="A11" s="21" t="s">
        <v>21</v>
      </c>
      <c r="B11" s="25" t="n">
        <v>299097</v>
      </c>
      <c r="C11" s="25" t="n">
        <v>260482</v>
      </c>
      <c r="D11" s="25" t="n">
        <v>243894</v>
      </c>
      <c r="E11" s="25" t="n">
        <v>16588</v>
      </c>
      <c r="F11" s="25" t="n">
        <v>38615</v>
      </c>
      <c r="G11" s="25" t="n">
        <v>348173</v>
      </c>
      <c r="H11" s="25" t="n">
        <v>300888</v>
      </c>
      <c r="I11" s="25" t="n">
        <v>47285</v>
      </c>
      <c r="J11" s="25" t="n">
        <v>220402</v>
      </c>
      <c r="K11" s="25" t="n">
        <v>195689</v>
      </c>
      <c r="L11" s="25" t="n">
        <v>24713</v>
      </c>
      <c r="M11" s="21" t="s">
        <v>21</v>
      </c>
      <c r="N11" s="25" t="n">
        <v>384748</v>
      </c>
      <c r="O11" s="25" t="n">
        <v>301758</v>
      </c>
      <c r="P11" s="25" t="n">
        <v>256431</v>
      </c>
      <c r="Q11" s="25" t="n">
        <v>45327</v>
      </c>
      <c r="R11" s="25" t="n">
        <v>82990</v>
      </c>
      <c r="S11" s="25" t="n">
        <v>485998</v>
      </c>
      <c r="T11" s="25" t="n">
        <v>376144</v>
      </c>
      <c r="U11" s="25" t="n">
        <v>109854</v>
      </c>
      <c r="V11" s="25" t="n">
        <v>208578</v>
      </c>
      <c r="W11" s="25" t="n">
        <v>172331</v>
      </c>
      <c r="X11" s="25" t="n">
        <v>36247</v>
      </c>
    </row>
    <row r="12" customFormat="false" ht="11.25" hidden="false" customHeight="true" outlineLevel="0" collapsed="false">
      <c r="A12" s="28" t="s">
        <v>22</v>
      </c>
      <c r="B12" s="25" t="n">
        <v>310685</v>
      </c>
      <c r="C12" s="25" t="n">
        <v>273883</v>
      </c>
      <c r="D12" s="25" t="n">
        <v>252806</v>
      </c>
      <c r="E12" s="25" t="n">
        <v>21077</v>
      </c>
      <c r="F12" s="25" t="n">
        <v>36802</v>
      </c>
      <c r="G12" s="25" t="n">
        <v>344135</v>
      </c>
      <c r="H12" s="25" t="n">
        <v>300301</v>
      </c>
      <c r="I12" s="25" t="n">
        <v>43834</v>
      </c>
      <c r="J12" s="25" t="n">
        <v>255759</v>
      </c>
      <c r="K12" s="25" t="n">
        <v>230504</v>
      </c>
      <c r="L12" s="25" t="n">
        <v>25255</v>
      </c>
      <c r="M12" s="28" t="s">
        <v>22</v>
      </c>
      <c r="N12" s="25" t="n">
        <v>401101</v>
      </c>
      <c r="O12" s="25" t="n">
        <v>310947</v>
      </c>
      <c r="P12" s="25" t="n">
        <v>269309</v>
      </c>
      <c r="Q12" s="25" t="n">
        <v>41638</v>
      </c>
      <c r="R12" s="25" t="n">
        <v>90154</v>
      </c>
      <c r="S12" s="25" t="n">
        <v>483072</v>
      </c>
      <c r="T12" s="25" t="n">
        <v>371149</v>
      </c>
      <c r="U12" s="25" t="n">
        <v>111923</v>
      </c>
      <c r="V12" s="25" t="n">
        <v>234467</v>
      </c>
      <c r="W12" s="25" t="n">
        <v>188566</v>
      </c>
      <c r="X12" s="25" t="n">
        <v>45901</v>
      </c>
    </row>
    <row r="13" customFormat="false" ht="11.25" hidden="false" customHeight="true" outlineLevel="0" collapsed="false">
      <c r="A13" s="28" t="s">
        <v>23</v>
      </c>
      <c r="B13" s="25" t="str">
        <f aca="false">IF([1]第４号!$Q$356=0,[1]第４号!$F$356,"X")</f>
        <v>X</v>
      </c>
      <c r="C13" s="25" t="str">
        <f aca="false">IF([1]第４号!$Q$356=0,[1]第４号!$G$356,"X")</f>
        <v>X</v>
      </c>
      <c r="D13" s="25" t="str">
        <f aca="false">IF([1]第４号!$Q$356=0,[1]第４号!$H$356,"X")</f>
        <v>X</v>
      </c>
      <c r="E13" s="25" t="str">
        <f aca="false">IF([1]第４号!$Q$356=0,[1]第４号!$I$356,"X")</f>
        <v>X</v>
      </c>
      <c r="F13" s="25" t="str">
        <f aca="false">IF([1]第４号!$Q$356=0,[1]第４号!$J$356,"X")</f>
        <v>X</v>
      </c>
      <c r="G13" s="25" t="str">
        <f aca="false">IF([1]第４号!$Q$356=0,[1]第４号!$K$356,"X")</f>
        <v>X</v>
      </c>
      <c r="H13" s="25" t="str">
        <f aca="false">IF([1]第４号!$Q$356=0,[1]第４号!$L$356,"X")</f>
        <v>X</v>
      </c>
      <c r="I13" s="25" t="str">
        <f aca="false">IF([1]第４号!$Q$356=0,[1]第４号!$M$356,"X")</f>
        <v>X</v>
      </c>
      <c r="J13" s="25" t="str">
        <f aca="false">IF([1]第４号!$Q$356=0,[1]第４号!$N$356,"X")</f>
        <v>X</v>
      </c>
      <c r="K13" s="25" t="str">
        <f aca="false">IF([1]第４号!$Q$356=0,[1]第４号!$O$356,"X")</f>
        <v>X</v>
      </c>
      <c r="L13" s="25" t="str">
        <f aca="false">IF([1]第４号!$Q$356=0,[1]第４号!$P$356,"X")</f>
        <v>X</v>
      </c>
      <c r="M13" s="28" t="s">
        <v>23</v>
      </c>
      <c r="N13" s="25" t="n">
        <f aca="false">IF([1]第４号!$Q$367=0,[1]第４号!$F$367,"X")</f>
        <v>410538</v>
      </c>
      <c r="O13" s="25" t="n">
        <f aca="false">IF([1]第４号!$Q$367=0,[1]第４号!$G$367,"X")</f>
        <v>311600</v>
      </c>
      <c r="P13" s="25" t="n">
        <f aca="false">IF([1]第４号!$Q$367=0,[1]第４号!$H$367,"X")</f>
        <v>282059</v>
      </c>
      <c r="Q13" s="25" t="n">
        <f aca="false">IF([1]第４号!$Q$367=0,[1]第４号!$I$367,"X")</f>
        <v>29541</v>
      </c>
      <c r="R13" s="25" t="n">
        <f aca="false">IF([1]第４号!$Q$367=0,[1]第４号!$J$367,"X")</f>
        <v>98938</v>
      </c>
      <c r="S13" s="25" t="n">
        <f aca="false">IF([1]第４号!$Q$367=0,[1]第４号!$K$367,"X")</f>
        <v>510993</v>
      </c>
      <c r="T13" s="25" t="n">
        <f aca="false">IF([1]第４号!$Q$367=0,[1]第４号!$L$367,"X")</f>
        <v>382934</v>
      </c>
      <c r="U13" s="25" t="n">
        <f aca="false">IF([1]第４号!$Q$367=0,[1]第４号!$M$367,"X")</f>
        <v>128059</v>
      </c>
      <c r="V13" s="25" t="n">
        <f aca="false">IF([1]第４号!$Q$367=0,[1]第４号!$N$367,"X")</f>
        <v>235760</v>
      </c>
      <c r="W13" s="25" t="n">
        <f aca="false">IF([1]第４号!$Q$367=0,[1]第４号!$O$367,"X")</f>
        <v>187489</v>
      </c>
      <c r="X13" s="25" t="n">
        <f aca="false">IF([1]第４号!$Q$367=0,[1]第４号!$P$367,"X")</f>
        <v>48271</v>
      </c>
    </row>
    <row r="14" customFormat="false" ht="11.25" hidden="false" customHeight="true" outlineLevel="0" collapsed="false">
      <c r="A14" s="29" t="s">
        <v>24</v>
      </c>
      <c r="B14" s="30" t="str">
        <f aca="false">IF([2]第４号!$Q$356=0,[2]第４号!F$356,"X")</f>
        <v>X</v>
      </c>
      <c r="C14" s="30" t="str">
        <f aca="false">IF([2]第４号!$Q$356=0,[2]第４号!G$356,"X")</f>
        <v>X</v>
      </c>
      <c r="D14" s="30" t="str">
        <f aca="false">IF([2]第４号!$Q$356=0,[2]第４号!H$356,"X")</f>
        <v>X</v>
      </c>
      <c r="E14" s="30" t="str">
        <f aca="false">IF([2]第４号!$Q$356=0,[2]第４号!I$356,"X")</f>
        <v>X</v>
      </c>
      <c r="F14" s="30" t="str">
        <f aca="false">IF([2]第４号!$Q$356=0,[2]第４号!J$356,"X")</f>
        <v>X</v>
      </c>
      <c r="G14" s="30" t="str">
        <f aca="false">IF([2]第４号!$Q$356=0,[2]第４号!K$356,"X")</f>
        <v>X</v>
      </c>
      <c r="H14" s="30" t="str">
        <f aca="false">IF([2]第４号!$Q$356=0,[2]第４号!L$356,"X")</f>
        <v>X</v>
      </c>
      <c r="I14" s="30" t="str">
        <f aca="false">IF([2]第４号!$Q$356=0,[2]第４号!M$356,"X")</f>
        <v>X</v>
      </c>
      <c r="J14" s="30" t="str">
        <f aca="false">IF([2]第４号!$Q$356=0,[2]第４号!N$356,"X")</f>
        <v>X</v>
      </c>
      <c r="K14" s="30" t="str">
        <f aca="false">IF([2]第４号!$Q$356=0,[2]第４号!O$356,"X")</f>
        <v>X</v>
      </c>
      <c r="L14" s="30" t="str">
        <f aca="false">IF([2]第４号!$Q$356=0,[2]第４号!P$356,"X")</f>
        <v>X</v>
      </c>
      <c r="M14" s="29" t="s">
        <v>24</v>
      </c>
      <c r="N14" s="30" t="n">
        <f aca="false">IF([2]第４号!$Q$367=0,[2]第４号!F$367,"X")</f>
        <v>316674</v>
      </c>
      <c r="O14" s="30" t="n">
        <f aca="false">IF([2]第４号!$Q$367=0,[2]第４号!G$367,"X")</f>
        <v>316667</v>
      </c>
      <c r="P14" s="30" t="n">
        <f aca="false">IF([2]第４号!$Q$367=0,[2]第４号!H$367,"X")</f>
        <v>281153</v>
      </c>
      <c r="Q14" s="30" t="n">
        <f aca="false">IF([2]第４号!$Q$367=0,[2]第４号!I$367,"X")</f>
        <v>35514</v>
      </c>
      <c r="R14" s="30" t="n">
        <f aca="false">IF([2]第４号!$Q$367=0,[2]第４号!J$367,"X")</f>
        <v>7</v>
      </c>
      <c r="S14" s="30" t="n">
        <f aca="false">IF([2]第４号!$Q$367=0,[2]第４号!K$367,"X")</f>
        <v>391586</v>
      </c>
      <c r="T14" s="30" t="n">
        <f aca="false">IF([2]第４号!$Q$367=0,[2]第４号!L$367,"X")</f>
        <v>391586</v>
      </c>
      <c r="U14" s="30" t="n">
        <f aca="false">IF([2]第４号!$Q$367=0,[2]第４号!M$367,"X")</f>
        <v>0</v>
      </c>
      <c r="V14" s="30" t="n">
        <f aca="false">IF([2]第４号!$Q$367=0,[2]第４号!N$367,"X")</f>
        <v>183299</v>
      </c>
      <c r="W14" s="30" t="n">
        <f aca="false">IF([2]第４号!$Q$367=0,[2]第４号!O$367,"X")</f>
        <v>183281</v>
      </c>
      <c r="X14" s="30" t="n">
        <f aca="false">IF([2]第４号!$Q$367=0,[2]第４号!P$367,"X")</f>
        <v>18</v>
      </c>
    </row>
    <row r="15" customFormat="false" ht="11.25" hidden="false" customHeight="true" outlineLevel="0" collapsed="false">
      <c r="A15" s="33" t="s">
        <v>26</v>
      </c>
      <c r="B15" s="25" t="str">
        <f aca="false">IF([3]第４号!$Q$356=0,[3]第４号!F$356,"X")</f>
        <v>X</v>
      </c>
      <c r="C15" s="25" t="str">
        <f aca="false">IF([3]第４号!$Q$356=0,[3]第４号!G$356,"X")</f>
        <v>X</v>
      </c>
      <c r="D15" s="25" t="str">
        <f aca="false">IF([3]第４号!$Q$356=0,[3]第４号!H$356,"X")</f>
        <v>X</v>
      </c>
      <c r="E15" s="25" t="str">
        <f aca="false">IF([3]第４号!$Q$356=0,[3]第４号!I$356,"X")</f>
        <v>X</v>
      </c>
      <c r="F15" s="25" t="str">
        <f aca="false">IF([3]第４号!$Q$356=0,[3]第４号!J$356,"X")</f>
        <v>X</v>
      </c>
      <c r="G15" s="25" t="str">
        <f aca="false">IF([3]第４号!$Q$356=0,[3]第４号!K$356,"X")</f>
        <v>X</v>
      </c>
      <c r="H15" s="25" t="str">
        <f aca="false">IF([3]第４号!$Q$356=0,[3]第４号!L$356,"X")</f>
        <v>X</v>
      </c>
      <c r="I15" s="25" t="str">
        <f aca="false">IF([3]第４号!$Q$356=0,[3]第４号!M$356,"X")</f>
        <v>X</v>
      </c>
      <c r="J15" s="25" t="str">
        <f aca="false">IF([3]第４号!$Q$356=0,[3]第４号!N$356,"X")</f>
        <v>X</v>
      </c>
      <c r="K15" s="25" t="str">
        <f aca="false">IF([3]第４号!$Q$356=0,[3]第４号!O$356,"X")</f>
        <v>X</v>
      </c>
      <c r="L15" s="25" t="str">
        <f aca="false">IF([3]第４号!$Q$356=0,[3]第４号!P$356,"X")</f>
        <v>X</v>
      </c>
      <c r="M15" s="33" t="s">
        <v>26</v>
      </c>
      <c r="N15" s="25" t="n">
        <f aca="false">IF([3]第４号!$Q$367=0,[3]第４号!F$367,"X")</f>
        <v>332032</v>
      </c>
      <c r="O15" s="25" t="n">
        <f aca="false">IF([3]第４号!$Q$367=0,[3]第４号!G$367,"X")</f>
        <v>332032</v>
      </c>
      <c r="P15" s="25" t="n">
        <f aca="false">IF([3]第４号!$Q$367=0,[3]第４号!H$367,"X")</f>
        <v>291098</v>
      </c>
      <c r="Q15" s="25" t="n">
        <f aca="false">IF([3]第４号!$Q$367=0,[3]第４号!I$367,"X")</f>
        <v>40934</v>
      </c>
      <c r="R15" s="25" t="n">
        <f aca="false">IF([3]第４号!$Q$367=0,[3]第４号!J$367,"X")</f>
        <v>0</v>
      </c>
      <c r="S15" s="25" t="n">
        <f aca="false">IF([3]第４号!$Q$367=0,[3]第４号!K$367,"X")</f>
        <v>405072</v>
      </c>
      <c r="T15" s="25" t="n">
        <f aca="false">IF([3]第４号!$Q$367=0,[3]第４号!L$367,"X")</f>
        <v>405072</v>
      </c>
      <c r="U15" s="25" t="n">
        <f aca="false">IF([3]第４号!$Q$367=0,[3]第４号!M$367,"X")</f>
        <v>0</v>
      </c>
      <c r="V15" s="25" t="n">
        <f aca="false">IF([3]第４号!$Q$367=0,[3]第４号!N$367,"X")</f>
        <v>201798</v>
      </c>
      <c r="W15" s="25" t="n">
        <f aca="false">IF([3]第４号!$Q$367=0,[3]第４号!O$367,"X")</f>
        <v>201798</v>
      </c>
      <c r="X15" s="25" t="n">
        <f aca="false">IF([3]第４号!$Q$367=0,[3]第４号!P$367,"X")</f>
        <v>0</v>
      </c>
    </row>
    <row r="16" customFormat="false" ht="11.25" hidden="false" customHeight="true" outlineLevel="0" collapsed="false">
      <c r="A16" s="33" t="s">
        <v>27</v>
      </c>
      <c r="B16" s="25" t="str">
        <f aca="false">IF([4]第４号!$Q$356=0,[4]第４号!F$356,"X")</f>
        <v>X</v>
      </c>
      <c r="C16" s="25" t="str">
        <f aca="false">IF([4]第４号!$Q$356=0,[4]第４号!G$356,"X")</f>
        <v>X</v>
      </c>
      <c r="D16" s="25" t="str">
        <f aca="false">IF([4]第４号!$Q$356=0,[4]第４号!H$356,"X")</f>
        <v>X</v>
      </c>
      <c r="E16" s="25" t="str">
        <f aca="false">IF([4]第４号!$Q$356=0,[4]第４号!I$356,"X")</f>
        <v>X</v>
      </c>
      <c r="F16" s="25" t="str">
        <f aca="false">IF([4]第４号!$Q$356=0,[4]第４号!J$356,"X")</f>
        <v>X</v>
      </c>
      <c r="G16" s="25" t="str">
        <f aca="false">IF([4]第４号!$Q$356=0,[4]第４号!K$356,"X")</f>
        <v>X</v>
      </c>
      <c r="H16" s="25" t="str">
        <f aca="false">IF([4]第４号!$Q$356=0,[4]第４号!L$356,"X")</f>
        <v>X</v>
      </c>
      <c r="I16" s="25" t="str">
        <f aca="false">IF([4]第４号!$Q$356=0,[4]第４号!M$356,"X")</f>
        <v>X</v>
      </c>
      <c r="J16" s="25" t="str">
        <f aca="false">IF([4]第４号!$Q$356=0,[4]第４号!N$356,"X")</f>
        <v>X</v>
      </c>
      <c r="K16" s="25" t="str">
        <f aca="false">IF([4]第４号!$Q$356=0,[4]第４号!O$356,"X")</f>
        <v>X</v>
      </c>
      <c r="L16" s="25" t="str">
        <f aca="false">IF([4]第４号!$Q$356=0,[4]第４号!P$356,"X")</f>
        <v>X</v>
      </c>
      <c r="M16" s="33" t="s">
        <v>27</v>
      </c>
      <c r="N16" s="25" t="n">
        <f aca="false">IF([4]第４号!$Q$367=0,[4]第４号!F$367,"X")</f>
        <v>327008</v>
      </c>
      <c r="O16" s="25" t="n">
        <f aca="false">IF([4]第４号!$Q$367=0,[4]第４号!G$367,"X")</f>
        <v>326096</v>
      </c>
      <c r="P16" s="25" t="n">
        <f aca="false">IF([4]第４号!$Q$367=0,[4]第４号!H$367,"X")</f>
        <v>285409</v>
      </c>
      <c r="Q16" s="25" t="n">
        <f aca="false">IF([4]第４号!$Q$367=0,[4]第４号!I$367,"X")</f>
        <v>40687</v>
      </c>
      <c r="R16" s="25" t="n">
        <f aca="false">IF([4]第４号!$Q$367=0,[4]第４号!J$367,"X")</f>
        <v>912</v>
      </c>
      <c r="S16" s="25" t="n">
        <f aca="false">IF([4]第４号!$Q$367=0,[4]第４号!K$367,"X")</f>
        <v>400869</v>
      </c>
      <c r="T16" s="25" t="n">
        <f aca="false">IF([4]第４号!$Q$367=0,[4]第４号!L$367,"X")</f>
        <v>400387</v>
      </c>
      <c r="U16" s="25" t="n">
        <f aca="false">IF([4]第４号!$Q$367=0,[4]第４号!M$367,"X")</f>
        <v>482</v>
      </c>
      <c r="V16" s="25" t="n">
        <f aca="false">IF([4]第４号!$Q$367=0,[4]第４号!N$367,"X")</f>
        <v>194980</v>
      </c>
      <c r="W16" s="25" t="n">
        <f aca="false">IF([4]第４号!$Q$367=0,[4]第４号!O$367,"X")</f>
        <v>193299</v>
      </c>
      <c r="X16" s="25" t="n">
        <f aca="false">IF([4]第４号!$Q$367=0,[4]第４号!P$367,"X")</f>
        <v>1681</v>
      </c>
    </row>
    <row r="17" customFormat="false" ht="11.25" hidden="false" customHeight="true" outlineLevel="0" collapsed="false">
      <c r="A17" s="33" t="s">
        <v>28</v>
      </c>
      <c r="B17" s="25" t="str">
        <f aca="false">IF([5]第４号!$Q$356=0,[5]第４号!F$356,"X")</f>
        <v>X</v>
      </c>
      <c r="C17" s="25" t="str">
        <f aca="false">IF([5]第４号!$Q$356=0,[5]第４号!G$356,"X")</f>
        <v>X</v>
      </c>
      <c r="D17" s="25" t="str">
        <f aca="false">IF([5]第４号!$Q$356=0,[5]第４号!H$356,"X")</f>
        <v>X</v>
      </c>
      <c r="E17" s="25" t="str">
        <f aca="false">IF([5]第４号!$Q$356=0,[5]第４号!I$356,"X")</f>
        <v>X</v>
      </c>
      <c r="F17" s="25" t="str">
        <f aca="false">IF([5]第４号!$Q$356=0,[5]第４号!J$356,"X")</f>
        <v>X</v>
      </c>
      <c r="G17" s="25" t="str">
        <f aca="false">IF([5]第４号!$Q$356=0,[5]第４号!K$356,"X")</f>
        <v>X</v>
      </c>
      <c r="H17" s="25" t="str">
        <f aca="false">IF([5]第４号!$Q$356=0,[5]第４号!L$356,"X")</f>
        <v>X</v>
      </c>
      <c r="I17" s="25" t="str">
        <f aca="false">IF([5]第４号!$Q$356=0,[5]第４号!M$356,"X")</f>
        <v>X</v>
      </c>
      <c r="J17" s="25" t="str">
        <f aca="false">IF([5]第４号!$Q$356=0,[5]第４号!N$356,"X")</f>
        <v>X</v>
      </c>
      <c r="K17" s="25" t="str">
        <f aca="false">IF([5]第４号!$Q$356=0,[5]第４号!O$356,"X")</f>
        <v>X</v>
      </c>
      <c r="L17" s="25" t="str">
        <f aca="false">IF([5]第４号!$Q$356=0,[5]第４号!P$356,"X")</f>
        <v>X</v>
      </c>
      <c r="M17" s="33" t="s">
        <v>28</v>
      </c>
      <c r="N17" s="25" t="n">
        <f aca="false">IF([5]第４号!$Q$367=0,[5]第４号!F$367,"X")</f>
        <v>314476</v>
      </c>
      <c r="O17" s="25" t="n">
        <f aca="false">IF([5]第４号!$Q$367=0,[5]第４号!G$367,"X")</f>
        <v>314246</v>
      </c>
      <c r="P17" s="25" t="n">
        <f aca="false">IF([5]第４号!$Q$367=0,[5]第４号!H$367,"X")</f>
        <v>281911</v>
      </c>
      <c r="Q17" s="25" t="n">
        <f aca="false">IF([5]第４号!$Q$367=0,[5]第４号!I$367,"X")</f>
        <v>32335</v>
      </c>
      <c r="R17" s="25" t="n">
        <f aca="false">IF([5]第４号!$Q$367=0,[5]第４号!J$367,"X")</f>
        <v>230</v>
      </c>
      <c r="S17" s="25" t="n">
        <f aca="false">IF([5]第４号!$Q$367=0,[5]第４号!K$367,"X")</f>
        <v>382809</v>
      </c>
      <c r="T17" s="25" t="n">
        <f aca="false">IF([5]第４号!$Q$367=0,[5]第４号!L$367,"X")</f>
        <v>382753</v>
      </c>
      <c r="U17" s="25" t="n">
        <f aca="false">IF([5]第４号!$Q$367=0,[5]第４号!M$367,"X")</f>
        <v>56</v>
      </c>
      <c r="V17" s="25" t="n">
        <f aca="false">IF([5]第４号!$Q$367=0,[5]第４号!N$367,"X")</f>
        <v>193325</v>
      </c>
      <c r="W17" s="25" t="n">
        <f aca="false">IF([5]第４号!$Q$367=0,[5]第４号!O$367,"X")</f>
        <v>192788</v>
      </c>
      <c r="X17" s="25" t="n">
        <f aca="false">IF([5]第４号!$Q$367=0,[5]第４号!P$367,"X")</f>
        <v>537</v>
      </c>
    </row>
    <row r="18" customFormat="false" ht="11.25" hidden="false" customHeight="true" outlineLevel="0" collapsed="false">
      <c r="A18" s="36" t="s">
        <v>29</v>
      </c>
      <c r="B18" s="25" t="str">
        <f aca="false">IF([6]第４号!$Q$356=0,[6]第４号!F$356,"X")</f>
        <v>X</v>
      </c>
      <c r="C18" s="25" t="str">
        <f aca="false">IF([6]第４号!$Q$356=0,[6]第４号!G$356,"X")</f>
        <v>X</v>
      </c>
      <c r="D18" s="25" t="str">
        <f aca="false">IF([6]第４号!$Q$356=0,[6]第４号!H$356,"X")</f>
        <v>X</v>
      </c>
      <c r="E18" s="25" t="str">
        <f aca="false">IF([6]第４号!$Q$356=0,[6]第４号!I$356,"X")</f>
        <v>X</v>
      </c>
      <c r="F18" s="25" t="str">
        <f aca="false">IF([6]第４号!$Q$356=0,[6]第４号!J$356,"X")</f>
        <v>X</v>
      </c>
      <c r="G18" s="25" t="str">
        <f aca="false">IF([6]第４号!$Q$356=0,[6]第４号!K$356,"X")</f>
        <v>X</v>
      </c>
      <c r="H18" s="25" t="str">
        <f aca="false">IF([6]第４号!$Q$356=0,[6]第４号!L$356,"X")</f>
        <v>X</v>
      </c>
      <c r="I18" s="25" t="str">
        <f aca="false">IF([6]第４号!$Q$356=0,[6]第４号!M$356,"X")</f>
        <v>X</v>
      </c>
      <c r="J18" s="25" t="str">
        <f aca="false">IF([6]第４号!$Q$356=0,[6]第４号!N$356,"X")</f>
        <v>X</v>
      </c>
      <c r="K18" s="25" t="str">
        <f aca="false">IF([6]第４号!$Q$356=0,[6]第４号!O$356,"X")</f>
        <v>X</v>
      </c>
      <c r="L18" s="25" t="str">
        <f aca="false">IF([6]第４号!$Q$356=0,[6]第４号!P$356,"X")</f>
        <v>X</v>
      </c>
      <c r="M18" s="36" t="s">
        <v>29</v>
      </c>
      <c r="N18" s="25" t="n">
        <f aca="false">IF([6]第４号!$Q$367=0,[6]第４号!F$367,"X")</f>
        <v>297500</v>
      </c>
      <c r="O18" s="25" t="n">
        <f aca="false">IF([6]第４号!$Q$367=0,[6]第４号!G$367,"X")</f>
        <v>296276</v>
      </c>
      <c r="P18" s="25" t="n">
        <f aca="false">IF([6]第４号!$Q$367=0,[6]第４号!H$367,"X")</f>
        <v>274153</v>
      </c>
      <c r="Q18" s="25" t="n">
        <f aca="false">IF([6]第４号!$Q$367=0,[6]第４号!I$367,"X")</f>
        <v>22123</v>
      </c>
      <c r="R18" s="25" t="n">
        <f aca="false">IF([6]第４号!$Q$367=0,[6]第４号!J$367,"X")</f>
        <v>1224</v>
      </c>
      <c r="S18" s="25" t="n">
        <f aca="false">IF([6]第４号!$Q$367=0,[6]第４号!K$367,"X")</f>
        <v>367499</v>
      </c>
      <c r="T18" s="25" t="n">
        <f aca="false">IF([6]第４号!$Q$367=0,[6]第４号!L$367,"X")</f>
        <v>365996</v>
      </c>
      <c r="U18" s="25" t="n">
        <f aca="false">IF([6]第４号!$Q$367=0,[6]第４号!M$367,"X")</f>
        <v>1503</v>
      </c>
      <c r="V18" s="25" t="n">
        <f aca="false">IF([6]第４号!$Q$367=0,[6]第４号!N$367,"X")</f>
        <v>174196</v>
      </c>
      <c r="W18" s="25" t="n">
        <f aca="false">IF([6]第４号!$Q$367=0,[6]第４号!O$367,"X")</f>
        <v>173463</v>
      </c>
      <c r="X18" s="25" t="n">
        <f aca="false">IF([6]第４号!$Q$367=0,[6]第４号!P$367,"X")</f>
        <v>733</v>
      </c>
    </row>
    <row r="19" customFormat="false" ht="11.25" hidden="false" customHeight="true" outlineLevel="0" collapsed="false">
      <c r="A19" s="33" t="s">
        <v>30</v>
      </c>
      <c r="B19" s="25" t="str">
        <f aca="false">IF([7]第４号!$Q$356=0,[7]第４号!F$356,"X")</f>
        <v>X</v>
      </c>
      <c r="C19" s="25" t="str">
        <f aca="false">IF([7]第４号!$Q$356=0,[7]第４号!G$356,"X")</f>
        <v>X</v>
      </c>
      <c r="D19" s="25" t="str">
        <f aca="false">IF([7]第４号!$Q$356=0,[7]第４号!H$356,"X")</f>
        <v>X</v>
      </c>
      <c r="E19" s="25" t="str">
        <f aca="false">IF([7]第４号!$Q$356=0,[7]第４号!I$356,"X")</f>
        <v>X</v>
      </c>
      <c r="F19" s="25" t="str">
        <f aca="false">IF([7]第４号!$Q$356=0,[7]第４号!J$356,"X")</f>
        <v>X</v>
      </c>
      <c r="G19" s="25" t="str">
        <f aca="false">IF([7]第４号!$Q$356=0,[7]第４号!K$356,"X")</f>
        <v>X</v>
      </c>
      <c r="H19" s="25" t="str">
        <f aca="false">IF([7]第４号!$Q$356=0,[7]第４号!L$356,"X")</f>
        <v>X</v>
      </c>
      <c r="I19" s="25" t="str">
        <f aca="false">IF([7]第４号!$Q$356=0,[7]第４号!M$356,"X")</f>
        <v>X</v>
      </c>
      <c r="J19" s="25" t="str">
        <f aca="false">IF([7]第４号!$Q$356=0,[7]第４号!N$356,"X")</f>
        <v>X</v>
      </c>
      <c r="K19" s="25" t="str">
        <f aca="false">IF([7]第４号!$Q$356=0,[7]第４号!O$356,"X")</f>
        <v>X</v>
      </c>
      <c r="L19" s="25" t="str">
        <f aca="false">IF([7]第４号!$Q$356=0,[7]第４号!P$356,"X")</f>
        <v>X</v>
      </c>
      <c r="M19" s="33" t="s">
        <v>30</v>
      </c>
      <c r="N19" s="25" t="n">
        <f aca="false">IF([7]第４号!$Q$367=0,[7]第４号!F$367,"X")</f>
        <v>1011178</v>
      </c>
      <c r="O19" s="25" t="n">
        <f aca="false">IF([7]第４号!$Q$367=0,[7]第４号!G$367,"X")</f>
        <v>310348</v>
      </c>
      <c r="P19" s="25" t="n">
        <f aca="false">IF([7]第４号!$Q$367=0,[7]第４号!H$367,"X")</f>
        <v>289250</v>
      </c>
      <c r="Q19" s="25" t="n">
        <f aca="false">IF([7]第４号!$Q$367=0,[7]第４号!I$367,"X")</f>
        <v>21098</v>
      </c>
      <c r="R19" s="25" t="n">
        <f aca="false">IF([7]第４号!$Q$367=0,[7]第４号!J$367,"X")</f>
        <v>700830</v>
      </c>
      <c r="S19" s="25" t="n">
        <f aca="false">IF([7]第４号!$Q$367=0,[7]第４号!K$367,"X")</f>
        <v>1286399</v>
      </c>
      <c r="T19" s="25" t="n">
        <f aca="false">IF([7]第４号!$Q$367=0,[7]第４号!L$367,"X")</f>
        <v>379232</v>
      </c>
      <c r="U19" s="25" t="n">
        <f aca="false">IF([7]第４号!$Q$367=0,[7]第４号!M$367,"X")</f>
        <v>907167</v>
      </c>
      <c r="V19" s="25" t="n">
        <f aca="false">IF([7]第４号!$Q$367=0,[7]第４号!N$367,"X")</f>
        <v>525410</v>
      </c>
      <c r="W19" s="25" t="n">
        <f aca="false">IF([7]第４号!$Q$367=0,[7]第４号!O$367,"X")</f>
        <v>188767</v>
      </c>
      <c r="X19" s="25" t="n">
        <f aca="false">IF([7]第４号!$Q$367=0,[7]第４号!P$367,"X")</f>
        <v>336643</v>
      </c>
    </row>
    <row r="20" customFormat="false" ht="11.25" hidden="false" customHeight="true" outlineLevel="0" collapsed="false">
      <c r="A20" s="33" t="s">
        <v>31</v>
      </c>
      <c r="B20" s="25" t="str">
        <f aca="false">IF([8]第４号!$Q$356=0,[8]第４号!F$356,"X")</f>
        <v>X</v>
      </c>
      <c r="C20" s="25" t="str">
        <f aca="false">IF([8]第４号!$Q$356=0,[8]第４号!G$356,"X")</f>
        <v>X</v>
      </c>
      <c r="D20" s="25" t="str">
        <f aca="false">IF([8]第４号!$Q$356=0,[8]第４号!H$356,"X")</f>
        <v>X</v>
      </c>
      <c r="E20" s="25" t="str">
        <f aca="false">IF([8]第４号!$Q$356=0,[8]第４号!I$356,"X")</f>
        <v>X</v>
      </c>
      <c r="F20" s="25" t="str">
        <f aca="false">IF([8]第４号!$Q$356=0,[8]第４号!J$356,"X")</f>
        <v>X</v>
      </c>
      <c r="G20" s="25" t="str">
        <f aca="false">IF([8]第４号!$Q$356=0,[8]第４号!K$356,"X")</f>
        <v>X</v>
      </c>
      <c r="H20" s="25" t="str">
        <f aca="false">IF([8]第４号!$Q$356=0,[8]第４号!L$356,"X")</f>
        <v>X</v>
      </c>
      <c r="I20" s="25" t="str">
        <f aca="false">IF([8]第４号!$Q$356=0,[8]第４号!M$356,"X")</f>
        <v>X</v>
      </c>
      <c r="J20" s="25" t="str">
        <f aca="false">IF([8]第４号!$Q$356=0,[8]第４号!N$356,"X")</f>
        <v>X</v>
      </c>
      <c r="K20" s="25" t="str">
        <f aca="false">IF([8]第４号!$Q$356=0,[8]第４号!O$356,"X")</f>
        <v>X</v>
      </c>
      <c r="L20" s="25" t="str">
        <f aca="false">IF([8]第４号!$Q$356=0,[8]第４号!P$356,"X")</f>
        <v>X</v>
      </c>
      <c r="M20" s="33" t="s">
        <v>31</v>
      </c>
      <c r="N20" s="25" t="n">
        <f aca="false">IF([8]第４号!$Q$367=0,[8]第４号!F$367,"X")</f>
        <v>300845</v>
      </c>
      <c r="O20" s="25" t="n">
        <f aca="false">IF([8]第４号!$Q$367=0,[8]第４号!G$367,"X")</f>
        <v>300514</v>
      </c>
      <c r="P20" s="25" t="n">
        <f aca="false">IF([8]第４号!$Q$367=0,[8]第４号!H$367,"X")</f>
        <v>280745</v>
      </c>
      <c r="Q20" s="25" t="n">
        <f aca="false">IF([8]第４号!$Q$367=0,[8]第４号!I$367,"X")</f>
        <v>19769</v>
      </c>
      <c r="R20" s="25" t="n">
        <f aca="false">IF([8]第４号!$Q$367=0,[8]第４号!J$367,"X")</f>
        <v>331</v>
      </c>
      <c r="S20" s="25" t="n">
        <f aca="false">IF([8]第４号!$Q$367=0,[8]第４号!K$367,"X")</f>
        <v>366529</v>
      </c>
      <c r="T20" s="25" t="n">
        <f aca="false">IF([8]第４号!$Q$367=0,[8]第４号!L$367,"X")</f>
        <v>366038</v>
      </c>
      <c r="U20" s="25" t="n">
        <f aca="false">IF([8]第４号!$Q$367=0,[8]第４号!M$367,"X")</f>
        <v>491</v>
      </c>
      <c r="V20" s="25" t="n">
        <f aca="false">IF([8]第４号!$Q$367=0,[8]第４号!N$367,"X")</f>
        <v>185370</v>
      </c>
      <c r="W20" s="25" t="n">
        <f aca="false">IF([8]第４号!$Q$367=0,[8]第４号!O$367,"X")</f>
        <v>185318</v>
      </c>
      <c r="X20" s="25" t="n">
        <f aca="false">IF([8]第４号!$Q$367=0,[8]第４号!P$367,"X")</f>
        <v>52</v>
      </c>
    </row>
    <row r="21" customFormat="false" ht="11.25" hidden="false" customHeight="true" outlineLevel="0" collapsed="false">
      <c r="A21" s="33" t="s">
        <v>32</v>
      </c>
      <c r="B21" s="25" t="str">
        <f aca="false">IF([9]第４号!$Q$356=0,[9]第４号!F$356,"X")</f>
        <v>X</v>
      </c>
      <c r="C21" s="25" t="str">
        <f aca="false">IF([9]第４号!$Q$356=0,[9]第４号!G$356,"X")</f>
        <v>X</v>
      </c>
      <c r="D21" s="25" t="str">
        <f aca="false">IF([9]第４号!$Q$356=0,[9]第４号!H$356,"X")</f>
        <v>X</v>
      </c>
      <c r="E21" s="25" t="str">
        <f aca="false">IF([9]第４号!$Q$356=0,[9]第４号!I$356,"X")</f>
        <v>X</v>
      </c>
      <c r="F21" s="25" t="str">
        <f aca="false">IF([9]第４号!$Q$356=0,[9]第４号!J$356,"X")</f>
        <v>X</v>
      </c>
      <c r="G21" s="25" t="str">
        <f aca="false">IF([9]第４号!$Q$356=0,[9]第４号!K$356,"X")</f>
        <v>X</v>
      </c>
      <c r="H21" s="25" t="str">
        <f aca="false">IF([9]第４号!$Q$356=0,[9]第４号!L$356,"X")</f>
        <v>X</v>
      </c>
      <c r="I21" s="25" t="str">
        <f aca="false">IF([9]第４号!$Q$356=0,[9]第４号!M$356,"X")</f>
        <v>X</v>
      </c>
      <c r="J21" s="25" t="str">
        <f aca="false">IF([9]第４号!$Q$356=0,[9]第４号!N$356,"X")</f>
        <v>X</v>
      </c>
      <c r="K21" s="25" t="str">
        <f aca="false">IF([9]第４号!$Q$356=0,[9]第４号!O$356,"X")</f>
        <v>X</v>
      </c>
      <c r="L21" s="25" t="str">
        <f aca="false">IF([9]第４号!$Q$356=0,[9]第４号!P$356,"X")</f>
        <v>X</v>
      </c>
      <c r="M21" s="33" t="s">
        <v>32</v>
      </c>
      <c r="N21" s="25" t="n">
        <f aca="false">IF([9]第４号!$Q$367=0,[9]第４号!F$367,"X")</f>
        <v>300179</v>
      </c>
      <c r="O21" s="25" t="n">
        <f aca="false">IF([9]第４号!$Q$367=0,[9]第４号!G$367,"X")</f>
        <v>296127</v>
      </c>
      <c r="P21" s="25" t="n">
        <f aca="false">IF([9]第４号!$Q$367=0,[9]第４号!H$367,"X")</f>
        <v>272272</v>
      </c>
      <c r="Q21" s="25" t="n">
        <f aca="false">IF([9]第４号!$Q$367=0,[9]第４号!I$367,"X")</f>
        <v>23855</v>
      </c>
      <c r="R21" s="25" t="n">
        <f aca="false">IF([9]第４号!$Q$367=0,[9]第４号!J$367,"X")</f>
        <v>4052</v>
      </c>
      <c r="S21" s="25" t="n">
        <f aca="false">IF([9]第４号!$Q$367=0,[9]第４号!K$367,"X")</f>
        <v>370484</v>
      </c>
      <c r="T21" s="25" t="n">
        <f aca="false">IF([9]第４号!$Q$367=0,[9]第４号!L$367,"X")</f>
        <v>365739</v>
      </c>
      <c r="U21" s="25" t="n">
        <f aca="false">IF([9]第４号!$Q$367=0,[9]第４号!M$367,"X")</f>
        <v>4745</v>
      </c>
      <c r="V21" s="25" t="n">
        <f aca="false">IF([9]第４号!$Q$367=0,[9]第４号!N$367,"X")</f>
        <v>177608</v>
      </c>
      <c r="W21" s="25" t="n">
        <f aca="false">IF([9]第４号!$Q$367=0,[9]第４号!O$367,"X")</f>
        <v>174764</v>
      </c>
      <c r="X21" s="25" t="n">
        <f aca="false">IF([9]第４号!$Q$367=0,[9]第４号!P$367,"X")</f>
        <v>2844</v>
      </c>
    </row>
    <row r="22" customFormat="false" ht="11.25" hidden="false" customHeight="true" outlineLevel="0" collapsed="false">
      <c r="A22" s="33" t="s">
        <v>33</v>
      </c>
      <c r="B22" s="25" t="str">
        <f aca="false">IF([10]第４号!$Q$356=0,[10]第４号!F$356,"X")</f>
        <v>X</v>
      </c>
      <c r="C22" s="25" t="str">
        <f aca="false">IF([10]第４号!$Q$356=0,[10]第４号!G$356,"X")</f>
        <v>X</v>
      </c>
      <c r="D22" s="25" t="str">
        <f aca="false">IF([10]第４号!$Q$356=0,[10]第４号!H$356,"X")</f>
        <v>X</v>
      </c>
      <c r="E22" s="25" t="str">
        <f aca="false">IF([10]第４号!$Q$356=0,[10]第４号!I$356,"X")</f>
        <v>X</v>
      </c>
      <c r="F22" s="25" t="str">
        <f aca="false">IF([10]第４号!$Q$356=0,[10]第４号!J$356,"X")</f>
        <v>X</v>
      </c>
      <c r="G22" s="25" t="str">
        <f aca="false">IF([10]第４号!$Q$356=0,[10]第４号!K$356,"X")</f>
        <v>X</v>
      </c>
      <c r="H22" s="25" t="str">
        <f aca="false">IF([10]第４号!$Q$356=0,[10]第４号!L$356,"X")</f>
        <v>X</v>
      </c>
      <c r="I22" s="25" t="str">
        <f aca="false">IF([10]第４号!$Q$356=0,[10]第４号!M$356,"X")</f>
        <v>X</v>
      </c>
      <c r="J22" s="25" t="str">
        <f aca="false">IF([10]第４号!$Q$356=0,[10]第４号!N$356,"X")</f>
        <v>X</v>
      </c>
      <c r="K22" s="25" t="str">
        <f aca="false">IF([10]第４号!$Q$356=0,[10]第４号!O$356,"X")</f>
        <v>X</v>
      </c>
      <c r="L22" s="25" t="str">
        <f aca="false">IF([10]第４号!$Q$356=0,[10]第４号!P$356,"X")</f>
        <v>X</v>
      </c>
      <c r="M22" s="33" t="s">
        <v>33</v>
      </c>
      <c r="N22" s="25" t="n">
        <f aca="false">IF([10]第４号!$Q$367=0,[10]第４号!F$367,"X")</f>
        <v>309021</v>
      </c>
      <c r="O22" s="25" t="n">
        <f aca="false">IF([10]第４号!$Q$367=0,[10]第４号!G$367,"X")</f>
        <v>309021</v>
      </c>
      <c r="P22" s="25" t="n">
        <f aca="false">IF([10]第４号!$Q$367=0,[10]第４号!H$367,"X")</f>
        <v>283513</v>
      </c>
      <c r="Q22" s="25" t="n">
        <f aca="false">IF([10]第４号!$Q$367=0,[10]第４号!I$367,"X")</f>
        <v>25508</v>
      </c>
      <c r="R22" s="25" t="n">
        <f aca="false">IF([10]第４号!$Q$367=0,[10]第４号!J$367,"X")</f>
        <v>0</v>
      </c>
      <c r="S22" s="25" t="n">
        <f aca="false">IF([10]第４号!$Q$367=0,[10]第４号!K$367,"X")</f>
        <v>377580</v>
      </c>
      <c r="T22" s="25" t="n">
        <f aca="false">IF([10]第４号!$Q$367=0,[10]第４号!L$367,"X")</f>
        <v>377580</v>
      </c>
      <c r="U22" s="25" t="n">
        <f aca="false">IF([10]第４号!$Q$367=0,[10]第４号!M$367,"X")</f>
        <v>0</v>
      </c>
      <c r="V22" s="25" t="n">
        <f aca="false">IF([10]第４号!$Q$367=0,[10]第４号!N$367,"X")</f>
        <v>190618</v>
      </c>
      <c r="W22" s="25" t="n">
        <f aca="false">IF([10]第４号!$Q$367=0,[10]第４号!O$367,"X")</f>
        <v>190618</v>
      </c>
      <c r="X22" s="25" t="n">
        <f aca="false">IF([10]第４号!$Q$367=0,[10]第４号!P$367,"X")</f>
        <v>0</v>
      </c>
    </row>
    <row r="23" customFormat="false" ht="11.25" hidden="false" customHeight="true" outlineLevel="0" collapsed="false">
      <c r="A23" s="33" t="s">
        <v>34</v>
      </c>
      <c r="B23" s="25" t="str">
        <f aca="false">IF([11]第４号!$Q$356=0,[11]第４号!F$356,"X")</f>
        <v>X</v>
      </c>
      <c r="C23" s="25" t="str">
        <f aca="false">IF([11]第４号!$Q$356=0,[11]第４号!G$356,"X")</f>
        <v>X</v>
      </c>
      <c r="D23" s="25" t="str">
        <f aca="false">IF([11]第４号!$Q$356=0,[11]第４号!H$356,"X")</f>
        <v>X</v>
      </c>
      <c r="E23" s="25" t="str">
        <f aca="false">IF([11]第４号!$Q$356=0,[11]第４号!I$356,"X")</f>
        <v>X</v>
      </c>
      <c r="F23" s="25" t="str">
        <f aca="false">IF([11]第４号!$Q$356=0,[11]第４号!J$356,"X")</f>
        <v>X</v>
      </c>
      <c r="G23" s="25" t="str">
        <f aca="false">IF([11]第４号!$Q$356=0,[11]第４号!K$356,"X")</f>
        <v>X</v>
      </c>
      <c r="H23" s="25" t="str">
        <f aca="false">IF([11]第４号!$Q$356=0,[11]第４号!L$356,"X")</f>
        <v>X</v>
      </c>
      <c r="I23" s="25" t="str">
        <f aca="false">IF([11]第４号!$Q$356=0,[11]第４号!M$356,"X")</f>
        <v>X</v>
      </c>
      <c r="J23" s="25" t="str">
        <f aca="false">IF([11]第４号!$Q$356=0,[11]第４号!N$356,"X")</f>
        <v>X</v>
      </c>
      <c r="K23" s="25" t="str">
        <f aca="false">IF([11]第４号!$Q$356=0,[11]第４号!O$356,"X")</f>
        <v>X</v>
      </c>
      <c r="L23" s="25" t="str">
        <f aca="false">IF([11]第４号!$Q$356=0,[11]第４号!P$356,"X")</f>
        <v>X</v>
      </c>
      <c r="M23" s="33" t="s">
        <v>34</v>
      </c>
      <c r="N23" s="25" t="n">
        <f aca="false">IF([11]第４号!$Q$367=0,[11]第４号!F$367,"X")</f>
        <v>309319</v>
      </c>
      <c r="O23" s="25" t="n">
        <f aca="false">IF([11]第４号!$Q$367=0,[11]第４号!G$367,"X")</f>
        <v>309319</v>
      </c>
      <c r="P23" s="25" t="n">
        <f aca="false">IF([11]第４号!$Q$367=0,[11]第４号!H$367,"X")</f>
        <v>280558</v>
      </c>
      <c r="Q23" s="25" t="n">
        <f aca="false">IF([11]第４号!$Q$367=0,[11]第４号!I$367,"X")</f>
        <v>28761</v>
      </c>
      <c r="R23" s="25" t="n">
        <f aca="false">IF([11]第４号!$Q$367=0,[11]第４号!J$367,"X")</f>
        <v>0</v>
      </c>
      <c r="S23" s="25" t="n">
        <f aca="false">IF([11]第４号!$Q$367=0,[11]第４号!K$367,"X")</f>
        <v>380489</v>
      </c>
      <c r="T23" s="25" t="n">
        <f aca="false">IF([11]第４号!$Q$367=0,[11]第４号!L$367,"X")</f>
        <v>380489</v>
      </c>
      <c r="U23" s="25" t="n">
        <f aca="false">IF([11]第４号!$Q$367=0,[11]第４号!M$367,"X")</f>
        <v>0</v>
      </c>
      <c r="V23" s="25" t="n">
        <f aca="false">IF([11]第４号!$Q$367=0,[11]第４号!N$367,"X")</f>
        <v>187966</v>
      </c>
      <c r="W23" s="25" t="n">
        <f aca="false">IF([11]第４号!$Q$367=0,[11]第４号!O$367,"X")</f>
        <v>187966</v>
      </c>
      <c r="X23" s="25" t="n">
        <f aca="false">IF([11]第４号!$Q$367=0,[11]第４号!P$367,"X")</f>
        <v>0</v>
      </c>
    </row>
    <row r="24" customFormat="false" ht="11.25" hidden="false" customHeight="true" outlineLevel="0" collapsed="false">
      <c r="A24" s="33" t="s">
        <v>35</v>
      </c>
      <c r="B24" s="25" t="str">
        <f aca="false">IF([12]第４号!$Q$356=0,[12]第４号!F$356,"X")</f>
        <v>X</v>
      </c>
      <c r="C24" s="25" t="str">
        <f aca="false">IF([12]第４号!$Q$356=0,[12]第４号!G$356,"X")</f>
        <v>X</v>
      </c>
      <c r="D24" s="25" t="str">
        <f aca="false">IF([12]第４号!$Q$356=0,[12]第４号!H$356,"X")</f>
        <v>X</v>
      </c>
      <c r="E24" s="25" t="str">
        <f aca="false">IF([12]第４号!$Q$356=0,[12]第４号!I$356,"X")</f>
        <v>X</v>
      </c>
      <c r="F24" s="25" t="str">
        <f aca="false">IF([12]第４号!$Q$356=0,[12]第４号!J$356,"X")</f>
        <v>X</v>
      </c>
      <c r="G24" s="25" t="str">
        <f aca="false">IF([12]第４号!$Q$356=0,[12]第４号!K$356,"X")</f>
        <v>X</v>
      </c>
      <c r="H24" s="25" t="str">
        <f aca="false">IF([12]第４号!$Q$356=0,[12]第４号!L$356,"X")</f>
        <v>X</v>
      </c>
      <c r="I24" s="25" t="str">
        <f aca="false">IF([12]第４号!$Q$356=0,[12]第４号!M$356,"X")</f>
        <v>X</v>
      </c>
      <c r="J24" s="25" t="str">
        <f aca="false">IF([12]第４号!$Q$356=0,[12]第４号!N$356,"X")</f>
        <v>X</v>
      </c>
      <c r="K24" s="25" t="str">
        <f aca="false">IF([12]第４号!$Q$356=0,[12]第４号!O$356,"X")</f>
        <v>X</v>
      </c>
      <c r="L24" s="25" t="str">
        <f aca="false">IF([12]第４号!$Q$356=0,[12]第４号!P$356,"X")</f>
        <v>X</v>
      </c>
      <c r="M24" s="33" t="s">
        <v>35</v>
      </c>
      <c r="N24" s="25" t="n">
        <f aca="false">IF([12]第４号!$Q$367=0,[12]第４号!F$367,"X")</f>
        <v>311641</v>
      </c>
      <c r="O24" s="25" t="n">
        <f aca="false">IF([12]第４号!$Q$367=0,[12]第４号!G$367,"X")</f>
        <v>311641</v>
      </c>
      <c r="P24" s="25" t="n">
        <f aca="false">IF([12]第４号!$Q$367=0,[12]第４号!H$367,"X")</f>
        <v>281284</v>
      </c>
      <c r="Q24" s="25" t="n">
        <f aca="false">IF([12]第４号!$Q$367=0,[12]第４号!I$367,"X")</f>
        <v>30357</v>
      </c>
      <c r="R24" s="25" t="n">
        <f aca="false">IF([12]第４号!$Q$367=0,[12]第４号!J$367,"X")</f>
        <v>0</v>
      </c>
      <c r="S24" s="25" t="n">
        <f aca="false">IF([12]第４号!$Q$367=0,[12]第４号!K$367,"X")</f>
        <v>387782</v>
      </c>
      <c r="T24" s="25" t="n">
        <f aca="false">IF([12]第４号!$Q$367=0,[12]第４号!L$367,"X")</f>
        <v>387782</v>
      </c>
      <c r="U24" s="25" t="n">
        <f aca="false">IF([12]第４号!$Q$367=0,[12]第４号!M$367,"X")</f>
        <v>0</v>
      </c>
      <c r="V24" s="25" t="n">
        <f aca="false">IF([12]第４号!$Q$367=0,[12]第４号!N$367,"X")</f>
        <v>186200</v>
      </c>
      <c r="W24" s="25" t="n">
        <f aca="false">IF([12]第４号!$Q$367=0,[12]第４号!O$367,"X")</f>
        <v>186200</v>
      </c>
      <c r="X24" s="25" t="n">
        <f aca="false">IF([12]第４号!$Q$367=0,[12]第４号!P$367,"X")</f>
        <v>0</v>
      </c>
    </row>
    <row r="25" customFormat="false" ht="11.25" hidden="false" customHeight="true" outlineLevel="0" collapsed="false">
      <c r="A25" s="37" t="s">
        <v>36</v>
      </c>
      <c r="B25" s="38" t="str">
        <f aca="false">IF([13]第４号!$Q$356=0,[13]第４号!F$356,"X")</f>
        <v>X</v>
      </c>
      <c r="C25" s="38" t="str">
        <f aca="false">IF([13]第４号!$Q$356=0,[13]第４号!G$356,"X")</f>
        <v>X</v>
      </c>
      <c r="D25" s="38" t="str">
        <f aca="false">IF([13]第４号!$Q$356=0,[13]第４号!H$356,"X")</f>
        <v>X</v>
      </c>
      <c r="E25" s="38" t="str">
        <f aca="false">IF([13]第４号!$Q$356=0,[13]第４号!I$356,"X")</f>
        <v>X</v>
      </c>
      <c r="F25" s="38" t="str">
        <f aca="false">IF([13]第４号!$Q$356=0,[13]第４号!J$356,"X")</f>
        <v>X</v>
      </c>
      <c r="G25" s="38" t="str">
        <f aca="false">IF([13]第４号!$Q$356=0,[13]第４号!K$356,"X")</f>
        <v>X</v>
      </c>
      <c r="H25" s="38" t="str">
        <f aca="false">IF([13]第４号!$Q$356=0,[13]第４号!L$356,"X")</f>
        <v>X</v>
      </c>
      <c r="I25" s="38" t="str">
        <f aca="false">IF([13]第４号!$Q$356=0,[13]第４号!M$356,"X")</f>
        <v>X</v>
      </c>
      <c r="J25" s="38" t="str">
        <f aca="false">IF([13]第４号!$Q$356=0,[13]第４号!N$356,"X")</f>
        <v>X</v>
      </c>
      <c r="K25" s="38" t="str">
        <f aca="false">IF([13]第４号!$Q$356=0,[13]第４号!O$356,"X")</f>
        <v>X</v>
      </c>
      <c r="L25" s="38" t="str">
        <f aca="false">IF([13]第４号!$Q$356=0,[13]第４号!P$356,"X")</f>
        <v>X</v>
      </c>
      <c r="M25" s="37" t="s">
        <v>36</v>
      </c>
      <c r="N25" s="38" t="n">
        <f aca="false">IF([13]第４号!$Q$367=0,[13]第４号!F$367,"X")</f>
        <v>799533</v>
      </c>
      <c r="O25" s="38" t="n">
        <f aca="false">IF([13]第４号!$Q$367=0,[13]第４号!G$367,"X")</f>
        <v>316611</v>
      </c>
      <c r="P25" s="38" t="n">
        <f aca="false">IF([13]第４号!$Q$367=0,[13]第４号!H$367,"X")</f>
        <v>283214</v>
      </c>
      <c r="Q25" s="38" t="n">
        <f aca="false">IF([13]第４号!$Q$367=0,[13]第４号!I$367,"X")</f>
        <v>33397</v>
      </c>
      <c r="R25" s="38" t="n">
        <f aca="false">IF([13]第４号!$Q$367=0,[13]第４号!J$367,"X")</f>
        <v>482922</v>
      </c>
      <c r="S25" s="38" t="n">
        <f aca="false">IF([13]第４号!$Q$367=0,[13]第４号!K$367,"X")</f>
        <v>1026062</v>
      </c>
      <c r="T25" s="38" t="n">
        <f aca="false">IF([13]第４号!$Q$367=0,[13]第４号!L$367,"X")</f>
        <v>392265</v>
      </c>
      <c r="U25" s="38" t="n">
        <f aca="false">IF([13]第４号!$Q$367=0,[13]第４号!M$367,"X")</f>
        <v>633797</v>
      </c>
      <c r="V25" s="38" t="n">
        <f aca="false">IF([13]第４号!$Q$367=0,[13]第４号!N$367,"X")</f>
        <v>425470</v>
      </c>
      <c r="W25" s="38" t="n">
        <f aca="false">IF([13]第４号!$Q$367=0,[13]第４号!O$367,"X")</f>
        <v>191686</v>
      </c>
      <c r="X25" s="38" t="n">
        <f aca="false">IF([13]第４号!$Q$367=0,[13]第４号!P$367,"X")</f>
        <v>233784</v>
      </c>
    </row>
    <row r="26" customFormat="false" ht="11.25" hidden="false" customHeight="true" outlineLevel="0" collapsed="false">
      <c r="A26" s="62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62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</row>
    <row r="27" customFormat="false" ht="11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5" t="s">
        <v>3</v>
      </c>
      <c r="M27" s="70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 t="s">
        <v>3</v>
      </c>
    </row>
    <row r="28" s="58" customFormat="true" ht="11.25" hidden="false" customHeight="true" outlineLevel="0" collapsed="false">
      <c r="A28" s="56" t="s">
        <v>4</v>
      </c>
      <c r="B28" s="57" t="s">
        <v>4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6" t="s">
        <v>4</v>
      </c>
      <c r="N28" s="57" t="s">
        <v>46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1.25" hidden="false" customHeight="true" outlineLevel="0" collapsed="false">
      <c r="A29" s="59"/>
      <c r="B29" s="60" t="s">
        <v>7</v>
      </c>
      <c r="C29" s="60"/>
      <c r="D29" s="60"/>
      <c r="E29" s="60"/>
      <c r="F29" s="60"/>
      <c r="G29" s="60" t="s">
        <v>8</v>
      </c>
      <c r="H29" s="60"/>
      <c r="I29" s="60"/>
      <c r="J29" s="60" t="s">
        <v>9</v>
      </c>
      <c r="K29" s="60"/>
      <c r="L29" s="60"/>
      <c r="M29" s="59"/>
      <c r="N29" s="60" t="s">
        <v>7</v>
      </c>
      <c r="O29" s="60"/>
      <c r="P29" s="60"/>
      <c r="Q29" s="60"/>
      <c r="R29" s="60"/>
      <c r="S29" s="60" t="s">
        <v>8</v>
      </c>
      <c r="T29" s="60"/>
      <c r="U29" s="60"/>
      <c r="V29" s="60" t="s">
        <v>9</v>
      </c>
      <c r="W29" s="60"/>
      <c r="X29" s="60"/>
    </row>
    <row r="30" s="58" customFormat="true" ht="11.25" hidden="false" customHeight="true" outlineLevel="0" collapsed="false">
      <c r="A30" s="59"/>
      <c r="B30" s="61" t="s">
        <v>10</v>
      </c>
      <c r="C30" s="62"/>
      <c r="D30" s="63"/>
      <c r="E30" s="64"/>
      <c r="F30" s="61"/>
      <c r="G30" s="61" t="s">
        <v>10</v>
      </c>
      <c r="H30" s="61"/>
      <c r="I30" s="61"/>
      <c r="J30" s="61" t="s">
        <v>10</v>
      </c>
      <c r="K30" s="61"/>
      <c r="L30" s="61"/>
      <c r="M30" s="59"/>
      <c r="N30" s="61" t="s">
        <v>10</v>
      </c>
      <c r="O30" s="62"/>
      <c r="P30" s="63"/>
      <c r="Q30" s="64"/>
      <c r="R30" s="61"/>
      <c r="S30" s="61" t="s">
        <v>10</v>
      </c>
      <c r="T30" s="61"/>
      <c r="U30" s="61"/>
      <c r="V30" s="61" t="s">
        <v>10</v>
      </c>
      <c r="W30" s="61"/>
      <c r="X30" s="61"/>
    </row>
    <row r="31" s="58" customFormat="true" ht="11.25" hidden="false" customHeight="true" outlineLevel="0" collapsed="false">
      <c r="A31" s="59"/>
      <c r="B31" s="61"/>
      <c r="C31" s="61" t="s">
        <v>11</v>
      </c>
      <c r="D31" s="61" t="s">
        <v>12</v>
      </c>
      <c r="E31" s="61" t="s">
        <v>13</v>
      </c>
      <c r="F31" s="61" t="s">
        <v>14</v>
      </c>
      <c r="G31" s="61"/>
      <c r="H31" s="61" t="s">
        <v>11</v>
      </c>
      <c r="I31" s="61" t="s">
        <v>14</v>
      </c>
      <c r="J31" s="61"/>
      <c r="K31" s="61" t="s">
        <v>11</v>
      </c>
      <c r="L31" s="61" t="s">
        <v>14</v>
      </c>
      <c r="M31" s="59"/>
      <c r="N31" s="61"/>
      <c r="O31" s="61" t="s">
        <v>11</v>
      </c>
      <c r="P31" s="61" t="s">
        <v>12</v>
      </c>
      <c r="Q31" s="61" t="s">
        <v>13</v>
      </c>
      <c r="R31" s="61" t="s">
        <v>14</v>
      </c>
      <c r="S31" s="61"/>
      <c r="T31" s="61" t="s">
        <v>11</v>
      </c>
      <c r="U31" s="61" t="s">
        <v>14</v>
      </c>
      <c r="V31" s="61"/>
      <c r="W31" s="61" t="s">
        <v>11</v>
      </c>
      <c r="X31" s="61" t="s">
        <v>14</v>
      </c>
    </row>
    <row r="32" s="58" customFormat="true" ht="11.25" hidden="false" customHeight="true" outlineLevel="0" collapsed="false">
      <c r="A32" s="65" t="s">
        <v>15</v>
      </c>
      <c r="B32" s="60" t="s">
        <v>16</v>
      </c>
      <c r="C32" s="64"/>
      <c r="D32" s="60" t="s">
        <v>17</v>
      </c>
      <c r="E32" s="60" t="s">
        <v>18</v>
      </c>
      <c r="F32" s="64"/>
      <c r="G32" s="60" t="s">
        <v>16</v>
      </c>
      <c r="H32" s="64"/>
      <c r="I32" s="64"/>
      <c r="J32" s="60" t="s">
        <v>16</v>
      </c>
      <c r="K32" s="64"/>
      <c r="L32" s="64"/>
      <c r="M32" s="65" t="s">
        <v>15</v>
      </c>
      <c r="N32" s="60" t="s">
        <v>16</v>
      </c>
      <c r="O32" s="64"/>
      <c r="P32" s="60" t="s">
        <v>17</v>
      </c>
      <c r="Q32" s="60" t="s">
        <v>18</v>
      </c>
      <c r="R32" s="64"/>
      <c r="S32" s="60" t="s">
        <v>16</v>
      </c>
      <c r="T32" s="64"/>
      <c r="U32" s="64"/>
      <c r="V32" s="60" t="s">
        <v>16</v>
      </c>
      <c r="W32" s="64"/>
      <c r="X32" s="64"/>
    </row>
    <row r="33" customFormat="false" ht="11.25" hidden="false" customHeight="true" outlineLevel="0" collapsed="false">
      <c r="A33" s="21" t="s">
        <v>19</v>
      </c>
      <c r="B33" s="22" t="n">
        <v>312277</v>
      </c>
      <c r="C33" s="22" t="n">
        <v>257287</v>
      </c>
      <c r="D33" s="22" t="n">
        <v>232095</v>
      </c>
      <c r="E33" s="22" t="n">
        <v>25192</v>
      </c>
      <c r="F33" s="22" t="n">
        <v>54990</v>
      </c>
      <c r="G33" s="22" t="n">
        <v>314385</v>
      </c>
      <c r="H33" s="22" t="n">
        <v>258693</v>
      </c>
      <c r="I33" s="22" t="n">
        <v>55692</v>
      </c>
      <c r="J33" s="22" t="n">
        <v>278069</v>
      </c>
      <c r="K33" s="22" t="n">
        <v>234477</v>
      </c>
      <c r="L33" s="22" t="n">
        <v>43592</v>
      </c>
      <c r="M33" s="21" t="s">
        <v>19</v>
      </c>
      <c r="N33" s="95" t="n">
        <v>403710</v>
      </c>
      <c r="O33" s="95" t="n">
        <v>299615</v>
      </c>
      <c r="P33" s="95" t="n">
        <v>258356</v>
      </c>
      <c r="Q33" s="95" t="n">
        <v>41259</v>
      </c>
      <c r="R33" s="95" t="n">
        <v>104095</v>
      </c>
      <c r="S33" s="95" t="n">
        <v>501812</v>
      </c>
      <c r="T33" s="95" t="n">
        <v>368019</v>
      </c>
      <c r="U33" s="95" t="n">
        <v>133793</v>
      </c>
      <c r="V33" s="95" t="n">
        <v>238632</v>
      </c>
      <c r="W33" s="95" t="n">
        <v>184510</v>
      </c>
      <c r="X33" s="95" t="n">
        <v>54122</v>
      </c>
    </row>
    <row r="34" customFormat="false" ht="11.25" hidden="false" customHeight="true" outlineLevel="0" collapsed="false">
      <c r="A34" s="21" t="s">
        <v>20</v>
      </c>
      <c r="B34" s="22" t="n">
        <v>316560</v>
      </c>
      <c r="C34" s="22" t="n">
        <v>261776</v>
      </c>
      <c r="D34" s="22" t="n">
        <v>230513</v>
      </c>
      <c r="E34" s="22" t="n">
        <v>31263</v>
      </c>
      <c r="F34" s="22" t="n">
        <v>54784</v>
      </c>
      <c r="G34" s="22" t="n">
        <v>318092</v>
      </c>
      <c r="H34" s="22" t="n">
        <v>262713</v>
      </c>
      <c r="I34" s="22" t="n">
        <v>55379</v>
      </c>
      <c r="J34" s="22" t="n">
        <v>292369</v>
      </c>
      <c r="K34" s="22" t="n">
        <v>246982</v>
      </c>
      <c r="L34" s="22" t="n">
        <v>45387</v>
      </c>
      <c r="M34" s="21" t="s">
        <v>20</v>
      </c>
      <c r="N34" s="22" t="n">
        <v>399923</v>
      </c>
      <c r="O34" s="22" t="n">
        <v>296004</v>
      </c>
      <c r="P34" s="22" t="n">
        <v>253232</v>
      </c>
      <c r="Q34" s="22" t="n">
        <v>42772</v>
      </c>
      <c r="R34" s="22" t="n">
        <v>103919</v>
      </c>
      <c r="S34" s="22" t="n">
        <v>494762</v>
      </c>
      <c r="T34" s="22" t="n">
        <v>362278</v>
      </c>
      <c r="U34" s="22" t="n">
        <v>132484</v>
      </c>
      <c r="V34" s="22" t="n">
        <v>238795</v>
      </c>
      <c r="W34" s="22" t="n">
        <v>183407</v>
      </c>
      <c r="X34" s="22" t="n">
        <v>55388</v>
      </c>
    </row>
    <row r="35" customFormat="false" ht="11.25" hidden="false" customHeight="true" outlineLevel="0" collapsed="false">
      <c r="A35" s="21" t="s">
        <v>21</v>
      </c>
      <c r="B35" s="25" t="n">
        <v>245888</v>
      </c>
      <c r="C35" s="25" t="n">
        <v>215109</v>
      </c>
      <c r="D35" s="25" t="n">
        <v>195384</v>
      </c>
      <c r="E35" s="25" t="n">
        <v>19725</v>
      </c>
      <c r="F35" s="25" t="n">
        <v>30779</v>
      </c>
      <c r="G35" s="25" t="n">
        <v>271423</v>
      </c>
      <c r="H35" s="25" t="n">
        <v>235920</v>
      </c>
      <c r="I35" s="25" t="n">
        <v>35503</v>
      </c>
      <c r="J35" s="25" t="n">
        <v>169952</v>
      </c>
      <c r="K35" s="25" t="n">
        <v>153222</v>
      </c>
      <c r="L35" s="25" t="n">
        <v>16730</v>
      </c>
      <c r="M35" s="21" t="s">
        <v>21</v>
      </c>
      <c r="N35" s="25" t="n">
        <v>374362</v>
      </c>
      <c r="O35" s="25" t="n">
        <v>264399</v>
      </c>
      <c r="P35" s="25" t="n">
        <v>222814</v>
      </c>
      <c r="Q35" s="25" t="n">
        <v>41585</v>
      </c>
      <c r="R35" s="25" t="n">
        <v>109963</v>
      </c>
      <c r="S35" s="25" t="n">
        <v>479294</v>
      </c>
      <c r="T35" s="25" t="n">
        <v>329886</v>
      </c>
      <c r="U35" s="25" t="n">
        <v>149408</v>
      </c>
      <c r="V35" s="25" t="n">
        <v>230614</v>
      </c>
      <c r="W35" s="25" t="n">
        <v>174687</v>
      </c>
      <c r="X35" s="25" t="n">
        <v>55927</v>
      </c>
    </row>
    <row r="36" customFormat="false" ht="11.25" hidden="false" customHeight="true" outlineLevel="0" collapsed="false">
      <c r="A36" s="28" t="s">
        <v>22</v>
      </c>
      <c r="B36" s="25" t="n">
        <v>357297</v>
      </c>
      <c r="C36" s="25" t="n">
        <v>286082</v>
      </c>
      <c r="D36" s="25" t="n">
        <v>269341</v>
      </c>
      <c r="E36" s="25" t="n">
        <v>16741</v>
      </c>
      <c r="F36" s="25" t="n">
        <v>71215</v>
      </c>
      <c r="G36" s="25" t="n">
        <v>458821</v>
      </c>
      <c r="H36" s="25" t="n">
        <v>360491</v>
      </c>
      <c r="I36" s="25" t="n">
        <v>98330</v>
      </c>
      <c r="J36" s="25" t="n">
        <v>183658</v>
      </c>
      <c r="K36" s="25" t="n">
        <v>158818</v>
      </c>
      <c r="L36" s="25" t="n">
        <v>24840</v>
      </c>
      <c r="M36" s="28" t="s">
        <v>22</v>
      </c>
      <c r="N36" s="25" t="n">
        <v>354210</v>
      </c>
      <c r="O36" s="25" t="n">
        <v>278934</v>
      </c>
      <c r="P36" s="25" t="n">
        <v>244666</v>
      </c>
      <c r="Q36" s="25" t="n">
        <v>34268</v>
      </c>
      <c r="R36" s="25" t="n">
        <v>75276</v>
      </c>
      <c r="S36" s="25" t="n">
        <v>434554</v>
      </c>
      <c r="T36" s="25" t="n">
        <v>337185</v>
      </c>
      <c r="U36" s="25" t="n">
        <v>97369</v>
      </c>
      <c r="V36" s="25" t="n">
        <v>208693</v>
      </c>
      <c r="W36" s="25" t="n">
        <v>173431</v>
      </c>
      <c r="X36" s="25" t="n">
        <v>35262</v>
      </c>
    </row>
    <row r="37" customFormat="false" ht="11.25" hidden="false" customHeight="true" outlineLevel="0" collapsed="false">
      <c r="A37" s="28" t="s">
        <v>23</v>
      </c>
      <c r="B37" s="25" t="n">
        <f aca="false">IF([1]第４号!$Q$360=0,[1]第４号!$F$360,"X")</f>
        <v>351387</v>
      </c>
      <c r="C37" s="25" t="n">
        <f aca="false">IF([1]第４号!$Q$360=0,[1]第４号!$G$360,"X")</f>
        <v>288562</v>
      </c>
      <c r="D37" s="25" t="n">
        <f aca="false">IF([1]第４号!$Q$360=0,[1]第４号!$H$360,"X")</f>
        <v>272974</v>
      </c>
      <c r="E37" s="25" t="n">
        <f aca="false">IF([1]第４号!$Q$360=0,[1]第４号!$I$360,"X")</f>
        <v>15588</v>
      </c>
      <c r="F37" s="25" t="n">
        <f aca="false">IF([1]第４号!$Q$360=0,[1]第４号!$J$360,"X")</f>
        <v>62825</v>
      </c>
      <c r="G37" s="25" t="n">
        <f aca="false">IF([1]第４号!$Q$360=0,[1]第４号!$K$360,"X")</f>
        <v>463073</v>
      </c>
      <c r="H37" s="25" t="n">
        <f aca="false">IF([1]第４号!$Q$360=0,[1]第４号!$L$360,"X")</f>
        <v>373651</v>
      </c>
      <c r="I37" s="25" t="n">
        <f aca="false">IF([1]第４号!$Q$360=0,[1]第４号!$M$360,"X")</f>
        <v>89422</v>
      </c>
      <c r="J37" s="25" t="n">
        <f aca="false">IF([1]第４号!$Q$360=0,[1]第４号!$N$360,"X")</f>
        <v>176216</v>
      </c>
      <c r="K37" s="25" t="n">
        <f aca="false">IF([1]第４号!$Q$360=0,[1]第４号!$O$360,"X")</f>
        <v>155107</v>
      </c>
      <c r="L37" s="25" t="n">
        <f aca="false">IF([1]第４号!$Q$360=0,[1]第４号!$P$360,"X")</f>
        <v>21109</v>
      </c>
      <c r="M37" s="28" t="s">
        <v>23</v>
      </c>
      <c r="N37" s="25" t="n">
        <f aca="false">IF([1]第４号!$Q$368=0,[1]第４号!$F$368,"X")</f>
        <v>375702</v>
      </c>
      <c r="O37" s="25" t="n">
        <f aca="false">IF([1]第４号!$Q$368=0,[1]第４号!$G$368,"X")</f>
        <v>286966</v>
      </c>
      <c r="P37" s="25" t="n">
        <f aca="false">IF([1]第４号!$Q$368=0,[1]第４号!$H$368,"X")</f>
        <v>264716</v>
      </c>
      <c r="Q37" s="25" t="n">
        <f aca="false">IF([1]第４号!$Q$368=0,[1]第４号!$I$368,"X")</f>
        <v>22250</v>
      </c>
      <c r="R37" s="25" t="n">
        <f aca="false">IF([1]第４号!$Q$368=0,[1]第４号!$J$368,"X")</f>
        <v>88736</v>
      </c>
      <c r="S37" s="25" t="n">
        <f aca="false">IF([1]第４号!$Q$368=0,[1]第４号!$K$368,"X")</f>
        <v>455944</v>
      </c>
      <c r="T37" s="25" t="n">
        <f aca="false">IF([1]第４号!$Q$368=0,[1]第４号!$L$368,"X")</f>
        <v>343788</v>
      </c>
      <c r="U37" s="25" t="n">
        <f aca="false">IF([1]第４号!$Q$368=0,[1]第４号!$M$368,"X")</f>
        <v>112156</v>
      </c>
      <c r="V37" s="25" t="n">
        <f aca="false">IF([1]第４号!$Q$368=0,[1]第４号!$N$368,"X")</f>
        <v>225492</v>
      </c>
      <c r="W37" s="25" t="n">
        <f aca="false">IF([1]第４号!$Q$368=0,[1]第４号!$O$368,"X")</f>
        <v>180597</v>
      </c>
      <c r="X37" s="25" t="n">
        <f aca="false">IF([1]第４号!$Q$368=0,[1]第４号!$P$368,"X")</f>
        <v>44895</v>
      </c>
    </row>
    <row r="38" customFormat="false" ht="11.25" hidden="false" customHeight="true" outlineLevel="0" collapsed="false">
      <c r="A38" s="29" t="s">
        <v>24</v>
      </c>
      <c r="B38" s="30" t="n">
        <f aca="false">IF([2]第４号!$Q$360=0,[2]第４号!F$360,"X")</f>
        <v>275645</v>
      </c>
      <c r="C38" s="30" t="n">
        <f aca="false">IF([2]第４号!$Q$360=0,[2]第４号!G$360,"X")</f>
        <v>274646</v>
      </c>
      <c r="D38" s="30" t="n">
        <f aca="false">IF([2]第４号!$Q$360=0,[2]第４号!H$360,"X")</f>
        <v>261371</v>
      </c>
      <c r="E38" s="30" t="n">
        <f aca="false">IF([2]第４号!$Q$360=0,[2]第４号!I$360,"X")</f>
        <v>13275</v>
      </c>
      <c r="F38" s="30" t="n">
        <f aca="false">IF([2]第４号!$Q$360=0,[2]第４号!J$360,"X")</f>
        <v>999</v>
      </c>
      <c r="G38" s="30" t="n">
        <f aca="false">IF([2]第４号!$Q$360=0,[2]第４号!K$360,"X")</f>
        <v>361034</v>
      </c>
      <c r="H38" s="30" t="n">
        <f aca="false">IF([2]第４号!$Q$360=0,[2]第４号!L$360,"X")</f>
        <v>360837</v>
      </c>
      <c r="I38" s="30" t="n">
        <f aca="false">IF([2]第４号!$Q$360=0,[2]第４号!M$360,"X")</f>
        <v>197</v>
      </c>
      <c r="J38" s="30" t="n">
        <f aca="false">IF([2]第４号!$Q$360=0,[2]第４号!N$360,"X")</f>
        <v>144092</v>
      </c>
      <c r="K38" s="30" t="n">
        <f aca="false">IF([2]第４号!$Q$360=0,[2]第４号!O$360,"X")</f>
        <v>141857</v>
      </c>
      <c r="L38" s="30" t="n">
        <f aca="false">IF([2]第４号!$Q$360=0,[2]第４号!P$360,"X")</f>
        <v>2235</v>
      </c>
      <c r="M38" s="29" t="s">
        <v>24</v>
      </c>
      <c r="N38" s="30" t="n">
        <f aca="false">IF([2]第４号!$Q$368=0,[2]第４号!F$368,"X")</f>
        <v>292390</v>
      </c>
      <c r="O38" s="30" t="n">
        <f aca="false">IF([2]第４号!$Q$368=0,[2]第４号!G$368,"X")</f>
        <v>292390</v>
      </c>
      <c r="P38" s="30" t="n">
        <f aca="false">IF([2]第４号!$Q$368=0,[2]第４号!H$368,"X")</f>
        <v>264207</v>
      </c>
      <c r="Q38" s="30" t="n">
        <f aca="false">IF([2]第４号!$Q$368=0,[2]第４号!I$368,"X")</f>
        <v>28183</v>
      </c>
      <c r="R38" s="30" t="n">
        <f aca="false">IF([2]第４号!$Q$368=0,[2]第４号!J$368,"X")</f>
        <v>0</v>
      </c>
      <c r="S38" s="30" t="n">
        <f aca="false">IF([2]第４号!$Q$368=0,[2]第４号!K$368,"X")</f>
        <v>351100</v>
      </c>
      <c r="T38" s="30" t="n">
        <f aca="false">IF([2]第４号!$Q$368=0,[2]第４号!L$368,"X")</f>
        <v>351100</v>
      </c>
      <c r="U38" s="30" t="n">
        <f aca="false">IF([2]第４号!$Q$368=0,[2]第４号!M$368,"X")</f>
        <v>0</v>
      </c>
      <c r="V38" s="30" t="n">
        <f aca="false">IF([2]第４号!$Q$368=0,[2]第４号!N$368,"X")</f>
        <v>183142</v>
      </c>
      <c r="W38" s="30" t="n">
        <f aca="false">IF([2]第４号!$Q$368=0,[2]第４号!O$368,"X")</f>
        <v>183142</v>
      </c>
      <c r="X38" s="30" t="n">
        <f aca="false">IF([2]第４号!$Q$368=0,[2]第４号!P$368,"X")</f>
        <v>0</v>
      </c>
    </row>
    <row r="39" customFormat="false" ht="11.25" hidden="false" customHeight="true" outlineLevel="0" collapsed="false">
      <c r="A39" s="33" t="s">
        <v>26</v>
      </c>
      <c r="B39" s="25" t="n">
        <f aca="false">IF([3]第４号!$Q$360=0,[3]第４号!F$360,"X")</f>
        <v>291608</v>
      </c>
      <c r="C39" s="25" t="n">
        <f aca="false">IF([3]第４号!$Q$360=0,[3]第４号!G$360,"X")</f>
        <v>290748</v>
      </c>
      <c r="D39" s="25" t="n">
        <f aca="false">IF([3]第４号!$Q$360=0,[3]第４号!H$360,"X")</f>
        <v>273437</v>
      </c>
      <c r="E39" s="25" t="n">
        <f aca="false">IF([3]第４号!$Q$360=0,[3]第４号!I$360,"X")</f>
        <v>17311</v>
      </c>
      <c r="F39" s="25" t="n">
        <f aca="false">IF([3]第４号!$Q$360=0,[3]第４号!J$360,"X")</f>
        <v>860</v>
      </c>
      <c r="G39" s="25" t="n">
        <f aca="false">IF([3]第４号!$Q$360=0,[3]第４号!K$360,"X")</f>
        <v>373184</v>
      </c>
      <c r="H39" s="25" t="n">
        <f aca="false">IF([3]第４号!$Q$360=0,[3]第４号!L$360,"X")</f>
        <v>372943</v>
      </c>
      <c r="I39" s="25" t="n">
        <f aca="false">IF([3]第４号!$Q$360=0,[3]第４号!M$360,"X")</f>
        <v>241</v>
      </c>
      <c r="J39" s="25" t="n">
        <f aca="false">IF([3]第４号!$Q$360=0,[3]第４号!N$360,"X")</f>
        <v>165300</v>
      </c>
      <c r="K39" s="25" t="n">
        <f aca="false">IF([3]第４号!$Q$360=0,[3]第４号!O$360,"X")</f>
        <v>163481</v>
      </c>
      <c r="L39" s="25" t="n">
        <f aca="false">IF([3]第４号!$Q$360=0,[3]第４号!P$360,"X")</f>
        <v>1819</v>
      </c>
      <c r="M39" s="33" t="s">
        <v>26</v>
      </c>
      <c r="N39" s="25" t="n">
        <f aca="false">IF([3]第４号!$Q$368=0,[3]第４号!F$368,"X")</f>
        <v>297552</v>
      </c>
      <c r="O39" s="25" t="n">
        <f aca="false">IF([3]第４号!$Q$368=0,[3]第４号!G$368,"X")</f>
        <v>297552</v>
      </c>
      <c r="P39" s="25" t="n">
        <f aca="false">IF([3]第４号!$Q$368=0,[3]第４号!H$368,"X")</f>
        <v>267446</v>
      </c>
      <c r="Q39" s="25" t="n">
        <f aca="false">IF([3]第４号!$Q$368=0,[3]第４号!I$368,"X")</f>
        <v>30106</v>
      </c>
      <c r="R39" s="25" t="n">
        <f aca="false">IF([3]第４号!$Q$368=0,[3]第４号!J$368,"X")</f>
        <v>0</v>
      </c>
      <c r="S39" s="25" t="n">
        <f aca="false">IF([3]第４号!$Q$368=0,[3]第４号!K$368,"X")</f>
        <v>354591</v>
      </c>
      <c r="T39" s="25" t="n">
        <f aca="false">IF([3]第４号!$Q$368=0,[3]第４号!L$368,"X")</f>
        <v>354591</v>
      </c>
      <c r="U39" s="25" t="n">
        <f aca="false">IF([3]第４号!$Q$368=0,[3]第４号!M$368,"X")</f>
        <v>0</v>
      </c>
      <c r="V39" s="25" t="n">
        <f aca="false">IF([3]第４号!$Q$368=0,[3]第４号!N$368,"X")</f>
        <v>189919</v>
      </c>
      <c r="W39" s="25" t="n">
        <f aca="false">IF([3]第４号!$Q$368=0,[3]第４号!O$368,"X")</f>
        <v>189919</v>
      </c>
      <c r="X39" s="25" t="n">
        <f aca="false">IF([3]第４号!$Q$368=0,[3]第４号!P$368,"X")</f>
        <v>0</v>
      </c>
    </row>
    <row r="40" customFormat="false" ht="11.25" hidden="false" customHeight="true" outlineLevel="0" collapsed="false">
      <c r="A40" s="33" t="s">
        <v>27</v>
      </c>
      <c r="B40" s="25" t="n">
        <f aca="false">IF([4]第４号!$Q$360=0,[4]第４号!F$360,"X")</f>
        <v>287843</v>
      </c>
      <c r="C40" s="25" t="n">
        <f aca="false">IF([4]第４号!$Q$360=0,[4]第４号!G$360,"X")</f>
        <v>287312</v>
      </c>
      <c r="D40" s="25" t="n">
        <f aca="false">IF([4]第４号!$Q$360=0,[4]第４号!H$360,"X")</f>
        <v>271655</v>
      </c>
      <c r="E40" s="25" t="n">
        <f aca="false">IF([4]第４号!$Q$360=0,[4]第４号!I$360,"X")</f>
        <v>15657</v>
      </c>
      <c r="F40" s="25" t="n">
        <f aca="false">IF([4]第４号!$Q$360=0,[4]第４号!J$360,"X")</f>
        <v>531</v>
      </c>
      <c r="G40" s="25" t="n">
        <f aca="false">IF([4]第４号!$Q$360=0,[4]第４号!K$360,"X")</f>
        <v>372102</v>
      </c>
      <c r="H40" s="25" t="n">
        <f aca="false">IF([4]第４号!$Q$360=0,[4]第４号!L$360,"X")</f>
        <v>371951</v>
      </c>
      <c r="I40" s="25" t="n">
        <f aca="false">IF([4]第４号!$Q$360=0,[4]第４号!M$360,"X")</f>
        <v>151</v>
      </c>
      <c r="J40" s="25" t="n">
        <f aca="false">IF([4]第４号!$Q$360=0,[4]第４号!N$360,"X")</f>
        <v>157617</v>
      </c>
      <c r="K40" s="25" t="n">
        <f aca="false">IF([4]第４号!$Q$360=0,[4]第４号!O$360,"X")</f>
        <v>156498</v>
      </c>
      <c r="L40" s="25" t="n">
        <f aca="false">IF([4]第４号!$Q$360=0,[4]第４号!P$360,"X")</f>
        <v>1119</v>
      </c>
      <c r="M40" s="33" t="s">
        <v>27</v>
      </c>
      <c r="N40" s="25" t="n">
        <f aca="false">IF([4]第４号!$Q$368=0,[4]第４号!F$368,"X")</f>
        <v>291954</v>
      </c>
      <c r="O40" s="25" t="n">
        <f aca="false">IF([4]第４号!$Q$368=0,[4]第４号!G$368,"X")</f>
        <v>291954</v>
      </c>
      <c r="P40" s="25" t="n">
        <f aca="false">IF([4]第４号!$Q$368=0,[4]第４号!H$368,"X")</f>
        <v>264476</v>
      </c>
      <c r="Q40" s="25" t="n">
        <f aca="false">IF([4]第４号!$Q$368=0,[4]第４号!I$368,"X")</f>
        <v>27478</v>
      </c>
      <c r="R40" s="25" t="n">
        <f aca="false">IF([4]第４号!$Q$368=0,[4]第４号!J$368,"X")</f>
        <v>0</v>
      </c>
      <c r="S40" s="25" t="n">
        <f aca="false">IF([4]第４号!$Q$368=0,[4]第４号!K$368,"X")</f>
        <v>356289</v>
      </c>
      <c r="T40" s="25" t="n">
        <f aca="false">IF([4]第４号!$Q$368=0,[4]第４号!L$368,"X")</f>
        <v>356289</v>
      </c>
      <c r="U40" s="25" t="n">
        <f aca="false">IF([4]第４号!$Q$368=0,[4]第４号!M$368,"X")</f>
        <v>0</v>
      </c>
      <c r="V40" s="25" t="n">
        <f aca="false">IF([4]第４号!$Q$368=0,[4]第４号!N$368,"X")</f>
        <v>173634</v>
      </c>
      <c r="W40" s="25" t="n">
        <f aca="false">IF([4]第４号!$Q$368=0,[4]第４号!O$368,"X")</f>
        <v>173634</v>
      </c>
      <c r="X40" s="25" t="n">
        <f aca="false">IF([4]第４号!$Q$368=0,[4]第４号!P$368,"X")</f>
        <v>0</v>
      </c>
    </row>
    <row r="41" customFormat="false" ht="11.25" hidden="false" customHeight="true" outlineLevel="0" collapsed="false">
      <c r="A41" s="33" t="s">
        <v>28</v>
      </c>
      <c r="B41" s="25" t="n">
        <f aca="false">IF([5]第４号!$Q$360=0,[5]第４号!F$360,"X")</f>
        <v>290094</v>
      </c>
      <c r="C41" s="25" t="n">
        <f aca="false">IF([5]第４号!$Q$360=0,[5]第４号!G$360,"X")</f>
        <v>289059</v>
      </c>
      <c r="D41" s="25" t="n">
        <f aca="false">IF([5]第４号!$Q$360=0,[5]第４号!H$360,"X")</f>
        <v>272346</v>
      </c>
      <c r="E41" s="25" t="n">
        <f aca="false">IF([5]第４号!$Q$360=0,[5]第４号!I$360,"X")</f>
        <v>16713</v>
      </c>
      <c r="F41" s="25" t="n">
        <f aca="false">IF([5]第４号!$Q$360=0,[5]第４号!J$360,"X")</f>
        <v>1035</v>
      </c>
      <c r="G41" s="25" t="n">
        <f aca="false">IF([5]第４号!$Q$360=0,[5]第４号!K$360,"X")</f>
        <v>371038</v>
      </c>
      <c r="H41" s="25" t="n">
        <f aca="false">IF([5]第４号!$Q$360=0,[5]第４号!L$360,"X")</f>
        <v>370859</v>
      </c>
      <c r="I41" s="25" t="n">
        <f aca="false">IF([5]第４号!$Q$360=0,[5]第４号!M$360,"X")</f>
        <v>179</v>
      </c>
      <c r="J41" s="25" t="n">
        <f aca="false">IF([5]第４号!$Q$360=0,[5]第４号!N$360,"X")</f>
        <v>164188</v>
      </c>
      <c r="K41" s="25" t="n">
        <f aca="false">IF([5]第４号!$Q$360=0,[5]第４号!O$360,"X")</f>
        <v>161822</v>
      </c>
      <c r="L41" s="25" t="n">
        <f aca="false">IF([5]第４号!$Q$360=0,[5]第４号!P$360,"X")</f>
        <v>2366</v>
      </c>
      <c r="M41" s="33" t="s">
        <v>28</v>
      </c>
      <c r="N41" s="25" t="n">
        <f aca="false">IF([5]第４号!$Q$368=0,[5]第４号!F$368,"X")</f>
        <v>279924</v>
      </c>
      <c r="O41" s="25" t="n">
        <f aca="false">IF([5]第４号!$Q$368=0,[5]第４号!G$368,"X")</f>
        <v>279924</v>
      </c>
      <c r="P41" s="25" t="n">
        <f aca="false">IF([5]第４号!$Q$368=0,[5]第４号!H$368,"X")</f>
        <v>263438</v>
      </c>
      <c r="Q41" s="25" t="n">
        <f aca="false">IF([5]第４号!$Q$368=0,[5]第４号!I$368,"X")</f>
        <v>16486</v>
      </c>
      <c r="R41" s="25" t="n">
        <f aca="false">IF([5]第４号!$Q$368=0,[5]第４号!J$368,"X")</f>
        <v>0</v>
      </c>
      <c r="S41" s="25" t="n">
        <f aca="false">IF([5]第４号!$Q$368=0,[5]第４号!K$368,"X")</f>
        <v>335061</v>
      </c>
      <c r="T41" s="25" t="n">
        <f aca="false">IF([5]第４号!$Q$368=0,[5]第４号!L$368,"X")</f>
        <v>335061</v>
      </c>
      <c r="U41" s="25" t="n">
        <f aca="false">IF([5]第４号!$Q$368=0,[5]第４号!M$368,"X")</f>
        <v>0</v>
      </c>
      <c r="V41" s="25" t="n">
        <f aca="false">IF([5]第４号!$Q$368=0,[5]第４号!N$368,"X")</f>
        <v>177256</v>
      </c>
      <c r="W41" s="25" t="n">
        <f aca="false">IF([5]第４号!$Q$368=0,[5]第４号!O$368,"X")</f>
        <v>177256</v>
      </c>
      <c r="X41" s="25" t="n">
        <f aca="false">IF([5]第４号!$Q$368=0,[5]第４号!P$368,"X")</f>
        <v>0</v>
      </c>
    </row>
    <row r="42" customFormat="false" ht="11.25" hidden="false" customHeight="true" outlineLevel="0" collapsed="false">
      <c r="A42" s="36" t="s">
        <v>29</v>
      </c>
      <c r="B42" s="25" t="n">
        <f aca="false">IF([6]第４号!$Q$360=0,[6]第４号!F$360,"X")</f>
        <v>274077</v>
      </c>
      <c r="C42" s="25" t="n">
        <f aca="false">IF([6]第４号!$Q$360=0,[6]第４号!G$360,"X")</f>
        <v>273313</v>
      </c>
      <c r="D42" s="25" t="n">
        <f aca="false">IF([6]第４号!$Q$360=0,[6]第４号!H$360,"X")</f>
        <v>259687</v>
      </c>
      <c r="E42" s="25" t="n">
        <f aca="false">IF([6]第４号!$Q$360=0,[6]第４号!I$360,"X")</f>
        <v>13626</v>
      </c>
      <c r="F42" s="25" t="n">
        <f aca="false">IF([6]第４号!$Q$360=0,[6]第４号!J$360,"X")</f>
        <v>764</v>
      </c>
      <c r="G42" s="25" t="n">
        <f aca="false">IF([6]第４号!$Q$360=0,[6]第４号!K$360,"X")</f>
        <v>354589</v>
      </c>
      <c r="H42" s="25" t="n">
        <f aca="false">IF([6]第４号!$Q$360=0,[6]第４号!L$360,"X")</f>
        <v>354492</v>
      </c>
      <c r="I42" s="25" t="n">
        <f aca="false">IF([6]第４号!$Q$360=0,[6]第４号!M$360,"X")</f>
        <v>97</v>
      </c>
      <c r="J42" s="25" t="n">
        <f aca="false">IF([6]第４号!$Q$360=0,[6]第４号!N$360,"X")</f>
        <v>147648</v>
      </c>
      <c r="K42" s="25" t="n">
        <f aca="false">IF([6]第４号!$Q$360=0,[6]第４号!O$360,"X")</f>
        <v>145838</v>
      </c>
      <c r="L42" s="25" t="n">
        <f aca="false">IF([6]第４号!$Q$360=0,[6]第４号!P$360,"X")</f>
        <v>1810</v>
      </c>
      <c r="M42" s="36" t="s">
        <v>29</v>
      </c>
      <c r="N42" s="25" t="n">
        <f aca="false">IF([6]第４号!$Q$368=0,[6]第４号!F$368,"X")</f>
        <v>292417</v>
      </c>
      <c r="O42" s="25" t="n">
        <f aca="false">IF([6]第４号!$Q$368=0,[6]第４号!G$368,"X")</f>
        <v>288287</v>
      </c>
      <c r="P42" s="25" t="n">
        <f aca="false">IF([6]第４号!$Q$368=0,[6]第４号!H$368,"X")</f>
        <v>271085</v>
      </c>
      <c r="Q42" s="25" t="n">
        <f aca="false">IF([6]第４号!$Q$368=0,[6]第４号!I$368,"X")</f>
        <v>17202</v>
      </c>
      <c r="R42" s="25" t="n">
        <f aca="false">IF([6]第４号!$Q$368=0,[6]第４号!J$368,"X")</f>
        <v>4130</v>
      </c>
      <c r="S42" s="25" t="n">
        <f aca="false">IF([6]第４号!$Q$368=0,[6]第４号!K$368,"X")</f>
        <v>349311</v>
      </c>
      <c r="T42" s="25" t="n">
        <f aca="false">IF([6]第４号!$Q$368=0,[6]第４号!L$368,"X")</f>
        <v>344500</v>
      </c>
      <c r="U42" s="25" t="n">
        <f aca="false">IF([6]第４号!$Q$368=0,[6]第４号!M$368,"X")</f>
        <v>4811</v>
      </c>
      <c r="V42" s="25" t="n">
        <f aca="false">IF([6]第４号!$Q$368=0,[6]第４号!N$368,"X")</f>
        <v>185518</v>
      </c>
      <c r="W42" s="25" t="n">
        <f aca="false">IF([6]第４号!$Q$368=0,[6]第４号!O$368,"X")</f>
        <v>182667</v>
      </c>
      <c r="X42" s="25" t="n">
        <f aca="false">IF([6]第４号!$Q$368=0,[6]第４号!P$368,"X")</f>
        <v>2851</v>
      </c>
    </row>
    <row r="43" customFormat="false" ht="11.25" hidden="false" customHeight="true" outlineLevel="0" collapsed="false">
      <c r="A43" s="33" t="s">
        <v>30</v>
      </c>
      <c r="B43" s="25" t="n">
        <f aca="false">IF([7]第４号!$Q$360=0,[7]第４号!F$360,"X")</f>
        <v>687242</v>
      </c>
      <c r="C43" s="25" t="n">
        <f aca="false">IF([7]第４号!$Q$360=0,[7]第４号!G$360,"X")</f>
        <v>291172</v>
      </c>
      <c r="D43" s="25" t="n">
        <f aca="false">IF([7]第４号!$Q$360=0,[7]第４号!H$360,"X")</f>
        <v>275775</v>
      </c>
      <c r="E43" s="25" t="n">
        <f aca="false">IF([7]第４号!$Q$360=0,[7]第４号!I$360,"X")</f>
        <v>15397</v>
      </c>
      <c r="F43" s="25" t="n">
        <f aca="false">IF([7]第４号!$Q$360=0,[7]第４号!J$360,"X")</f>
        <v>396070</v>
      </c>
      <c r="G43" s="25" t="n">
        <f aca="false">IF([7]第４号!$Q$360=0,[7]第４号!K$360,"X")</f>
        <v>948002</v>
      </c>
      <c r="H43" s="25" t="n">
        <f aca="false">IF([7]第４号!$Q$360=0,[7]第４号!L$360,"X")</f>
        <v>375461</v>
      </c>
      <c r="I43" s="25" t="n">
        <f aca="false">IF([7]第４号!$Q$360=0,[7]第４号!M$360,"X")</f>
        <v>572541</v>
      </c>
      <c r="J43" s="25" t="n">
        <f aca="false">IF([7]第４号!$Q$360=0,[7]第４号!N$360,"X")</f>
        <v>278470</v>
      </c>
      <c r="K43" s="25" t="n">
        <f aca="false">IF([7]第４号!$Q$360=0,[7]第４号!O$360,"X")</f>
        <v>159039</v>
      </c>
      <c r="L43" s="25" t="n">
        <f aca="false">IF([7]第４号!$Q$360=0,[7]第４号!P$360,"X")</f>
        <v>119431</v>
      </c>
      <c r="M43" s="33" t="s">
        <v>30</v>
      </c>
      <c r="N43" s="25" t="n">
        <f aca="false">IF([7]第４号!$Q$368=0,[7]第４号!F$368,"X")</f>
        <v>749032</v>
      </c>
      <c r="O43" s="25" t="n">
        <f aca="false">IF([7]第４号!$Q$368=0,[7]第４号!G$368,"X")</f>
        <v>277944</v>
      </c>
      <c r="P43" s="25" t="n">
        <f aca="false">IF([7]第４号!$Q$368=0,[7]第４号!H$368,"X")</f>
        <v>264271</v>
      </c>
      <c r="Q43" s="25" t="n">
        <f aca="false">IF([7]第４号!$Q$368=0,[7]第４号!I$368,"X")</f>
        <v>13673</v>
      </c>
      <c r="R43" s="25" t="n">
        <f aca="false">IF([7]第４号!$Q$368=0,[7]第４号!J$368,"X")</f>
        <v>471088</v>
      </c>
      <c r="S43" s="25" t="n">
        <f aca="false">IF([7]第４号!$Q$368=0,[7]第４号!K$368,"X")</f>
        <v>944329</v>
      </c>
      <c r="T43" s="25" t="n">
        <f aca="false">IF([7]第４号!$Q$368=0,[7]第４号!L$368,"X")</f>
        <v>332356</v>
      </c>
      <c r="U43" s="25" t="n">
        <f aca="false">IF([7]第４号!$Q$368=0,[7]第４号!M$368,"X")</f>
        <v>611973</v>
      </c>
      <c r="V43" s="25" t="n">
        <f aca="false">IF([7]第４号!$Q$368=0,[7]第４号!N$368,"X")</f>
        <v>381235</v>
      </c>
      <c r="W43" s="25" t="n">
        <f aca="false">IF([7]第４号!$Q$368=0,[7]第４号!O$368,"X")</f>
        <v>175472</v>
      </c>
      <c r="X43" s="25" t="n">
        <f aca="false">IF([7]第４号!$Q$368=0,[7]第４号!P$368,"X")</f>
        <v>205763</v>
      </c>
    </row>
    <row r="44" customFormat="false" ht="11.25" hidden="false" customHeight="true" outlineLevel="0" collapsed="false">
      <c r="A44" s="33" t="s">
        <v>31</v>
      </c>
      <c r="B44" s="25" t="n">
        <f aca="false">IF([8]第４号!$Q$360=0,[8]第４号!F$360,"X")</f>
        <v>287682</v>
      </c>
      <c r="C44" s="25" t="n">
        <f aca="false">IF([8]第４号!$Q$360=0,[8]第４号!G$360,"X")</f>
        <v>282899</v>
      </c>
      <c r="D44" s="25" t="n">
        <f aca="false">IF([8]第４号!$Q$360=0,[8]第４号!H$360,"X")</f>
        <v>267768</v>
      </c>
      <c r="E44" s="25" t="n">
        <f aca="false">IF([8]第４号!$Q$360=0,[8]第４号!I$360,"X")</f>
        <v>15131</v>
      </c>
      <c r="F44" s="25" t="n">
        <f aca="false">IF([8]第４号!$Q$360=0,[8]第４号!J$360,"X")</f>
        <v>4783</v>
      </c>
      <c r="G44" s="25" t="n">
        <f aca="false">IF([8]第４号!$Q$360=0,[8]第４号!K$360,"X")</f>
        <v>374798</v>
      </c>
      <c r="H44" s="25" t="n">
        <f aca="false">IF([8]第４号!$Q$360=0,[8]第４号!L$360,"X")</f>
        <v>368982</v>
      </c>
      <c r="I44" s="25" t="n">
        <f aca="false">IF([8]第４号!$Q$360=0,[8]第４号!M$360,"X")</f>
        <v>5816</v>
      </c>
      <c r="J44" s="25" t="n">
        <f aca="false">IF([8]第４号!$Q$360=0,[8]第４号!N$360,"X")</f>
        <v>152398</v>
      </c>
      <c r="K44" s="25" t="n">
        <f aca="false">IF([8]第４号!$Q$360=0,[8]第４号!O$360,"X")</f>
        <v>149219</v>
      </c>
      <c r="L44" s="25" t="n">
        <f aca="false">IF([8]第４号!$Q$360=0,[8]第４号!P$360,"X")</f>
        <v>3179</v>
      </c>
      <c r="M44" s="33" t="s">
        <v>31</v>
      </c>
      <c r="N44" s="25" t="n">
        <f aca="false">IF([8]第４号!$Q$368=0,[8]第４号!F$368,"X")</f>
        <v>351108</v>
      </c>
      <c r="O44" s="25" t="n">
        <f aca="false">IF([8]第４号!$Q$368=0,[8]第４号!G$368,"X")</f>
        <v>275744</v>
      </c>
      <c r="P44" s="25" t="n">
        <f aca="false">IF([8]第４号!$Q$368=0,[8]第４号!H$368,"X")</f>
        <v>262505</v>
      </c>
      <c r="Q44" s="25" t="n">
        <f aca="false">IF([8]第４号!$Q$368=0,[8]第４号!I$368,"X")</f>
        <v>13239</v>
      </c>
      <c r="R44" s="25" t="n">
        <f aca="false">IF([8]第４号!$Q$368=0,[8]第４号!J$368,"X")</f>
        <v>75364</v>
      </c>
      <c r="S44" s="25" t="n">
        <f aca="false">IF([8]第４号!$Q$368=0,[8]第４号!K$368,"X")</f>
        <v>409195</v>
      </c>
      <c r="T44" s="25" t="n">
        <f aca="false">IF([8]第４号!$Q$368=0,[8]第４号!L$368,"X")</f>
        <v>329306</v>
      </c>
      <c r="U44" s="25" t="n">
        <f aca="false">IF([8]第４号!$Q$368=0,[8]第４号!M$368,"X")</f>
        <v>79889</v>
      </c>
      <c r="V44" s="25" t="n">
        <f aca="false">IF([8]第４号!$Q$368=0,[8]第４号!N$368,"X")</f>
        <v>241966</v>
      </c>
      <c r="W44" s="25" t="n">
        <f aca="false">IF([8]第４号!$Q$368=0,[8]第４号!O$368,"X")</f>
        <v>175105</v>
      </c>
      <c r="X44" s="25" t="n">
        <f aca="false">IF([8]第４号!$Q$368=0,[8]第４号!P$368,"X")</f>
        <v>66861</v>
      </c>
    </row>
    <row r="45" customFormat="false" ht="11.25" hidden="false" customHeight="true" outlineLevel="0" collapsed="false">
      <c r="A45" s="33" t="s">
        <v>32</v>
      </c>
      <c r="B45" s="25" t="n">
        <f aca="false">IF([9]第４号!$Q$360=0,[9]第４号!F$360,"X")</f>
        <v>287225</v>
      </c>
      <c r="C45" s="25" t="n">
        <f aca="false">IF([9]第４号!$Q$360=0,[9]第４号!G$360,"X")</f>
        <v>286169</v>
      </c>
      <c r="D45" s="25" t="n">
        <f aca="false">IF([9]第４号!$Q$360=0,[9]第４号!H$360,"X")</f>
        <v>271843</v>
      </c>
      <c r="E45" s="25" t="n">
        <f aca="false">IF([9]第４号!$Q$360=0,[9]第４号!I$360,"X")</f>
        <v>14326</v>
      </c>
      <c r="F45" s="25" t="n">
        <f aca="false">IF([9]第４号!$Q$360=0,[9]第４号!J$360,"X")</f>
        <v>1056</v>
      </c>
      <c r="G45" s="25" t="n">
        <f aca="false">IF([9]第４号!$Q$360=0,[9]第４号!K$360,"X")</f>
        <v>368015</v>
      </c>
      <c r="H45" s="25" t="n">
        <f aca="false">IF([9]第４号!$Q$360=0,[9]第４号!L$360,"X")</f>
        <v>367770</v>
      </c>
      <c r="I45" s="25" t="n">
        <f aca="false">IF([9]第４号!$Q$360=0,[9]第４号!M$360,"X")</f>
        <v>245</v>
      </c>
      <c r="J45" s="25" t="n">
        <f aca="false">IF([9]第４号!$Q$360=0,[9]第４号!N$360,"X")</f>
        <v>151958</v>
      </c>
      <c r="K45" s="25" t="n">
        <f aca="false">IF([9]第４号!$Q$360=0,[9]第４号!O$360,"X")</f>
        <v>149544</v>
      </c>
      <c r="L45" s="25" t="n">
        <f aca="false">IF([9]第４号!$Q$360=0,[9]第４号!P$360,"X")</f>
        <v>2414</v>
      </c>
      <c r="M45" s="33" t="s">
        <v>32</v>
      </c>
      <c r="N45" s="25" t="n">
        <f aca="false">IF([9]第４号!$Q$368=0,[9]第４号!F$368,"X")</f>
        <v>282278</v>
      </c>
      <c r="O45" s="25" t="n">
        <f aca="false">IF([9]第４号!$Q$368=0,[9]第４号!G$368,"X")</f>
        <v>282278</v>
      </c>
      <c r="P45" s="25" t="n">
        <f aca="false">IF([9]第４号!$Q$368=0,[9]第４号!H$368,"X")</f>
        <v>261011</v>
      </c>
      <c r="Q45" s="25" t="n">
        <f aca="false">IF([9]第４号!$Q$368=0,[9]第４号!I$368,"X")</f>
        <v>21267</v>
      </c>
      <c r="R45" s="25" t="n">
        <f aca="false">IF([9]第４号!$Q$368=0,[9]第４号!J$368,"X")</f>
        <v>0</v>
      </c>
      <c r="S45" s="25" t="n">
        <f aca="false">IF([9]第４号!$Q$368=0,[9]第４号!K$368,"X")</f>
        <v>338196</v>
      </c>
      <c r="T45" s="25" t="n">
        <f aca="false">IF([9]第４号!$Q$368=0,[9]第４号!L$368,"X")</f>
        <v>338196</v>
      </c>
      <c r="U45" s="25" t="n">
        <f aca="false">IF([9]第４号!$Q$368=0,[9]第４号!M$368,"X")</f>
        <v>0</v>
      </c>
      <c r="V45" s="25" t="n">
        <f aca="false">IF([9]第４号!$Q$368=0,[9]第４号!N$368,"X")</f>
        <v>177720</v>
      </c>
      <c r="W45" s="25" t="n">
        <f aca="false">IF([9]第４号!$Q$368=0,[9]第４号!O$368,"X")</f>
        <v>177720</v>
      </c>
      <c r="X45" s="25" t="n">
        <f aca="false">IF([9]第４号!$Q$368=0,[9]第４号!P$368,"X")</f>
        <v>0</v>
      </c>
    </row>
    <row r="46" customFormat="false" ht="11.25" hidden="false" customHeight="true" outlineLevel="0" collapsed="false">
      <c r="A46" s="33" t="s">
        <v>33</v>
      </c>
      <c r="B46" s="25" t="n">
        <f aca="false">IF([10]第４号!$Q$360=0,[10]第４号!F$360,"X")</f>
        <v>290790</v>
      </c>
      <c r="C46" s="25" t="n">
        <f aca="false">IF([10]第４号!$Q$360=0,[10]第４号!G$360,"X")</f>
        <v>289908</v>
      </c>
      <c r="D46" s="25" t="n">
        <f aca="false">IF([10]第４号!$Q$360=0,[10]第４号!H$360,"X")</f>
        <v>274253</v>
      </c>
      <c r="E46" s="25" t="n">
        <f aca="false">IF([10]第４号!$Q$360=0,[10]第４号!I$360,"X")</f>
        <v>15655</v>
      </c>
      <c r="F46" s="25" t="n">
        <f aca="false">IF([10]第４号!$Q$360=0,[10]第４号!J$360,"X")</f>
        <v>882</v>
      </c>
      <c r="G46" s="25" t="n">
        <f aca="false">IF([10]第４号!$Q$360=0,[10]第４号!K$360,"X")</f>
        <v>373388</v>
      </c>
      <c r="H46" s="25" t="n">
        <f aca="false">IF([10]第４号!$Q$360=0,[10]第４号!L$360,"X")</f>
        <v>373136</v>
      </c>
      <c r="I46" s="25" t="n">
        <f aca="false">IF([10]第４号!$Q$360=0,[10]第４号!M$360,"X")</f>
        <v>252</v>
      </c>
      <c r="J46" s="25" t="n">
        <f aca="false">IF([10]第４号!$Q$360=0,[10]第４号!N$360,"X")</f>
        <v>161206</v>
      </c>
      <c r="K46" s="25" t="n">
        <f aca="false">IF([10]第４号!$Q$360=0,[10]第４号!O$360,"X")</f>
        <v>159335</v>
      </c>
      <c r="L46" s="25" t="n">
        <f aca="false">IF([10]第４号!$Q$360=0,[10]第４号!P$360,"X")</f>
        <v>1871</v>
      </c>
      <c r="M46" s="33" t="s">
        <v>33</v>
      </c>
      <c r="N46" s="25" t="n">
        <f aca="false">IF([10]第４号!$Q$368=0,[10]第４号!F$368,"X")</f>
        <v>287214</v>
      </c>
      <c r="O46" s="25" t="n">
        <f aca="false">IF([10]第４号!$Q$368=0,[10]第４号!G$368,"X")</f>
        <v>287214</v>
      </c>
      <c r="P46" s="25" t="n">
        <f aca="false">IF([10]第４号!$Q$368=0,[10]第４号!H$368,"X")</f>
        <v>263098</v>
      </c>
      <c r="Q46" s="25" t="n">
        <f aca="false">IF([10]第４号!$Q$368=0,[10]第４号!I$368,"X")</f>
        <v>24116</v>
      </c>
      <c r="R46" s="25" t="n">
        <f aca="false">IF([10]第４号!$Q$368=0,[10]第４号!J$368,"X")</f>
        <v>0</v>
      </c>
      <c r="S46" s="25" t="n">
        <f aca="false">IF([10]第４号!$Q$368=0,[10]第４号!K$368,"X")</f>
        <v>342883</v>
      </c>
      <c r="T46" s="25" t="n">
        <f aca="false">IF([10]第４号!$Q$368=0,[10]第４号!L$368,"X")</f>
        <v>342883</v>
      </c>
      <c r="U46" s="25" t="n">
        <f aca="false">IF([10]第４号!$Q$368=0,[10]第４号!M$368,"X")</f>
        <v>0</v>
      </c>
      <c r="V46" s="25" t="n">
        <f aca="false">IF([10]第４号!$Q$368=0,[10]第４号!N$368,"X")</f>
        <v>183294</v>
      </c>
      <c r="W46" s="25" t="n">
        <f aca="false">IF([10]第４号!$Q$368=0,[10]第４号!O$368,"X")</f>
        <v>183294</v>
      </c>
      <c r="X46" s="25" t="n">
        <f aca="false">IF([10]第４号!$Q$368=0,[10]第４号!P$368,"X")</f>
        <v>0</v>
      </c>
    </row>
    <row r="47" customFormat="false" ht="11.25" hidden="false" customHeight="true" outlineLevel="0" collapsed="false">
      <c r="A47" s="33" t="s">
        <v>34</v>
      </c>
      <c r="B47" s="25" t="n">
        <f aca="false">IF([11]第４号!$Q$360=0,[11]第４号!F$360,"X")</f>
        <v>294584</v>
      </c>
      <c r="C47" s="25" t="n">
        <f aca="false">IF([11]第４号!$Q$360=0,[11]第４号!G$360,"X")</f>
        <v>293569</v>
      </c>
      <c r="D47" s="25" t="n">
        <f aca="false">IF([11]第４号!$Q$360=0,[11]第４号!H$360,"X")</f>
        <v>277298</v>
      </c>
      <c r="E47" s="25" t="n">
        <f aca="false">IF([11]第４号!$Q$360=0,[11]第４号!I$360,"X")</f>
        <v>16271</v>
      </c>
      <c r="F47" s="25" t="n">
        <f aca="false">IF([11]第４号!$Q$360=0,[11]第４号!J$360,"X")</f>
        <v>1015</v>
      </c>
      <c r="G47" s="25" t="n">
        <f aca="false">IF([11]第４号!$Q$360=0,[11]第４号!K$360,"X")</f>
        <v>379536</v>
      </c>
      <c r="H47" s="25" t="n">
        <f aca="false">IF([11]第４号!$Q$360=0,[11]第４号!L$360,"X")</f>
        <v>379356</v>
      </c>
      <c r="I47" s="25" t="n">
        <f aca="false">IF([11]第４号!$Q$360=0,[11]第４号!M$360,"X")</f>
        <v>180</v>
      </c>
      <c r="J47" s="25" t="n">
        <f aca="false">IF([11]第４号!$Q$360=0,[11]第４号!N$360,"X")</f>
        <v>160747</v>
      </c>
      <c r="K47" s="25" t="n">
        <f aca="false">IF([11]第４号!$Q$360=0,[11]第４号!O$360,"X")</f>
        <v>158417</v>
      </c>
      <c r="L47" s="25" t="n">
        <f aca="false">IF([11]第４号!$Q$360=0,[11]第４号!P$360,"X")</f>
        <v>2330</v>
      </c>
      <c r="M47" s="33" t="s">
        <v>34</v>
      </c>
      <c r="N47" s="25" t="n">
        <f aca="false">IF([11]第４号!$Q$368=0,[11]第４号!F$368,"X")</f>
        <v>289227</v>
      </c>
      <c r="O47" s="25" t="n">
        <f aca="false">IF([11]第４号!$Q$368=0,[11]第４号!G$368,"X")</f>
        <v>289227</v>
      </c>
      <c r="P47" s="25" t="n">
        <f aca="false">IF([11]第４号!$Q$368=0,[11]第４号!H$368,"X")</f>
        <v>265033</v>
      </c>
      <c r="Q47" s="25" t="n">
        <f aca="false">IF([11]第４号!$Q$368=0,[11]第４号!I$368,"X")</f>
        <v>24194</v>
      </c>
      <c r="R47" s="25" t="n">
        <f aca="false">IF([11]第４号!$Q$368=0,[11]第４号!J$368,"X")</f>
        <v>0</v>
      </c>
      <c r="S47" s="25" t="n">
        <f aca="false">IF([11]第４号!$Q$368=0,[11]第４号!K$368,"X")</f>
        <v>346752</v>
      </c>
      <c r="T47" s="25" t="n">
        <f aca="false">IF([11]第４号!$Q$368=0,[11]第４号!L$368,"X")</f>
        <v>346752</v>
      </c>
      <c r="U47" s="25" t="n">
        <f aca="false">IF([11]第４号!$Q$368=0,[11]第４号!M$368,"X")</f>
        <v>0</v>
      </c>
      <c r="V47" s="25" t="n">
        <f aca="false">IF([11]第４号!$Q$368=0,[11]第４号!N$368,"X")</f>
        <v>181800</v>
      </c>
      <c r="W47" s="25" t="n">
        <f aca="false">IF([11]第４号!$Q$368=0,[11]第４号!O$368,"X")</f>
        <v>181800</v>
      </c>
      <c r="X47" s="25" t="n">
        <f aca="false">IF([11]第４号!$Q$368=0,[11]第４号!P$368,"X")</f>
        <v>0</v>
      </c>
    </row>
    <row r="48" customFormat="false" ht="11.25" hidden="false" customHeight="true" outlineLevel="0" collapsed="false">
      <c r="A48" s="33" t="s">
        <v>35</v>
      </c>
      <c r="B48" s="25" t="n">
        <f aca="false">IF([12]第４号!$Q$360=0,[12]第４号!F$360,"X")</f>
        <v>299316</v>
      </c>
      <c r="C48" s="25" t="n">
        <f aca="false">IF([12]第４号!$Q$360=0,[12]第４号!G$360,"X")</f>
        <v>298697</v>
      </c>
      <c r="D48" s="25" t="n">
        <f aca="false">IF([12]第４号!$Q$360=0,[12]第４号!H$360,"X")</f>
        <v>282283</v>
      </c>
      <c r="E48" s="25" t="n">
        <f aca="false">IF([12]第４号!$Q$360=0,[12]第４号!I$360,"X")</f>
        <v>16414</v>
      </c>
      <c r="F48" s="25" t="n">
        <f aca="false">IF([12]第４号!$Q$360=0,[12]第４号!J$360,"X")</f>
        <v>619</v>
      </c>
      <c r="G48" s="25" t="n">
        <f aca="false">IF([12]第４号!$Q$360=0,[12]第４号!K$360,"X")</f>
        <v>391083</v>
      </c>
      <c r="H48" s="25" t="n">
        <f aca="false">IF([12]第４号!$Q$360=0,[12]第４号!L$360,"X")</f>
        <v>390916</v>
      </c>
      <c r="I48" s="25" t="n">
        <f aca="false">IF([12]第４号!$Q$360=0,[12]第４号!M$360,"X")</f>
        <v>167</v>
      </c>
      <c r="J48" s="25" t="n">
        <f aca="false">IF([12]第４号!$Q$360=0,[12]第４号!N$360,"X")</f>
        <v>155861</v>
      </c>
      <c r="K48" s="25" t="n">
        <f aca="false">IF([12]第４号!$Q$360=0,[12]第４号!O$360,"X")</f>
        <v>154535</v>
      </c>
      <c r="L48" s="25" t="n">
        <f aca="false">IF([12]第４号!$Q$360=0,[12]第４号!P$360,"X")</f>
        <v>1326</v>
      </c>
      <c r="M48" s="33" t="s">
        <v>35</v>
      </c>
      <c r="N48" s="25" t="n">
        <f aca="false">IF([12]第４号!$Q$368=0,[12]第４号!F$368,"X")</f>
        <v>291193</v>
      </c>
      <c r="O48" s="25" t="n">
        <f aca="false">IF([12]第４号!$Q$368=0,[12]第４号!G$368,"X")</f>
        <v>291193</v>
      </c>
      <c r="P48" s="25" t="n">
        <f aca="false">IF([12]第４号!$Q$368=0,[12]第４号!H$368,"X")</f>
        <v>265440</v>
      </c>
      <c r="Q48" s="25" t="n">
        <f aca="false">IF([12]第４号!$Q$368=0,[12]第４号!I$368,"X")</f>
        <v>25753</v>
      </c>
      <c r="R48" s="25" t="n">
        <f aca="false">IF([12]第４号!$Q$368=0,[12]第４号!J$368,"X")</f>
        <v>0</v>
      </c>
      <c r="S48" s="25" t="n">
        <f aca="false">IF([12]第４号!$Q$368=0,[12]第４号!K$368,"X")</f>
        <v>348451</v>
      </c>
      <c r="T48" s="25" t="n">
        <f aca="false">IF([12]第４号!$Q$368=0,[12]第４号!L$368,"X")</f>
        <v>348451</v>
      </c>
      <c r="U48" s="25" t="n">
        <f aca="false">IF([12]第４号!$Q$368=0,[12]第４号!M$368,"X")</f>
        <v>0</v>
      </c>
      <c r="V48" s="25" t="n">
        <f aca="false">IF([12]第４号!$Q$368=0,[12]第４号!N$368,"X")</f>
        <v>183884</v>
      </c>
      <c r="W48" s="25" t="n">
        <f aca="false">IF([12]第４号!$Q$368=0,[12]第４号!O$368,"X")</f>
        <v>183884</v>
      </c>
      <c r="X48" s="25" t="n">
        <f aca="false">IF([12]第４号!$Q$368=0,[12]第４号!P$368,"X")</f>
        <v>0</v>
      </c>
    </row>
    <row r="49" customFormat="false" ht="11.25" hidden="false" customHeight="true" outlineLevel="0" collapsed="false">
      <c r="A49" s="37" t="s">
        <v>36</v>
      </c>
      <c r="B49" s="38" t="n">
        <f aca="false">IF([13]第４号!$Q$360=0,[13]第４号!F$360,"X")</f>
        <v>653623</v>
      </c>
      <c r="C49" s="38" t="n">
        <f aca="false">IF([13]第４号!$Q$360=0,[13]第４号!G$360,"X")</f>
        <v>305857</v>
      </c>
      <c r="D49" s="38" t="n">
        <f aca="false">IF([13]第４号!$Q$360=0,[13]第４号!H$360,"X")</f>
        <v>288504</v>
      </c>
      <c r="E49" s="38" t="n">
        <f aca="false">IF([13]第４号!$Q$360=0,[13]第４号!I$360,"X")</f>
        <v>17353</v>
      </c>
      <c r="F49" s="38" t="n">
        <f aca="false">IF([13]第４号!$Q$360=0,[13]第４号!J$360,"X")</f>
        <v>347766</v>
      </c>
      <c r="G49" s="38" t="n">
        <f aca="false">IF([13]第４号!$Q$360=0,[13]第４号!K$360,"X")</f>
        <v>895542</v>
      </c>
      <c r="H49" s="38" t="n">
        <f aca="false">IF([13]第４号!$Q$360=0,[13]第４号!L$360,"X")</f>
        <v>398115</v>
      </c>
      <c r="I49" s="38" t="n">
        <f aca="false">IF([13]第４号!$Q$360=0,[13]第４号!M$360,"X")</f>
        <v>497427</v>
      </c>
      <c r="J49" s="38" t="n">
        <f aca="false">IF([13]第４号!$Q$360=0,[13]第４号!N$360,"X")</f>
        <v>275733</v>
      </c>
      <c r="K49" s="38" t="n">
        <f aca="false">IF([13]第４号!$Q$360=0,[13]第４号!O$360,"X")</f>
        <v>161744</v>
      </c>
      <c r="L49" s="38" t="n">
        <f aca="false">IF([13]第４号!$Q$360=0,[13]第４号!P$360,"X")</f>
        <v>113989</v>
      </c>
      <c r="M49" s="37" t="s">
        <v>36</v>
      </c>
      <c r="N49" s="38" t="n">
        <f aca="false">IF([13]第４号!$Q$368=0,[13]第４号!F$368,"X")</f>
        <v>809370</v>
      </c>
      <c r="O49" s="38" t="n">
        <f aca="false">IF([13]第４号!$Q$368=0,[13]第４号!G$368,"X")</f>
        <v>289852</v>
      </c>
      <c r="P49" s="38" t="n">
        <f aca="false">IF([13]第４号!$Q$368=0,[13]第４号!H$368,"X")</f>
        <v>264575</v>
      </c>
      <c r="Q49" s="38" t="n">
        <f aca="false">IF([13]第４号!$Q$368=0,[13]第４号!I$368,"X")</f>
        <v>25277</v>
      </c>
      <c r="R49" s="38" t="n">
        <f aca="false">IF([13]第４号!$Q$368=0,[13]第４号!J$368,"X")</f>
        <v>519518</v>
      </c>
      <c r="S49" s="38" t="n">
        <f aca="false">IF([13]第４号!$Q$368=0,[13]第４号!K$368,"X")</f>
        <v>997540</v>
      </c>
      <c r="T49" s="38" t="n">
        <f aca="false">IF([13]第４号!$Q$368=0,[13]第４号!L$368,"X")</f>
        <v>346036</v>
      </c>
      <c r="U49" s="38" t="n">
        <f aca="false">IF([13]第４号!$Q$368=0,[13]第４号!M$368,"X")</f>
        <v>651504</v>
      </c>
      <c r="V49" s="38" t="n">
        <f aca="false">IF([13]第４号!$Q$368=0,[13]第４号!N$368,"X")</f>
        <v>452590</v>
      </c>
      <c r="W49" s="38" t="n">
        <f aca="false">IF([13]第４号!$Q$368=0,[13]第４号!O$368,"X")</f>
        <v>183325</v>
      </c>
      <c r="X49" s="38" t="n">
        <f aca="false">IF([13]第４号!$Q$368=0,[13]第４号!P$368,"X")</f>
        <v>269265</v>
      </c>
    </row>
    <row r="50" customFormat="false" ht="11.25" hidden="false" customHeight="true" outlineLevel="0" collapsed="false">
      <c r="A50" s="6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6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1.25" hidden="false" customHeight="true" outlineLevel="0" collapsed="false">
      <c r="L51" s="55" t="s">
        <v>3</v>
      </c>
      <c r="X51" s="55" t="s">
        <v>3</v>
      </c>
    </row>
    <row r="52" customFormat="false" ht="11.25" hidden="false" customHeight="true" outlineLevel="0" collapsed="false">
      <c r="A52" s="56" t="s">
        <v>4</v>
      </c>
      <c r="B52" s="57" t="s">
        <v>47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 t="s">
        <v>4</v>
      </c>
      <c r="N52" s="57" t="s">
        <v>48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1.25" hidden="false" customHeight="true" outlineLevel="0" collapsed="false">
      <c r="A53" s="59"/>
      <c r="B53" s="60" t="s">
        <v>7</v>
      </c>
      <c r="C53" s="60"/>
      <c r="D53" s="60"/>
      <c r="E53" s="60"/>
      <c r="F53" s="60"/>
      <c r="G53" s="60" t="s">
        <v>8</v>
      </c>
      <c r="H53" s="60"/>
      <c r="I53" s="60"/>
      <c r="J53" s="60" t="s">
        <v>9</v>
      </c>
      <c r="K53" s="60"/>
      <c r="L53" s="60"/>
      <c r="M53" s="59"/>
      <c r="N53" s="60" t="s">
        <v>7</v>
      </c>
      <c r="O53" s="60"/>
      <c r="P53" s="60"/>
      <c r="Q53" s="60"/>
      <c r="R53" s="60"/>
      <c r="S53" s="60" t="s">
        <v>8</v>
      </c>
      <c r="T53" s="60"/>
      <c r="U53" s="60"/>
      <c r="V53" s="60" t="s">
        <v>9</v>
      </c>
      <c r="W53" s="60"/>
      <c r="X53" s="60"/>
    </row>
    <row r="54" customFormat="false" ht="11.25" hidden="false" customHeight="true" outlineLevel="0" collapsed="false">
      <c r="A54" s="59"/>
      <c r="B54" s="61" t="s">
        <v>10</v>
      </c>
      <c r="C54" s="62"/>
      <c r="D54" s="63"/>
      <c r="E54" s="64"/>
      <c r="F54" s="61"/>
      <c r="G54" s="61" t="s">
        <v>10</v>
      </c>
      <c r="H54" s="61"/>
      <c r="I54" s="61"/>
      <c r="J54" s="61" t="s">
        <v>10</v>
      </c>
      <c r="K54" s="61"/>
      <c r="L54" s="61"/>
      <c r="M54" s="59"/>
      <c r="N54" s="61" t="s">
        <v>10</v>
      </c>
      <c r="O54" s="62"/>
      <c r="P54" s="63"/>
      <c r="Q54" s="64"/>
      <c r="R54" s="61"/>
      <c r="S54" s="61" t="s">
        <v>10</v>
      </c>
      <c r="T54" s="61"/>
      <c r="U54" s="61"/>
      <c r="V54" s="61" t="s">
        <v>10</v>
      </c>
      <c r="W54" s="61"/>
      <c r="X54" s="61"/>
    </row>
    <row r="55" customFormat="false" ht="11.25" hidden="false" customHeight="true" outlineLevel="0" collapsed="false">
      <c r="A55" s="59"/>
      <c r="B55" s="61"/>
      <c r="C55" s="61" t="s">
        <v>11</v>
      </c>
      <c r="D55" s="61" t="s">
        <v>12</v>
      </c>
      <c r="E55" s="61" t="s">
        <v>13</v>
      </c>
      <c r="F55" s="61" t="s">
        <v>14</v>
      </c>
      <c r="G55" s="61"/>
      <c r="H55" s="61" t="s">
        <v>11</v>
      </c>
      <c r="I55" s="61" t="s">
        <v>14</v>
      </c>
      <c r="J55" s="61"/>
      <c r="K55" s="61" t="s">
        <v>11</v>
      </c>
      <c r="L55" s="61" t="s">
        <v>14</v>
      </c>
      <c r="M55" s="59"/>
      <c r="N55" s="61"/>
      <c r="O55" s="61" t="s">
        <v>11</v>
      </c>
      <c r="P55" s="61" t="s">
        <v>12</v>
      </c>
      <c r="Q55" s="61" t="s">
        <v>13</v>
      </c>
      <c r="R55" s="61" t="s">
        <v>14</v>
      </c>
      <c r="S55" s="61"/>
      <c r="T55" s="61" t="s">
        <v>11</v>
      </c>
      <c r="U55" s="61" t="s">
        <v>14</v>
      </c>
      <c r="V55" s="61"/>
      <c r="W55" s="61" t="s">
        <v>11</v>
      </c>
      <c r="X55" s="61" t="s">
        <v>14</v>
      </c>
    </row>
    <row r="56" customFormat="false" ht="11.25" hidden="false" customHeight="true" outlineLevel="0" collapsed="false">
      <c r="A56" s="65" t="s">
        <v>15</v>
      </c>
      <c r="B56" s="60" t="s">
        <v>16</v>
      </c>
      <c r="C56" s="64"/>
      <c r="D56" s="60" t="s">
        <v>17</v>
      </c>
      <c r="E56" s="60" t="s">
        <v>18</v>
      </c>
      <c r="F56" s="64"/>
      <c r="G56" s="60" t="s">
        <v>16</v>
      </c>
      <c r="H56" s="64"/>
      <c r="I56" s="64"/>
      <c r="J56" s="60" t="s">
        <v>16</v>
      </c>
      <c r="K56" s="64"/>
      <c r="L56" s="64"/>
      <c r="M56" s="65" t="s">
        <v>15</v>
      </c>
      <c r="N56" s="60" t="s">
        <v>16</v>
      </c>
      <c r="O56" s="64"/>
      <c r="P56" s="60" t="s">
        <v>17</v>
      </c>
      <c r="Q56" s="60" t="s">
        <v>18</v>
      </c>
      <c r="R56" s="64"/>
      <c r="S56" s="60" t="s">
        <v>16</v>
      </c>
      <c r="T56" s="64"/>
      <c r="U56" s="64"/>
      <c r="V56" s="60" t="s">
        <v>16</v>
      </c>
      <c r="W56" s="64"/>
      <c r="X56" s="64"/>
    </row>
    <row r="57" customFormat="false" ht="11.25" hidden="false" customHeight="true" outlineLevel="0" collapsed="false">
      <c r="A57" s="21" t="s">
        <v>19</v>
      </c>
      <c r="B57" s="22" t="s">
        <v>49</v>
      </c>
      <c r="C57" s="22" t="s">
        <v>49</v>
      </c>
      <c r="D57" s="22" t="s">
        <v>49</v>
      </c>
      <c r="E57" s="22" t="s">
        <v>49</v>
      </c>
      <c r="F57" s="22" t="s">
        <v>49</v>
      </c>
      <c r="G57" s="22" t="s">
        <v>49</v>
      </c>
      <c r="H57" s="22" t="s">
        <v>49</v>
      </c>
      <c r="I57" s="22" t="s">
        <v>49</v>
      </c>
      <c r="J57" s="22" t="s">
        <v>49</v>
      </c>
      <c r="K57" s="22" t="s">
        <v>49</v>
      </c>
      <c r="L57" s="22" t="s">
        <v>49</v>
      </c>
      <c r="M57" s="21" t="s">
        <v>19</v>
      </c>
      <c r="N57" s="22" t="s">
        <v>49</v>
      </c>
      <c r="O57" s="22" t="s">
        <v>49</v>
      </c>
      <c r="P57" s="22" t="s">
        <v>49</v>
      </c>
      <c r="Q57" s="22" t="s">
        <v>49</v>
      </c>
      <c r="R57" s="22" t="s">
        <v>49</v>
      </c>
      <c r="S57" s="22" t="s">
        <v>49</v>
      </c>
      <c r="T57" s="22" t="s">
        <v>49</v>
      </c>
      <c r="U57" s="22" t="s">
        <v>49</v>
      </c>
      <c r="V57" s="22" t="s">
        <v>49</v>
      </c>
      <c r="W57" s="22" t="s">
        <v>49</v>
      </c>
      <c r="X57" s="22" t="s">
        <v>49</v>
      </c>
    </row>
    <row r="58" customFormat="false" ht="11.25" hidden="false" customHeight="true" outlineLevel="0" collapsed="false">
      <c r="A58" s="21" t="s">
        <v>20</v>
      </c>
      <c r="B58" s="22" t="s">
        <v>49</v>
      </c>
      <c r="C58" s="22" t="s">
        <v>49</v>
      </c>
      <c r="D58" s="22" t="s">
        <v>49</v>
      </c>
      <c r="E58" s="22" t="s">
        <v>49</v>
      </c>
      <c r="F58" s="22" t="s">
        <v>49</v>
      </c>
      <c r="G58" s="22" t="s">
        <v>49</v>
      </c>
      <c r="H58" s="22" t="s">
        <v>49</v>
      </c>
      <c r="I58" s="22" t="s">
        <v>49</v>
      </c>
      <c r="J58" s="22" t="s">
        <v>49</v>
      </c>
      <c r="K58" s="22" t="s">
        <v>49</v>
      </c>
      <c r="L58" s="22" t="s">
        <v>49</v>
      </c>
      <c r="M58" s="21" t="s">
        <v>20</v>
      </c>
      <c r="N58" s="22" t="s">
        <v>49</v>
      </c>
      <c r="O58" s="22" t="s">
        <v>49</v>
      </c>
      <c r="P58" s="22" t="s">
        <v>49</v>
      </c>
      <c r="Q58" s="22" t="s">
        <v>49</v>
      </c>
      <c r="R58" s="22" t="s">
        <v>49</v>
      </c>
      <c r="S58" s="22" t="s">
        <v>49</v>
      </c>
      <c r="T58" s="22" t="s">
        <v>49</v>
      </c>
      <c r="U58" s="22" t="s">
        <v>49</v>
      </c>
      <c r="V58" s="22" t="s">
        <v>49</v>
      </c>
      <c r="W58" s="22" t="s">
        <v>49</v>
      </c>
      <c r="X58" s="22" t="s">
        <v>49</v>
      </c>
    </row>
    <row r="59" customFormat="false" ht="11.25" hidden="false" customHeight="true" outlineLevel="0" collapsed="false">
      <c r="A59" s="21" t="s">
        <v>21</v>
      </c>
      <c r="B59" s="25" t="n">
        <v>389215</v>
      </c>
      <c r="C59" s="25" t="n">
        <v>275132</v>
      </c>
      <c r="D59" s="25" t="n">
        <v>248310</v>
      </c>
      <c r="E59" s="25" t="n">
        <v>26822</v>
      </c>
      <c r="F59" s="25" t="n">
        <v>114083</v>
      </c>
      <c r="G59" s="25" t="n">
        <v>407344</v>
      </c>
      <c r="H59" s="25" t="n">
        <v>289968</v>
      </c>
      <c r="I59" s="25" t="n">
        <v>117376</v>
      </c>
      <c r="J59" s="25" t="n">
        <v>296768</v>
      </c>
      <c r="K59" s="25" t="n">
        <v>199476</v>
      </c>
      <c r="L59" s="25" t="n">
        <v>97292</v>
      </c>
      <c r="M59" s="21" t="s">
        <v>21</v>
      </c>
      <c r="N59" s="22" t="s">
        <v>49</v>
      </c>
      <c r="O59" s="22" t="s">
        <v>49</v>
      </c>
      <c r="P59" s="22" t="s">
        <v>49</v>
      </c>
      <c r="Q59" s="22" t="s">
        <v>49</v>
      </c>
      <c r="R59" s="22" t="s">
        <v>49</v>
      </c>
      <c r="S59" s="22" t="s">
        <v>49</v>
      </c>
      <c r="T59" s="22" t="s">
        <v>49</v>
      </c>
      <c r="U59" s="22" t="s">
        <v>49</v>
      </c>
      <c r="V59" s="22" t="s">
        <v>49</v>
      </c>
      <c r="W59" s="22" t="s">
        <v>49</v>
      </c>
      <c r="X59" s="22" t="s">
        <v>49</v>
      </c>
    </row>
    <row r="60" customFormat="false" ht="11.25" hidden="false" customHeight="true" outlineLevel="0" collapsed="false">
      <c r="A60" s="28" t="s">
        <v>22</v>
      </c>
      <c r="B60" s="25" t="n">
        <v>363739</v>
      </c>
      <c r="C60" s="25" t="n">
        <v>283937</v>
      </c>
      <c r="D60" s="25" t="n">
        <v>257763</v>
      </c>
      <c r="E60" s="25" t="n">
        <v>26174</v>
      </c>
      <c r="F60" s="25" t="n">
        <v>79802</v>
      </c>
      <c r="G60" s="25" t="n">
        <v>383344</v>
      </c>
      <c r="H60" s="25" t="n">
        <v>298603</v>
      </c>
      <c r="I60" s="25" t="n">
        <v>84741</v>
      </c>
      <c r="J60" s="25" t="n">
        <v>278606</v>
      </c>
      <c r="K60" s="25" t="n">
        <v>220250</v>
      </c>
      <c r="L60" s="25" t="n">
        <v>58356</v>
      </c>
      <c r="M60" s="28" t="s">
        <v>22</v>
      </c>
      <c r="N60" s="25" t="s">
        <v>50</v>
      </c>
      <c r="O60" s="25" t="s">
        <v>50</v>
      </c>
      <c r="P60" s="25" t="s">
        <v>50</v>
      </c>
      <c r="Q60" s="25" t="s">
        <v>50</v>
      </c>
      <c r="R60" s="25" t="s">
        <v>50</v>
      </c>
      <c r="S60" s="25" t="s">
        <v>50</v>
      </c>
      <c r="T60" s="25" t="s">
        <v>50</v>
      </c>
      <c r="U60" s="25" t="s">
        <v>50</v>
      </c>
      <c r="V60" s="25" t="s">
        <v>50</v>
      </c>
      <c r="W60" s="25" t="s">
        <v>50</v>
      </c>
      <c r="X60" s="25" t="s">
        <v>50</v>
      </c>
    </row>
    <row r="61" customFormat="false" ht="11.25" hidden="false" customHeight="true" outlineLevel="0" collapsed="false">
      <c r="A61" s="28" t="s">
        <v>23</v>
      </c>
      <c r="B61" s="25" t="n">
        <f aca="false">IF([1]第４号!$Q$363=0,[1]第４号!$F$363,"X")</f>
        <v>354543</v>
      </c>
      <c r="C61" s="25" t="n">
        <f aca="false">IF([1]第４号!$Q$363=0,[1]第４号!$G$363,"X")</f>
        <v>295604</v>
      </c>
      <c r="D61" s="25" t="n">
        <f aca="false">IF([1]第４号!$Q$363=0,[1]第４号!$H$363,"X")</f>
        <v>269752</v>
      </c>
      <c r="E61" s="25" t="n">
        <f aca="false">IF([1]第４号!$Q$363=0,[1]第４号!$I$363,"X")</f>
        <v>25852</v>
      </c>
      <c r="F61" s="25" t="n">
        <f aca="false">IF([1]第４号!$Q$363=0,[1]第４号!$J$363,"X")</f>
        <v>58939</v>
      </c>
      <c r="G61" s="25" t="n">
        <f aca="false">IF([1]第４号!$Q$363=0,[1]第４号!$K$363,"X")</f>
        <v>381065</v>
      </c>
      <c r="H61" s="25" t="n">
        <f aca="false">IF([1]第４号!$Q$363=0,[1]第４号!$L$363,"X")</f>
        <v>318203</v>
      </c>
      <c r="I61" s="25" t="n">
        <f aca="false">IF([1]第４号!$Q$363=0,[1]第４号!$M$363,"X")</f>
        <v>62862</v>
      </c>
      <c r="J61" s="25" t="n">
        <f aca="false">IF([1]第４号!$Q$363=0,[1]第４号!$N$363,"X")</f>
        <v>263573</v>
      </c>
      <c r="K61" s="25" t="n">
        <f aca="false">IF([1]第４号!$Q$363=0,[1]第４号!$O$363,"X")</f>
        <v>218091</v>
      </c>
      <c r="L61" s="25" t="n">
        <f aca="false">IF([1]第４号!$Q$363=0,[1]第４号!$P$363,"X")</f>
        <v>45482</v>
      </c>
      <c r="M61" s="28" t="s">
        <v>23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</row>
    <row r="62" customFormat="false" ht="11.25" hidden="false" customHeight="true" outlineLevel="0" collapsed="false">
      <c r="A62" s="29" t="s">
        <v>24</v>
      </c>
      <c r="B62" s="30" t="n">
        <f aca="false">IF([2]第４号!$Q$363=0,[2]第４号!F$363,"X")</f>
        <v>299561</v>
      </c>
      <c r="C62" s="30" t="n">
        <f aca="false">IF([2]第４号!$Q$363=0,[2]第４号!G$363,"X")</f>
        <v>292479</v>
      </c>
      <c r="D62" s="30" t="n">
        <f aca="false">IF([2]第４号!$Q$363=0,[2]第４号!H$363,"X")</f>
        <v>265648</v>
      </c>
      <c r="E62" s="30" t="n">
        <f aca="false">IF([2]第４号!$Q$363=0,[2]第４号!I$363,"X")</f>
        <v>26831</v>
      </c>
      <c r="F62" s="30" t="n">
        <f aca="false">IF([2]第４号!$Q$363=0,[2]第４号!J$363,"X")</f>
        <v>7082</v>
      </c>
      <c r="G62" s="30" t="n">
        <f aca="false">IF([2]第４号!$Q$363=0,[2]第４号!K$363,"X")</f>
        <v>324510</v>
      </c>
      <c r="H62" s="30" t="n">
        <f aca="false">IF([2]第４号!$Q$363=0,[2]第４号!L$363,"X")</f>
        <v>315887</v>
      </c>
      <c r="I62" s="30" t="n">
        <f aca="false">IF([2]第４号!$Q$363=0,[2]第４号!M$363,"X")</f>
        <v>8623</v>
      </c>
      <c r="J62" s="30" t="n">
        <f aca="false">IF([2]第４号!$Q$363=0,[2]第４号!N$363,"X")</f>
        <v>214909</v>
      </c>
      <c r="K62" s="30" t="n">
        <f aca="false">IF([2]第４号!$Q$363=0,[2]第４号!O$363,"X")</f>
        <v>213057</v>
      </c>
      <c r="L62" s="30" t="n">
        <f aca="false">IF([2]第４号!$Q$363=0,[2]第４号!P$363,"X")</f>
        <v>1852</v>
      </c>
      <c r="M62" s="29" t="s">
        <v>24</v>
      </c>
      <c r="N62" s="30" t="str">
        <f aca="false">IF([2]第４号!$Q$369=0,[2]第４号!F$369,"X")</f>
        <v>-</v>
      </c>
      <c r="O62" s="30" t="str">
        <f aca="false">IF([2]第４号!$Q$369=0,[2]第４号!G$369,"X")</f>
        <v>-</v>
      </c>
      <c r="P62" s="30" t="str">
        <f aca="false">IF([2]第４号!$Q$369=0,[2]第４号!H$369,"X")</f>
        <v>-</v>
      </c>
      <c r="Q62" s="30" t="str">
        <f aca="false">IF([2]第４号!$Q$369=0,[2]第４号!I$369,"X")</f>
        <v>-</v>
      </c>
      <c r="R62" s="30" t="str">
        <f aca="false">IF([2]第４号!$Q$369=0,[2]第４号!J$369,"X")</f>
        <v>-</v>
      </c>
      <c r="S62" s="30" t="str">
        <f aca="false">IF([2]第４号!$Q$369=0,[2]第４号!K$369,"X")</f>
        <v>-</v>
      </c>
      <c r="T62" s="30" t="str">
        <f aca="false">IF([2]第４号!$Q$369=0,[2]第４号!L$369,"X")</f>
        <v>-</v>
      </c>
      <c r="U62" s="30" t="str">
        <f aca="false">IF([2]第４号!$Q$369=0,[2]第４号!M$369,"X")</f>
        <v>-</v>
      </c>
      <c r="V62" s="30" t="str">
        <f aca="false">IF([2]第４号!$Q$369=0,[2]第４号!N$369,"X")</f>
        <v>-</v>
      </c>
      <c r="W62" s="30" t="str">
        <f aca="false">IF([2]第４号!$Q$369=0,[2]第４号!O$369,"X")</f>
        <v>-</v>
      </c>
      <c r="X62" s="30" t="str">
        <f aca="false">IF([2]第４号!$Q$369=0,[2]第４号!P$369,"X")</f>
        <v>-</v>
      </c>
    </row>
    <row r="63" customFormat="false" ht="11.25" hidden="false" customHeight="true" outlineLevel="0" collapsed="false">
      <c r="A63" s="33" t="s">
        <v>26</v>
      </c>
      <c r="B63" s="25" t="n">
        <f aca="false">IF([3]第４号!$Q$363=0,[3]第４号!F$363,"X")</f>
        <v>293245</v>
      </c>
      <c r="C63" s="25" t="n">
        <f aca="false">IF([3]第４号!$Q$363=0,[3]第４号!G$363,"X")</f>
        <v>293245</v>
      </c>
      <c r="D63" s="25" t="n">
        <f aca="false">IF([3]第４号!$Q$363=0,[3]第４号!H$363,"X")</f>
        <v>264163</v>
      </c>
      <c r="E63" s="25" t="n">
        <f aca="false">IF([3]第４号!$Q$363=0,[3]第４号!I$363,"X")</f>
        <v>29082</v>
      </c>
      <c r="F63" s="25" t="n">
        <f aca="false">IF([3]第４号!$Q$363=0,[3]第４号!J$363,"X")</f>
        <v>0</v>
      </c>
      <c r="G63" s="25" t="n">
        <f aca="false">IF([3]第４号!$Q$363=0,[3]第４号!K$363,"X")</f>
        <v>316016</v>
      </c>
      <c r="H63" s="25" t="n">
        <f aca="false">IF([3]第４号!$Q$363=0,[3]第４号!L$363,"X")</f>
        <v>316016</v>
      </c>
      <c r="I63" s="25" t="n">
        <f aca="false">IF([3]第４号!$Q$363=0,[3]第４号!M$363,"X")</f>
        <v>0</v>
      </c>
      <c r="J63" s="25" t="n">
        <f aca="false">IF([3]第４号!$Q$363=0,[3]第４号!N$363,"X")</f>
        <v>215218</v>
      </c>
      <c r="K63" s="25" t="n">
        <f aca="false">IF([3]第４号!$Q$363=0,[3]第４号!O$363,"X")</f>
        <v>215218</v>
      </c>
      <c r="L63" s="25" t="n">
        <f aca="false">IF([3]第４号!$Q$363=0,[3]第４号!P$363,"X")</f>
        <v>0</v>
      </c>
      <c r="M63" s="33" t="s">
        <v>26</v>
      </c>
      <c r="N63" s="25" t="str">
        <f aca="false">IF([3]第４号!$Q$369=0,[3]第４号!F$369,"X")</f>
        <v>-</v>
      </c>
      <c r="O63" s="25" t="str">
        <f aca="false">IF([3]第４号!$Q$369=0,[3]第４号!G$369,"X")</f>
        <v>-</v>
      </c>
      <c r="P63" s="25" t="str">
        <f aca="false">IF([3]第４号!$Q$369=0,[3]第４号!H$369,"X")</f>
        <v>-</v>
      </c>
      <c r="Q63" s="25" t="str">
        <f aca="false">IF([3]第４号!$Q$369=0,[3]第４号!I$369,"X")</f>
        <v>-</v>
      </c>
      <c r="R63" s="25" t="str">
        <f aca="false">IF([3]第４号!$Q$369=0,[3]第４号!J$369,"X")</f>
        <v>-</v>
      </c>
      <c r="S63" s="25" t="str">
        <f aca="false">IF([3]第４号!$Q$369=0,[3]第４号!K$369,"X")</f>
        <v>-</v>
      </c>
      <c r="T63" s="25" t="str">
        <f aca="false">IF([3]第４号!$Q$369=0,[3]第４号!L$369,"X")</f>
        <v>-</v>
      </c>
      <c r="U63" s="25" t="str">
        <f aca="false">IF([3]第４号!$Q$369=0,[3]第４号!M$369,"X")</f>
        <v>-</v>
      </c>
      <c r="V63" s="25" t="str">
        <f aca="false">IF([3]第４号!$Q$369=0,[3]第４号!N$369,"X")</f>
        <v>-</v>
      </c>
      <c r="W63" s="25" t="str">
        <f aca="false">IF([3]第４号!$Q$369=0,[3]第４号!O$369,"X")</f>
        <v>-</v>
      </c>
      <c r="X63" s="25" t="str">
        <f aca="false">IF([3]第４号!$Q$369=0,[3]第４号!P$369,"X")</f>
        <v>-</v>
      </c>
    </row>
    <row r="64" customFormat="false" ht="11.25" hidden="false" customHeight="true" outlineLevel="0" collapsed="false">
      <c r="A64" s="33" t="s">
        <v>27</v>
      </c>
      <c r="B64" s="25" t="n">
        <f aca="false">IF([4]第４号!$Q$363=0,[4]第４号!F$363,"X")</f>
        <v>293868</v>
      </c>
      <c r="C64" s="25" t="n">
        <f aca="false">IF([4]第４号!$Q$363=0,[4]第４号!G$363,"X")</f>
        <v>293868</v>
      </c>
      <c r="D64" s="25" t="n">
        <f aca="false">IF([4]第４号!$Q$363=0,[4]第４号!H$363,"X")</f>
        <v>262960</v>
      </c>
      <c r="E64" s="25" t="n">
        <f aca="false">IF([4]第４号!$Q$363=0,[4]第４号!I$363,"X")</f>
        <v>30908</v>
      </c>
      <c r="F64" s="25" t="n">
        <f aca="false">IF([4]第４号!$Q$363=0,[4]第４号!J$363,"X")</f>
        <v>0</v>
      </c>
      <c r="G64" s="25" t="n">
        <f aca="false">IF([4]第４号!$Q$363=0,[4]第４号!K$363,"X")</f>
        <v>317021</v>
      </c>
      <c r="H64" s="25" t="n">
        <f aca="false">IF([4]第４号!$Q$363=0,[4]第４号!L$363,"X")</f>
        <v>317021</v>
      </c>
      <c r="I64" s="25" t="n">
        <f aca="false">IF([4]第４号!$Q$363=0,[4]第４号!M$363,"X")</f>
        <v>0</v>
      </c>
      <c r="J64" s="25" t="n">
        <f aca="false">IF([4]第４号!$Q$363=0,[4]第４号!N$363,"X")</f>
        <v>214547</v>
      </c>
      <c r="K64" s="25" t="n">
        <f aca="false">IF([4]第４号!$Q$363=0,[4]第４号!O$363,"X")</f>
        <v>214547</v>
      </c>
      <c r="L64" s="25" t="n">
        <f aca="false">IF([4]第４号!$Q$363=0,[4]第４号!P$363,"X")</f>
        <v>0</v>
      </c>
      <c r="M64" s="33" t="s">
        <v>27</v>
      </c>
      <c r="N64" s="25" t="str">
        <f aca="false">IF([4]第４号!$Q$369=0,[4]第４号!F$369,"X")</f>
        <v>-</v>
      </c>
      <c r="O64" s="25" t="str">
        <f aca="false">IF([4]第４号!$Q$369=0,[4]第４号!G$369,"X")</f>
        <v>-</v>
      </c>
      <c r="P64" s="25" t="str">
        <f aca="false">IF([4]第４号!$Q$369=0,[4]第４号!H$369,"X")</f>
        <v>-</v>
      </c>
      <c r="Q64" s="25" t="str">
        <f aca="false">IF([4]第４号!$Q$369=0,[4]第４号!I$369,"X")</f>
        <v>-</v>
      </c>
      <c r="R64" s="25" t="str">
        <f aca="false">IF([4]第４号!$Q$369=0,[4]第４号!J$369,"X")</f>
        <v>-</v>
      </c>
      <c r="S64" s="25" t="str">
        <f aca="false">IF([4]第４号!$Q$369=0,[4]第４号!K$369,"X")</f>
        <v>-</v>
      </c>
      <c r="T64" s="25" t="str">
        <f aca="false">IF([4]第４号!$Q$369=0,[4]第４号!L$369,"X")</f>
        <v>-</v>
      </c>
      <c r="U64" s="25" t="str">
        <f aca="false">IF([4]第４号!$Q$369=0,[4]第４号!M$369,"X")</f>
        <v>-</v>
      </c>
      <c r="V64" s="25" t="str">
        <f aca="false">IF([4]第４号!$Q$369=0,[4]第４号!N$369,"X")</f>
        <v>-</v>
      </c>
      <c r="W64" s="25" t="str">
        <f aca="false">IF([4]第４号!$Q$369=0,[4]第４号!O$369,"X")</f>
        <v>-</v>
      </c>
      <c r="X64" s="25" t="str">
        <f aca="false">IF([4]第４号!$Q$369=0,[4]第４号!P$369,"X")</f>
        <v>-</v>
      </c>
    </row>
    <row r="65" customFormat="false" ht="11.25" hidden="false" customHeight="true" outlineLevel="0" collapsed="false">
      <c r="A65" s="33" t="s">
        <v>28</v>
      </c>
      <c r="B65" s="25" t="n">
        <f aca="false">IF([5]第４号!$Q$363=0,[5]第４号!F$363,"X")</f>
        <v>313818</v>
      </c>
      <c r="C65" s="25" t="n">
        <f aca="false">IF([5]第４号!$Q$363=0,[5]第４号!G$363,"X")</f>
        <v>311586</v>
      </c>
      <c r="D65" s="25" t="n">
        <f aca="false">IF([5]第４号!$Q$363=0,[5]第４号!H$363,"X")</f>
        <v>281693</v>
      </c>
      <c r="E65" s="25" t="n">
        <f aca="false">IF([5]第４号!$Q$363=0,[5]第４号!I$363,"X")</f>
        <v>29893</v>
      </c>
      <c r="F65" s="25" t="n">
        <f aca="false">IF([5]第４号!$Q$363=0,[5]第４号!J$363,"X")</f>
        <v>2232</v>
      </c>
      <c r="G65" s="25" t="n">
        <f aca="false">IF([5]第４号!$Q$363=0,[5]第４号!K$363,"X")</f>
        <v>342761</v>
      </c>
      <c r="H65" s="25" t="n">
        <f aca="false">IF([5]第４号!$Q$363=0,[5]第４号!L$363,"X")</f>
        <v>339974</v>
      </c>
      <c r="I65" s="25" t="n">
        <f aca="false">IF([5]第４号!$Q$363=0,[5]第４号!M$363,"X")</f>
        <v>2787</v>
      </c>
      <c r="J65" s="25" t="n">
        <f aca="false">IF([5]第４号!$Q$363=0,[5]第４号!N$363,"X")</f>
        <v>214269</v>
      </c>
      <c r="K65" s="25" t="n">
        <f aca="false">IF([5]第４号!$Q$363=0,[5]第４号!O$363,"X")</f>
        <v>213946</v>
      </c>
      <c r="L65" s="25" t="n">
        <f aca="false">IF([5]第４号!$Q$363=0,[5]第４号!P$363,"X")</f>
        <v>323</v>
      </c>
      <c r="M65" s="33" t="s">
        <v>28</v>
      </c>
      <c r="N65" s="25" t="str">
        <f aca="false">IF([5]第４号!$Q$369=0,[5]第４号!F$369,"X")</f>
        <v>-</v>
      </c>
      <c r="O65" s="25" t="str">
        <f aca="false">IF([5]第４号!$Q$369=0,[5]第４号!G$369,"X")</f>
        <v>-</v>
      </c>
      <c r="P65" s="25" t="str">
        <f aca="false">IF([5]第４号!$Q$369=0,[5]第４号!H$369,"X")</f>
        <v>-</v>
      </c>
      <c r="Q65" s="25" t="str">
        <f aca="false">IF([5]第４号!$Q$369=0,[5]第４号!I$369,"X")</f>
        <v>-</v>
      </c>
      <c r="R65" s="25" t="str">
        <f aca="false">IF([5]第４号!$Q$369=0,[5]第４号!J$369,"X")</f>
        <v>-</v>
      </c>
      <c r="S65" s="25" t="str">
        <f aca="false">IF([5]第４号!$Q$369=0,[5]第４号!K$369,"X")</f>
        <v>-</v>
      </c>
      <c r="T65" s="25" t="str">
        <f aca="false">IF([5]第４号!$Q$369=0,[5]第４号!L$369,"X")</f>
        <v>-</v>
      </c>
      <c r="U65" s="25" t="str">
        <f aca="false">IF([5]第４号!$Q$369=0,[5]第４号!M$369,"X")</f>
        <v>-</v>
      </c>
      <c r="V65" s="25" t="str">
        <f aca="false">IF([5]第４号!$Q$369=0,[5]第４号!N$369,"X")</f>
        <v>-</v>
      </c>
      <c r="W65" s="25" t="str">
        <f aca="false">IF([5]第４号!$Q$369=0,[5]第４号!O$369,"X")</f>
        <v>-</v>
      </c>
      <c r="X65" s="25" t="str">
        <f aca="false">IF([5]第４号!$Q$369=0,[5]第４号!P$369,"X")</f>
        <v>-</v>
      </c>
    </row>
    <row r="66" customFormat="false" ht="11.25" hidden="false" customHeight="true" outlineLevel="0" collapsed="false">
      <c r="A66" s="36" t="s">
        <v>29</v>
      </c>
      <c r="B66" s="25" t="n">
        <f aca="false">IF([6]第４号!$Q$363=0,[6]第４号!F$363,"X")</f>
        <v>298026</v>
      </c>
      <c r="C66" s="25" t="n">
        <f aca="false">IF([6]第４号!$Q$363=0,[6]第４号!G$363,"X")</f>
        <v>297873</v>
      </c>
      <c r="D66" s="25" t="n">
        <f aca="false">IF([6]第４号!$Q$363=0,[6]第４号!H$363,"X")</f>
        <v>272235</v>
      </c>
      <c r="E66" s="25" t="n">
        <f aca="false">IF([6]第４号!$Q$363=0,[6]第４号!I$363,"X")</f>
        <v>25638</v>
      </c>
      <c r="F66" s="25" t="n">
        <f aca="false">IF([6]第４号!$Q$363=0,[6]第４号!J$363,"X")</f>
        <v>153</v>
      </c>
      <c r="G66" s="25" t="n">
        <f aca="false">IF([6]第４号!$Q$363=0,[6]第４号!K$363,"X")</f>
        <v>320414</v>
      </c>
      <c r="H66" s="25" t="n">
        <f aca="false">IF([6]第４号!$Q$363=0,[6]第４号!L$363,"X")</f>
        <v>320216</v>
      </c>
      <c r="I66" s="25" t="n">
        <f aca="false">IF([6]第４号!$Q$363=0,[6]第４号!M$363,"X")</f>
        <v>198</v>
      </c>
      <c r="J66" s="25" t="n">
        <f aca="false">IF([6]第４号!$Q$363=0,[6]第４号!N$363,"X")</f>
        <v>221198</v>
      </c>
      <c r="K66" s="25" t="n">
        <f aca="false">IF([6]第４号!$Q$363=0,[6]第４号!O$363,"X")</f>
        <v>221198</v>
      </c>
      <c r="L66" s="25" t="n">
        <f aca="false">IF([6]第４号!$Q$363=0,[6]第４号!P$363,"X")</f>
        <v>0</v>
      </c>
      <c r="M66" s="36" t="s">
        <v>29</v>
      </c>
      <c r="N66" s="25" t="str">
        <f aca="false">IF([6]第４号!$Q$369=0,[6]第４号!F$369,"X")</f>
        <v>-</v>
      </c>
      <c r="O66" s="25" t="str">
        <f aca="false">IF([6]第４号!$Q$369=0,[6]第４号!G$369,"X")</f>
        <v>-</v>
      </c>
      <c r="P66" s="25" t="str">
        <f aca="false">IF([6]第４号!$Q$369=0,[6]第４号!H$369,"X")</f>
        <v>-</v>
      </c>
      <c r="Q66" s="25" t="str">
        <f aca="false">IF([6]第４号!$Q$369=0,[6]第４号!I$369,"X")</f>
        <v>-</v>
      </c>
      <c r="R66" s="25" t="str">
        <f aca="false">IF([6]第４号!$Q$369=0,[6]第４号!J$369,"X")</f>
        <v>-</v>
      </c>
      <c r="S66" s="25" t="str">
        <f aca="false">IF([6]第４号!$Q$369=0,[6]第４号!K$369,"X")</f>
        <v>-</v>
      </c>
      <c r="T66" s="25" t="str">
        <f aca="false">IF([6]第４号!$Q$369=0,[6]第４号!L$369,"X")</f>
        <v>-</v>
      </c>
      <c r="U66" s="25" t="str">
        <f aca="false">IF([6]第４号!$Q$369=0,[6]第４号!M$369,"X")</f>
        <v>-</v>
      </c>
      <c r="V66" s="25" t="str">
        <f aca="false">IF([6]第４号!$Q$369=0,[6]第４号!N$369,"X")</f>
        <v>-</v>
      </c>
      <c r="W66" s="25" t="str">
        <f aca="false">IF([6]第４号!$Q$369=0,[6]第４号!O$369,"X")</f>
        <v>-</v>
      </c>
      <c r="X66" s="25" t="str">
        <f aca="false">IF([6]第４号!$Q$369=0,[6]第４号!P$369,"X")</f>
        <v>-</v>
      </c>
    </row>
    <row r="67" customFormat="false" ht="11.25" hidden="false" customHeight="true" outlineLevel="0" collapsed="false">
      <c r="A67" s="33" t="s">
        <v>30</v>
      </c>
      <c r="B67" s="25" t="n">
        <f aca="false">IF([7]第４号!$Q$363=0,[7]第４号!F$363,"X")</f>
        <v>301055</v>
      </c>
      <c r="C67" s="25" t="n">
        <f aca="false">IF([7]第４号!$Q$363=0,[7]第４号!G$363,"X")</f>
        <v>297874</v>
      </c>
      <c r="D67" s="25" t="n">
        <f aca="false">IF([7]第４号!$Q$363=0,[7]第４号!H$363,"X")</f>
        <v>266872</v>
      </c>
      <c r="E67" s="25" t="n">
        <f aca="false">IF([7]第４号!$Q$363=0,[7]第４号!I$363,"X")</f>
        <v>31002</v>
      </c>
      <c r="F67" s="25" t="n">
        <f aca="false">IF([7]第４号!$Q$363=0,[7]第４号!J$363,"X")</f>
        <v>3181</v>
      </c>
      <c r="G67" s="25" t="n">
        <f aca="false">IF([7]第４号!$Q$363=0,[7]第４号!K$363,"X")</f>
        <v>322753</v>
      </c>
      <c r="H67" s="25" t="n">
        <f aca="false">IF([7]第４号!$Q$363=0,[7]第４号!L$363,"X")</f>
        <v>319625</v>
      </c>
      <c r="I67" s="25" t="n">
        <f aca="false">IF([7]第４号!$Q$363=0,[7]第４号!M$363,"X")</f>
        <v>3128</v>
      </c>
      <c r="J67" s="25" t="n">
        <f aca="false">IF([7]第４号!$Q$363=0,[7]第４号!N$363,"X")</f>
        <v>226296</v>
      </c>
      <c r="K67" s="25" t="n">
        <f aca="false">IF([7]第４号!$Q$363=0,[7]第４号!O$363,"X")</f>
        <v>222934</v>
      </c>
      <c r="L67" s="25" t="n">
        <f aca="false">IF([7]第４号!$Q$363=0,[7]第４号!P$363,"X")</f>
        <v>3362</v>
      </c>
      <c r="M67" s="33" t="s">
        <v>30</v>
      </c>
      <c r="N67" s="25" t="str">
        <f aca="false">IF([7]第４号!$Q$369=0,[7]第４号!F$369,"X")</f>
        <v>-</v>
      </c>
      <c r="O67" s="25" t="str">
        <f aca="false">IF([7]第４号!$Q$369=0,[7]第４号!G$369,"X")</f>
        <v>-</v>
      </c>
      <c r="P67" s="25" t="str">
        <f aca="false">IF([7]第４号!$Q$369=0,[7]第４号!H$369,"X")</f>
        <v>-</v>
      </c>
      <c r="Q67" s="25" t="str">
        <f aca="false">IF([7]第４号!$Q$369=0,[7]第４号!I$369,"X")</f>
        <v>-</v>
      </c>
      <c r="R67" s="25" t="str">
        <f aca="false">IF([7]第４号!$Q$369=0,[7]第４号!J$369,"X")</f>
        <v>-</v>
      </c>
      <c r="S67" s="25" t="str">
        <f aca="false">IF([7]第４号!$Q$369=0,[7]第４号!K$369,"X")</f>
        <v>-</v>
      </c>
      <c r="T67" s="25" t="str">
        <f aca="false">IF([7]第４号!$Q$369=0,[7]第４号!L$369,"X")</f>
        <v>-</v>
      </c>
      <c r="U67" s="25" t="str">
        <f aca="false">IF([7]第４号!$Q$369=0,[7]第４号!M$369,"X")</f>
        <v>-</v>
      </c>
      <c r="V67" s="25" t="str">
        <f aca="false">IF([7]第４号!$Q$369=0,[7]第４号!N$369,"X")</f>
        <v>-</v>
      </c>
      <c r="W67" s="25" t="str">
        <f aca="false">IF([7]第４号!$Q$369=0,[7]第４号!O$369,"X")</f>
        <v>-</v>
      </c>
      <c r="X67" s="25" t="str">
        <f aca="false">IF([7]第４号!$Q$369=0,[7]第４号!P$369,"X")</f>
        <v>-</v>
      </c>
    </row>
    <row r="68" customFormat="false" ht="11.25" hidden="false" customHeight="true" outlineLevel="0" collapsed="false">
      <c r="A68" s="33" t="s">
        <v>31</v>
      </c>
      <c r="B68" s="25" t="n">
        <f aca="false">IF([8]第４号!$Q$363=0,[8]第４号!F$363,"X")</f>
        <v>642279</v>
      </c>
      <c r="C68" s="25" t="n">
        <f aca="false">IF([8]第４号!$Q$363=0,[8]第４号!G$363,"X")</f>
        <v>295269</v>
      </c>
      <c r="D68" s="25" t="n">
        <f aca="false">IF([8]第４号!$Q$363=0,[8]第４号!H$363,"X")</f>
        <v>272218</v>
      </c>
      <c r="E68" s="25" t="n">
        <f aca="false">IF([8]第４号!$Q$363=0,[8]第４号!I$363,"X")</f>
        <v>23051</v>
      </c>
      <c r="F68" s="25" t="n">
        <f aca="false">IF([8]第４号!$Q$363=0,[8]第４号!J$363,"X")</f>
        <v>347010</v>
      </c>
      <c r="G68" s="25" t="n">
        <f aca="false">IF([8]第４号!$Q$363=0,[8]第４号!K$363,"X")</f>
        <v>687535</v>
      </c>
      <c r="H68" s="25" t="n">
        <f aca="false">IF([8]第４号!$Q$363=0,[8]第４号!L$363,"X")</f>
        <v>316166</v>
      </c>
      <c r="I68" s="25" t="n">
        <f aca="false">IF([8]第４号!$Q$363=0,[8]第４号!M$363,"X")</f>
        <v>371369</v>
      </c>
      <c r="J68" s="25" t="n">
        <f aca="false">IF([8]第４号!$Q$363=0,[8]第４号!N$363,"X")</f>
        <v>484176</v>
      </c>
      <c r="K68" s="25" t="n">
        <f aca="false">IF([8]第４号!$Q$363=0,[8]第４号!O$363,"X")</f>
        <v>222264</v>
      </c>
      <c r="L68" s="25" t="n">
        <f aca="false">IF([8]第４号!$Q$363=0,[8]第４号!P$363,"X")</f>
        <v>261912</v>
      </c>
      <c r="M68" s="33" t="s">
        <v>31</v>
      </c>
      <c r="N68" s="25" t="str">
        <f aca="false">IF([8]第４号!$Q$369=0,[8]第４号!F$369,"X")</f>
        <v>-</v>
      </c>
      <c r="O68" s="25" t="str">
        <f aca="false">IF([8]第４号!$Q$369=0,[8]第４号!G$369,"X")</f>
        <v>-</v>
      </c>
      <c r="P68" s="25" t="str">
        <f aca="false">IF([8]第４号!$Q$369=0,[8]第４号!H$369,"X")</f>
        <v>-</v>
      </c>
      <c r="Q68" s="25" t="str">
        <f aca="false">IF([8]第４号!$Q$369=0,[8]第４号!I$369,"X")</f>
        <v>-</v>
      </c>
      <c r="R68" s="25" t="str">
        <f aca="false">IF([8]第４号!$Q$369=0,[8]第４号!J$369,"X")</f>
        <v>-</v>
      </c>
      <c r="S68" s="25" t="str">
        <f aca="false">IF([8]第４号!$Q$369=0,[8]第４号!K$369,"X")</f>
        <v>-</v>
      </c>
      <c r="T68" s="25" t="str">
        <f aca="false">IF([8]第４号!$Q$369=0,[8]第４号!L$369,"X")</f>
        <v>-</v>
      </c>
      <c r="U68" s="25" t="str">
        <f aca="false">IF([8]第４号!$Q$369=0,[8]第４号!M$369,"X")</f>
        <v>-</v>
      </c>
      <c r="V68" s="25" t="str">
        <f aca="false">IF([8]第４号!$Q$369=0,[8]第４号!N$369,"X")</f>
        <v>-</v>
      </c>
      <c r="W68" s="25" t="str">
        <f aca="false">IF([8]第４号!$Q$369=0,[8]第４号!O$369,"X")</f>
        <v>-</v>
      </c>
      <c r="X68" s="25" t="str">
        <f aca="false">IF([8]第４号!$Q$369=0,[8]第４号!P$369,"X")</f>
        <v>-</v>
      </c>
    </row>
    <row r="69" customFormat="false" ht="11.25" hidden="false" customHeight="true" outlineLevel="0" collapsed="false">
      <c r="A69" s="33" t="s">
        <v>32</v>
      </c>
      <c r="B69" s="25" t="n">
        <f aca="false">IF([9]第４号!$Q$363=0,[9]第４号!F$363,"X")</f>
        <v>288199</v>
      </c>
      <c r="C69" s="25" t="n">
        <f aca="false">IF([9]第４号!$Q$363=0,[9]第４号!G$363,"X")</f>
        <v>288199</v>
      </c>
      <c r="D69" s="25" t="n">
        <f aca="false">IF([9]第４号!$Q$363=0,[9]第４号!H$363,"X")</f>
        <v>266122</v>
      </c>
      <c r="E69" s="25" t="n">
        <f aca="false">IF([9]第４号!$Q$363=0,[9]第４号!I$363,"X")</f>
        <v>22077</v>
      </c>
      <c r="F69" s="25" t="n">
        <f aca="false">IF([9]第４号!$Q$363=0,[9]第４号!J$363,"X")</f>
        <v>0</v>
      </c>
      <c r="G69" s="25" t="n">
        <f aca="false">IF([9]第４号!$Q$363=0,[9]第４号!K$363,"X")</f>
        <v>310008</v>
      </c>
      <c r="H69" s="25" t="n">
        <f aca="false">IF([9]第４号!$Q$363=0,[9]第４号!L$363,"X")</f>
        <v>310008</v>
      </c>
      <c r="I69" s="25" t="n">
        <f aca="false">IF([9]第４号!$Q$363=0,[9]第４号!M$363,"X")</f>
        <v>0</v>
      </c>
      <c r="J69" s="25" t="n">
        <f aca="false">IF([9]第４号!$Q$363=0,[9]第４号!N$363,"X")</f>
        <v>213153</v>
      </c>
      <c r="K69" s="25" t="n">
        <f aca="false">IF([9]第４号!$Q$363=0,[9]第４号!O$363,"X")</f>
        <v>213153</v>
      </c>
      <c r="L69" s="25" t="n">
        <f aca="false">IF([9]第４号!$Q$363=0,[9]第４号!P$363,"X")</f>
        <v>0</v>
      </c>
      <c r="M69" s="33" t="s">
        <v>32</v>
      </c>
      <c r="N69" s="25" t="str">
        <f aca="false">IF([9]第４号!$Q$369=0,[9]第４号!F$369,"X")</f>
        <v>-</v>
      </c>
      <c r="O69" s="25" t="str">
        <f aca="false">IF([9]第４号!$Q$369=0,[9]第４号!G$369,"X")</f>
        <v>-</v>
      </c>
      <c r="P69" s="25" t="str">
        <f aca="false">IF([9]第４号!$Q$369=0,[9]第４号!H$369,"X")</f>
        <v>-</v>
      </c>
      <c r="Q69" s="25" t="str">
        <f aca="false">IF([9]第４号!$Q$369=0,[9]第４号!I$369,"X")</f>
        <v>-</v>
      </c>
      <c r="R69" s="25" t="str">
        <f aca="false">IF([9]第４号!$Q$369=0,[9]第４号!J$369,"X")</f>
        <v>-</v>
      </c>
      <c r="S69" s="25" t="str">
        <f aca="false">IF([9]第４号!$Q$369=0,[9]第４号!K$369,"X")</f>
        <v>-</v>
      </c>
      <c r="T69" s="25" t="str">
        <f aca="false">IF([9]第４号!$Q$369=0,[9]第４号!L$369,"X")</f>
        <v>-</v>
      </c>
      <c r="U69" s="25" t="str">
        <f aca="false">IF([9]第４号!$Q$369=0,[9]第４号!M$369,"X")</f>
        <v>-</v>
      </c>
      <c r="V69" s="25" t="str">
        <f aca="false">IF([9]第４号!$Q$369=0,[9]第４号!N$369,"X")</f>
        <v>-</v>
      </c>
      <c r="W69" s="25" t="str">
        <f aca="false">IF([9]第４号!$Q$369=0,[9]第４号!O$369,"X")</f>
        <v>-</v>
      </c>
      <c r="X69" s="25" t="str">
        <f aca="false">IF([9]第４号!$Q$369=0,[9]第４号!P$369,"X")</f>
        <v>-</v>
      </c>
    </row>
    <row r="70" customFormat="false" ht="11.25" hidden="false" customHeight="true" outlineLevel="0" collapsed="false">
      <c r="A70" s="33" t="s">
        <v>33</v>
      </c>
      <c r="B70" s="25" t="n">
        <f aca="false">IF([10]第４号!$Q$363=0,[10]第４号!F$363,"X")</f>
        <v>292770</v>
      </c>
      <c r="C70" s="25" t="n">
        <f aca="false">IF([10]第４号!$Q$363=0,[10]第４号!G$363,"X")</f>
        <v>292770</v>
      </c>
      <c r="D70" s="25" t="n">
        <f aca="false">IF([10]第４号!$Q$363=0,[10]第４号!H$363,"X")</f>
        <v>272162</v>
      </c>
      <c r="E70" s="25" t="n">
        <f aca="false">IF([10]第４号!$Q$363=0,[10]第４号!I$363,"X")</f>
        <v>20608</v>
      </c>
      <c r="F70" s="25" t="n">
        <f aca="false">IF([10]第４号!$Q$363=0,[10]第４号!J$363,"X")</f>
        <v>0</v>
      </c>
      <c r="G70" s="25" t="n">
        <f aca="false">IF([10]第４号!$Q$363=0,[10]第４号!K$363,"X")</f>
        <v>313565</v>
      </c>
      <c r="H70" s="25" t="n">
        <f aca="false">IF([10]第４号!$Q$363=0,[10]第４号!L$363,"X")</f>
        <v>313565</v>
      </c>
      <c r="I70" s="25" t="n">
        <f aca="false">IF([10]第４号!$Q$363=0,[10]第４号!M$363,"X")</f>
        <v>0</v>
      </c>
      <c r="J70" s="25" t="n">
        <f aca="false">IF([10]第４号!$Q$363=0,[10]第４号!N$363,"X")</f>
        <v>221704</v>
      </c>
      <c r="K70" s="25" t="n">
        <f aca="false">IF([10]第４号!$Q$363=0,[10]第４号!O$363,"X")</f>
        <v>221704</v>
      </c>
      <c r="L70" s="25" t="n">
        <f aca="false">IF([10]第４号!$Q$363=0,[10]第４号!P$363,"X")</f>
        <v>0</v>
      </c>
      <c r="M70" s="33" t="s">
        <v>33</v>
      </c>
      <c r="N70" s="25" t="str">
        <f aca="false">IF([10]第４号!$Q$369=0,[10]第４号!F$369,"X")</f>
        <v>-</v>
      </c>
      <c r="O70" s="25" t="str">
        <f aca="false">IF([10]第４号!$Q$369=0,[10]第４号!G$369,"X")</f>
        <v>-</v>
      </c>
      <c r="P70" s="25" t="str">
        <f aca="false">IF([10]第４号!$Q$369=0,[10]第４号!H$369,"X")</f>
        <v>-</v>
      </c>
      <c r="Q70" s="25" t="str">
        <f aca="false">IF([10]第４号!$Q$369=0,[10]第４号!I$369,"X")</f>
        <v>-</v>
      </c>
      <c r="R70" s="25" t="str">
        <f aca="false">IF([10]第４号!$Q$369=0,[10]第４号!J$369,"X")</f>
        <v>-</v>
      </c>
      <c r="S70" s="25" t="str">
        <f aca="false">IF([10]第４号!$Q$369=0,[10]第４号!K$369,"X")</f>
        <v>-</v>
      </c>
      <c r="T70" s="25" t="str">
        <f aca="false">IF([10]第４号!$Q$369=0,[10]第４号!L$369,"X")</f>
        <v>-</v>
      </c>
      <c r="U70" s="25" t="str">
        <f aca="false">IF([10]第４号!$Q$369=0,[10]第４号!M$369,"X")</f>
        <v>-</v>
      </c>
      <c r="V70" s="25" t="str">
        <f aca="false">IF([10]第４号!$Q$369=0,[10]第４号!N$369,"X")</f>
        <v>-</v>
      </c>
      <c r="W70" s="25" t="str">
        <f aca="false">IF([10]第４号!$Q$369=0,[10]第４号!O$369,"X")</f>
        <v>-</v>
      </c>
      <c r="X70" s="25" t="str">
        <f aca="false">IF([10]第４号!$Q$369=0,[10]第４号!P$369,"X")</f>
        <v>-</v>
      </c>
    </row>
    <row r="71" customFormat="false" ht="11.25" hidden="false" customHeight="true" outlineLevel="0" collapsed="false">
      <c r="A71" s="33" t="s">
        <v>34</v>
      </c>
      <c r="B71" s="25" t="n">
        <f aca="false">IF([11]第４号!$Q$363=0,[11]第４号!F$363,"X")</f>
        <v>308474</v>
      </c>
      <c r="C71" s="25" t="n">
        <f aca="false">IF([11]第４号!$Q$363=0,[11]第４号!G$363,"X")</f>
        <v>308474</v>
      </c>
      <c r="D71" s="25" t="n">
        <f aca="false">IF([11]第４号!$Q$363=0,[11]第４号!H$363,"X")</f>
        <v>286968</v>
      </c>
      <c r="E71" s="25" t="n">
        <f aca="false">IF([11]第４号!$Q$363=0,[11]第４号!I$363,"X")</f>
        <v>21506</v>
      </c>
      <c r="F71" s="25" t="n">
        <f aca="false">IF([11]第４号!$Q$363=0,[11]第４号!J$363,"X")</f>
        <v>0</v>
      </c>
      <c r="G71" s="25" t="n">
        <f aca="false">IF([11]第４号!$Q$363=0,[11]第４号!K$363,"X")</f>
        <v>335315</v>
      </c>
      <c r="H71" s="25" t="n">
        <f aca="false">IF([11]第４号!$Q$363=0,[11]第４号!L$363,"X")</f>
        <v>335315</v>
      </c>
      <c r="I71" s="25" t="n">
        <f aca="false">IF([11]第４号!$Q$363=0,[11]第４号!M$363,"X")</f>
        <v>0</v>
      </c>
      <c r="J71" s="25" t="n">
        <f aca="false">IF([11]第４号!$Q$363=0,[11]第４号!N$363,"X")</f>
        <v>216699</v>
      </c>
      <c r="K71" s="25" t="n">
        <f aca="false">IF([11]第４号!$Q$363=0,[11]第４号!O$363,"X")</f>
        <v>216699</v>
      </c>
      <c r="L71" s="25" t="n">
        <f aca="false">IF([11]第４号!$Q$363=0,[11]第４号!P$363,"X")</f>
        <v>0</v>
      </c>
      <c r="M71" s="33" t="s">
        <v>34</v>
      </c>
      <c r="N71" s="25" t="str">
        <f aca="false">IF([11]第４号!$Q$369=0,[11]第４号!F$369,"X")</f>
        <v>-</v>
      </c>
      <c r="O71" s="25" t="str">
        <f aca="false">IF([11]第４号!$Q$369=0,[11]第４号!G$369,"X")</f>
        <v>-</v>
      </c>
      <c r="P71" s="25" t="str">
        <f aca="false">IF([11]第４号!$Q$369=0,[11]第４号!H$369,"X")</f>
        <v>-</v>
      </c>
      <c r="Q71" s="25" t="str">
        <f aca="false">IF([11]第４号!$Q$369=0,[11]第４号!I$369,"X")</f>
        <v>-</v>
      </c>
      <c r="R71" s="25" t="str">
        <f aca="false">IF([11]第４号!$Q$369=0,[11]第４号!J$369,"X")</f>
        <v>-</v>
      </c>
      <c r="S71" s="25" t="str">
        <f aca="false">IF([11]第４号!$Q$369=0,[11]第４号!K$369,"X")</f>
        <v>-</v>
      </c>
      <c r="T71" s="25" t="str">
        <f aca="false">IF([11]第４号!$Q$369=0,[11]第４号!L$369,"X")</f>
        <v>-</v>
      </c>
      <c r="U71" s="25" t="str">
        <f aca="false">IF([11]第４号!$Q$369=0,[11]第４号!M$369,"X")</f>
        <v>-</v>
      </c>
      <c r="V71" s="25" t="str">
        <f aca="false">IF([11]第４号!$Q$369=0,[11]第４号!N$369,"X")</f>
        <v>-</v>
      </c>
      <c r="W71" s="25" t="str">
        <f aca="false">IF([11]第４号!$Q$369=0,[11]第４号!O$369,"X")</f>
        <v>-</v>
      </c>
      <c r="X71" s="25" t="str">
        <f aca="false">IF([11]第４号!$Q$369=0,[11]第４号!P$369,"X")</f>
        <v>-</v>
      </c>
    </row>
    <row r="72" customFormat="false" ht="11.25" hidden="false" customHeight="true" outlineLevel="0" collapsed="false">
      <c r="A72" s="33" t="s">
        <v>35</v>
      </c>
      <c r="B72" s="25" t="n">
        <f aca="false">IF([12]第４号!$Q$363=0,[12]第４号!F$363,"X")</f>
        <v>287006</v>
      </c>
      <c r="C72" s="25" t="n">
        <f aca="false">IF([12]第４号!$Q$363=0,[12]第４号!G$363,"X")</f>
        <v>287006</v>
      </c>
      <c r="D72" s="25" t="n">
        <f aca="false">IF([12]第４号!$Q$363=0,[12]第４号!H$363,"X")</f>
        <v>261956</v>
      </c>
      <c r="E72" s="25" t="n">
        <f aca="false">IF([12]第４号!$Q$363=0,[12]第４号!I$363,"X")</f>
        <v>25050</v>
      </c>
      <c r="F72" s="25" t="n">
        <f aca="false">IF([12]第４号!$Q$363=0,[12]第４号!J$363,"X")</f>
        <v>0</v>
      </c>
      <c r="G72" s="25" t="n">
        <f aca="false">IF([12]第４号!$Q$363=0,[12]第４号!K$363,"X")</f>
        <v>306558</v>
      </c>
      <c r="H72" s="25" t="n">
        <f aca="false">IF([12]第４号!$Q$363=0,[12]第４号!L$363,"X")</f>
        <v>306558</v>
      </c>
      <c r="I72" s="25" t="n">
        <f aca="false">IF([12]第４号!$Q$363=0,[12]第４号!M$363,"X")</f>
        <v>0</v>
      </c>
      <c r="J72" s="25" t="n">
        <f aca="false">IF([12]第４号!$Q$363=0,[12]第４号!N$363,"X")</f>
        <v>220323</v>
      </c>
      <c r="K72" s="25" t="n">
        <f aca="false">IF([12]第４号!$Q$363=0,[12]第４号!O$363,"X")</f>
        <v>220323</v>
      </c>
      <c r="L72" s="25" t="n">
        <f aca="false">IF([12]第４号!$Q$363=0,[12]第４号!P$363,"X")</f>
        <v>0</v>
      </c>
      <c r="M72" s="33" t="s">
        <v>35</v>
      </c>
      <c r="N72" s="25" t="str">
        <f aca="false">IF([12]第４号!$Q$369=0,[12]第４号!F$369,"X")</f>
        <v>-</v>
      </c>
      <c r="O72" s="25" t="str">
        <f aca="false">IF([12]第４号!$Q$369=0,[12]第４号!G$369,"X")</f>
        <v>-</v>
      </c>
      <c r="P72" s="25" t="str">
        <f aca="false">IF([12]第４号!$Q$369=0,[12]第４号!H$369,"X")</f>
        <v>-</v>
      </c>
      <c r="Q72" s="25" t="str">
        <f aca="false">IF([12]第４号!$Q$369=0,[12]第４号!I$369,"X")</f>
        <v>-</v>
      </c>
      <c r="R72" s="25" t="str">
        <f aca="false">IF([12]第４号!$Q$369=0,[12]第４号!J$369,"X")</f>
        <v>-</v>
      </c>
      <c r="S72" s="25" t="str">
        <f aca="false">IF([12]第４号!$Q$369=0,[12]第４号!K$369,"X")</f>
        <v>-</v>
      </c>
      <c r="T72" s="25" t="str">
        <f aca="false">IF([12]第４号!$Q$369=0,[12]第４号!L$369,"X")</f>
        <v>-</v>
      </c>
      <c r="U72" s="25" t="str">
        <f aca="false">IF([12]第４号!$Q$369=0,[12]第４号!M$369,"X")</f>
        <v>-</v>
      </c>
      <c r="V72" s="25" t="str">
        <f aca="false">IF([12]第４号!$Q$369=0,[12]第４号!N$369,"X")</f>
        <v>-</v>
      </c>
      <c r="W72" s="25" t="str">
        <f aca="false">IF([12]第４号!$Q$369=0,[12]第４号!O$369,"X")</f>
        <v>-</v>
      </c>
      <c r="X72" s="25" t="str">
        <f aca="false">IF([12]第４号!$Q$369=0,[12]第４号!P$369,"X")</f>
        <v>-</v>
      </c>
    </row>
    <row r="73" customFormat="false" ht="11.25" hidden="false" customHeight="true" outlineLevel="0" collapsed="false">
      <c r="A73" s="37" t="s">
        <v>36</v>
      </c>
      <c r="B73" s="38" t="n">
        <f aca="false">IF([13]第４号!$Q$363=0,[13]第４号!F$363,"X")</f>
        <v>632050</v>
      </c>
      <c r="C73" s="38" t="n">
        <f aca="false">IF([13]第４号!$Q$363=0,[13]第４号!G$363,"X")</f>
        <v>288856</v>
      </c>
      <c r="D73" s="38" t="n">
        <f aca="false">IF([13]第４号!$Q$363=0,[13]第４号!H$363,"X")</f>
        <v>263984</v>
      </c>
      <c r="E73" s="38" t="n">
        <f aca="false">IF([13]第４号!$Q$363=0,[13]第４号!I$363,"X")</f>
        <v>24872</v>
      </c>
      <c r="F73" s="38" t="n">
        <f aca="false">IF([13]第４号!$Q$363=0,[13]第４号!J$363,"X")</f>
        <v>343194</v>
      </c>
      <c r="G73" s="38" t="n">
        <f aca="false">IF([13]第４号!$Q$363=0,[13]第４号!K$363,"X")</f>
        <v>670778</v>
      </c>
      <c r="H73" s="38" t="n">
        <f aca="false">IF([13]第４号!$Q$363=0,[13]第４号!L$363,"X")</f>
        <v>308465</v>
      </c>
      <c r="I73" s="38" t="n">
        <f aca="false">IF([13]第４号!$Q$363=0,[13]第４号!M$363,"X")</f>
        <v>362313</v>
      </c>
      <c r="J73" s="38" t="n">
        <f aca="false">IF([13]第４号!$Q$363=0,[13]第４号!N$363,"X")</f>
        <v>499728</v>
      </c>
      <c r="K73" s="38" t="n">
        <f aca="false">IF([13]第４号!$Q$363=0,[13]第４号!O$363,"X")</f>
        <v>221860</v>
      </c>
      <c r="L73" s="38" t="n">
        <f aca="false">IF([13]第４号!$Q$363=0,[13]第４号!P$363,"X")</f>
        <v>277868</v>
      </c>
      <c r="M73" s="37" t="s">
        <v>36</v>
      </c>
      <c r="N73" s="38" t="str">
        <f aca="false">IF([13]第４号!$Q$369=0,[13]第４号!F$369,"X")</f>
        <v>-</v>
      </c>
      <c r="O73" s="38" t="str">
        <f aca="false">IF([13]第４号!$Q$369=0,[13]第４号!G$369,"X")</f>
        <v>-</v>
      </c>
      <c r="P73" s="38" t="str">
        <f aca="false">IF([13]第４号!$Q$369=0,[13]第４号!H$369,"X")</f>
        <v>-</v>
      </c>
      <c r="Q73" s="38" t="str">
        <f aca="false">IF([13]第４号!$Q$369=0,[13]第４号!I$369,"X")</f>
        <v>-</v>
      </c>
      <c r="R73" s="38" t="str">
        <f aca="false">IF([13]第４号!$Q$369=0,[13]第４号!J$369,"X")</f>
        <v>-</v>
      </c>
      <c r="S73" s="38" t="str">
        <f aca="false">IF([13]第４号!$Q$369=0,[13]第４号!K$369,"X")</f>
        <v>-</v>
      </c>
      <c r="T73" s="38" t="str">
        <f aca="false">IF([13]第４号!$Q$369=0,[13]第４号!L$369,"X")</f>
        <v>-</v>
      </c>
      <c r="U73" s="38" t="str">
        <f aca="false">IF([13]第４号!$Q$369=0,[13]第４号!M$369,"X")</f>
        <v>-</v>
      </c>
      <c r="V73" s="38" t="str">
        <f aca="false">IF([13]第４号!$Q$369=0,[13]第４号!N$369,"X")</f>
        <v>-</v>
      </c>
      <c r="W73" s="38" t="str">
        <f aca="false">IF([13]第４号!$Q$369=0,[13]第４号!O$369,"X")</f>
        <v>-</v>
      </c>
      <c r="X73" s="38" t="str">
        <f aca="false">IF([13]第４号!$Q$369=0,[13]第４号!P$369,"X")</f>
        <v>-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2-01-25T02:31:48Z</cp:lastPrinted>
  <dcterms:modified xsi:type="dcterms:W3CDTF">2022-03-14T04:35:14Z</dcterms:modified>
  <cp:revision>0</cp:revision>
  <dc:subject/>
  <dc:title/>
</cp:coreProperties>
</file>