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T$57</definedName>
    <definedName function="false" hidden="false" localSheetId="1" name="_xlnm.Print_Area" vbProcedure="false">'第２表（名目指数　定期給与）'!$A$1:$S$57</definedName>
    <definedName function="false" hidden="false" localSheetId="2" name="_xlnm.Print_Area" vbProcedure="false">'第３表（実質指数　現金給与）'!$A$2:$S$57</definedName>
    <definedName function="false" hidden="false" localSheetId="3" name="_xlnm.Print_Area" vbProcedure="false">'第４表（実質指数　定期給与）'!$A$2:$S$57</definedName>
    <definedName function="false" hidden="false" localSheetId="4" name="_xlnm.Print_Area" vbProcedure="false">'第５表（所定内給与）'!$A$1:$S$57</definedName>
    <definedName function="false" hidden="false" localSheetId="5" name="_xlnm.Print_Area" vbProcedure="false">'第６表（総実労働時間）'!$A$1:$S$57</definedName>
    <definedName function="false" hidden="false" localSheetId="6" name="_xlnm.Print_Area" vbProcedure="false">'第７表（所定内労働時間）'!$A$1:$S$57</definedName>
    <definedName function="false" hidden="false" localSheetId="7" name="_xlnm.Print_Area" vbProcedure="false">'第８表（所定外労働時間）'!$A$1:$S$57</definedName>
    <definedName function="false" hidden="false" localSheetId="8" name="_xlnm.Print_Area" vbProcedure="false">'第９表（雇用指数）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370">
  <si>
    <t xml:space="preserve">統　　　計　　　表</t>
  </si>
  <si>
    <t xml:space="preserve">第１表    産業別名目賃金指数（現金給与総額）</t>
  </si>
  <si>
    <t xml:space="preserve">（平成２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平均</t>
    </r>
  </si>
  <si>
    <t xml:space="preserve">▲3.9</t>
  </si>
  <si>
    <t xml:space="preserve">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平均</t>
    </r>
  </si>
  <si>
    <t xml:space="preserve">▲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平均</t>
    </r>
  </si>
  <si>
    <t xml:space="preserve">▲4.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平均</t>
    </r>
  </si>
  <si>
    <t xml:space="preserve">▲1.9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90.0</t>
  </si>
  <si>
    <t xml:space="preserve">114.0</t>
  </si>
  <si>
    <t xml:space="preserve">85.0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87.0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89.9</t>
  </si>
  <si>
    <t xml:space="preserve">92.6</t>
  </si>
  <si>
    <t xml:space="preserve">91.4</t>
  </si>
  <si>
    <t xml:space="preserve">78.6</t>
  </si>
  <si>
    <t xml:space="preserve">103.8</t>
  </si>
  <si>
    <t xml:space="preserve">73.2</t>
  </si>
  <si>
    <t xml:space="preserve">77.4</t>
  </si>
  <si>
    <t xml:space="preserve">93.3</t>
  </si>
  <si>
    <t xml:space="preserve">107.6</t>
  </si>
  <si>
    <t xml:space="preserve">119.5</t>
  </si>
  <si>
    <t xml:space="preserve">70.7</t>
  </si>
  <si>
    <t xml:space="preserve">86.4</t>
  </si>
  <si>
    <t xml:space="preserve">76.6</t>
  </si>
  <si>
    <t xml:space="preserve">80.2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87.2</t>
  </si>
  <si>
    <t xml:space="preserve">4.1</t>
  </si>
  <si>
    <t xml:space="preserve">89.0</t>
  </si>
  <si>
    <t xml:space="preserve">84.8</t>
  </si>
  <si>
    <t xml:space="preserve">86.8</t>
  </si>
  <si>
    <t xml:space="preserve">86.7</t>
  </si>
  <si>
    <t xml:space="preserve">95.0</t>
  </si>
  <si>
    <t xml:space="preserve">72.8</t>
  </si>
  <si>
    <t xml:space="preserve">85.6</t>
  </si>
  <si>
    <t xml:space="preserve">96.2</t>
  </si>
  <si>
    <t xml:space="preserve">104.9</t>
  </si>
  <si>
    <t xml:space="preserve">117.6</t>
  </si>
  <si>
    <t xml:space="preserve">69.4</t>
  </si>
  <si>
    <t xml:space="preserve">87.5</t>
  </si>
  <si>
    <t xml:space="preserve">75.9</t>
  </si>
  <si>
    <t xml:space="preserve">80.4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82.0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97.0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79.0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165.0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-</t>
  </si>
  <si>
    <t xml:space="preserve">（事業所規模３０人以上）</t>
  </si>
  <si>
    <t xml:space="preserve">102.0</t>
  </si>
  <si>
    <t xml:space="preserve">61.0</t>
  </si>
  <si>
    <t xml:space="preserve">74.0</t>
  </si>
  <si>
    <t xml:space="preserve">82.7</t>
  </si>
  <si>
    <t xml:space="preserve">0.9</t>
  </si>
  <si>
    <t xml:space="preserve">74.9</t>
  </si>
  <si>
    <t xml:space="preserve">84.9</t>
  </si>
  <si>
    <t xml:space="preserve">83.4</t>
  </si>
  <si>
    <t xml:space="preserve">81.9</t>
  </si>
  <si>
    <t xml:space="preserve">82.9</t>
  </si>
  <si>
    <t xml:space="preserve">95.6</t>
  </si>
  <si>
    <t xml:space="preserve">70.1</t>
  </si>
  <si>
    <t xml:space="preserve">100.2</t>
  </si>
  <si>
    <t xml:space="preserve">106.7</t>
  </si>
  <si>
    <t xml:space="preserve">82.5</t>
  </si>
  <si>
    <t xml:space="preserve">74.4</t>
  </si>
  <si>
    <t xml:space="preserve">81.6</t>
  </si>
  <si>
    <t xml:space="preserve">58.9</t>
  </si>
  <si>
    <t xml:space="preserve">104.0</t>
  </si>
  <si>
    <t xml:space="preserve">96.0</t>
  </si>
  <si>
    <t xml:space="preserve">80.0</t>
  </si>
  <si>
    <t xml:space="preserve">86.0</t>
  </si>
  <si>
    <t xml:space="preserve">91.0</t>
  </si>
  <si>
    <t xml:space="preserve">106.0</t>
  </si>
  <si>
    <t xml:space="preserve">0.0</t>
  </si>
  <si>
    <t xml:space="preserve">4.0</t>
  </si>
  <si>
    <t xml:space="preserve">185.0</t>
  </si>
  <si>
    <t xml:space="preserve">210.0</t>
  </si>
  <si>
    <t xml:space="preserve">第２表    産業別名目賃金指数（定期給与）</t>
  </si>
  <si>
    <t xml:space="preserve">103.0</t>
  </si>
  <si>
    <t xml:space="preserve">94.0</t>
  </si>
  <si>
    <t xml:space="preserve">92.0</t>
  </si>
  <si>
    <t xml:space="preserve">101.0</t>
  </si>
  <si>
    <t xml:space="preserve">3.5</t>
  </si>
  <si>
    <t xml:space="preserve">97.2</t>
  </si>
  <si>
    <t xml:space="preserve">101.4</t>
  </si>
  <si>
    <t xml:space="preserve">111.6</t>
  </si>
  <si>
    <t xml:space="preserve">106.3</t>
  </si>
  <si>
    <t xml:space="preserve">92.7</t>
  </si>
  <si>
    <t xml:space="preserve">104.7</t>
  </si>
  <si>
    <t xml:space="preserve">109.4</t>
  </si>
  <si>
    <t xml:space="preserve">127.3</t>
  </si>
  <si>
    <t xml:space="preserve">89.2</t>
  </si>
  <si>
    <t xml:space="preserve">102.1</t>
  </si>
  <si>
    <t xml:space="preserve">98.6</t>
  </si>
  <si>
    <t xml:space="preserve">110.0</t>
  </si>
  <si>
    <t xml:space="preserve">108.0</t>
  </si>
  <si>
    <t xml:space="preserve">116.0</t>
  </si>
  <si>
    <t xml:space="preserve">99.0</t>
  </si>
  <si>
    <t xml:space="preserve">0.3</t>
  </si>
  <si>
    <t xml:space="preserve">87.4</t>
  </si>
  <si>
    <t xml:space="preserve">103.4</t>
  </si>
  <si>
    <t xml:space="preserve">108.6</t>
  </si>
  <si>
    <t xml:space="preserve">103.2</t>
  </si>
  <si>
    <t xml:space="preserve">98.2</t>
  </si>
  <si>
    <t xml:space="preserve">103.5</t>
  </si>
  <si>
    <t xml:space="preserve">90.7</t>
  </si>
  <si>
    <t xml:space="preserve">94.7</t>
  </si>
  <si>
    <t xml:space="preserve">105.6</t>
  </si>
  <si>
    <t xml:space="preserve">111.3</t>
  </si>
  <si>
    <t xml:space="preserve">93.5</t>
  </si>
  <si>
    <t xml:space="preserve">96.9</t>
  </si>
  <si>
    <t xml:space="preserve">77.5</t>
  </si>
  <si>
    <t xml:space="preserve">94.1</t>
  </si>
  <si>
    <t xml:space="preserve">第３表    産業別実質賃金指数（現金給与総額）</t>
  </si>
  <si>
    <t xml:space="preserve">85.2</t>
  </si>
  <si>
    <t xml:space="preserve">0.7</t>
  </si>
  <si>
    <t xml:space="preserve">86.9</t>
  </si>
  <si>
    <t xml:space="preserve">82.8</t>
  </si>
  <si>
    <t xml:space="preserve">87.8</t>
  </si>
  <si>
    <t xml:space="preserve">84.7</t>
  </si>
  <si>
    <t xml:space="preserve">92.8</t>
  </si>
  <si>
    <t xml:space="preserve">71.1</t>
  </si>
  <si>
    <t xml:space="preserve">83.6</t>
  </si>
  <si>
    <t xml:space="preserve">93.9</t>
  </si>
  <si>
    <t xml:space="preserve">102.4</t>
  </si>
  <si>
    <t xml:space="preserve">114.8</t>
  </si>
  <si>
    <t xml:space="preserve">67.8</t>
  </si>
  <si>
    <t xml:space="preserve">85.4</t>
  </si>
  <si>
    <t xml:space="preserve">74.1</t>
  </si>
  <si>
    <t xml:space="preserve">78.5</t>
  </si>
  <si>
    <t xml:space="preserve">112.0</t>
  </si>
  <si>
    <t xml:space="preserve">98.0</t>
  </si>
  <si>
    <t xml:space="preserve">196.0</t>
  </si>
  <si>
    <t xml:space="preserve">68.0</t>
  </si>
  <si>
    <t xml:space="preserve">77.0</t>
  </si>
  <si>
    <t xml:space="preserve">80.8</t>
  </si>
  <si>
    <t xml:space="preserve">73.1</t>
  </si>
  <si>
    <t xml:space="preserve">81.4</t>
  </si>
  <si>
    <t xml:space="preserve">81.0</t>
  </si>
  <si>
    <t xml:space="preserve">93.4</t>
  </si>
  <si>
    <t xml:space="preserve">68.5</t>
  </si>
  <si>
    <t xml:space="preserve">97.9</t>
  </si>
  <si>
    <t xml:space="preserve">104.2</t>
  </si>
  <si>
    <t xml:space="preserve">80.6</t>
  </si>
  <si>
    <t xml:space="preserve">72.7</t>
  </si>
  <si>
    <t xml:space="preserve">79.7</t>
  </si>
  <si>
    <t xml:space="preserve">57.5</t>
  </si>
  <si>
    <t xml:space="preserve">72.0</t>
  </si>
  <si>
    <t xml:space="preserve">93.0</t>
  </si>
  <si>
    <t xml:space="preserve">84.0</t>
  </si>
  <si>
    <t xml:space="preserve">57.0</t>
  </si>
  <si>
    <t xml:space="preserve">70.0</t>
  </si>
  <si>
    <t xml:space="preserve">113.0</t>
  </si>
  <si>
    <t xml:space="preserve">180.0</t>
  </si>
  <si>
    <t xml:space="preserve">125.0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107.0</t>
  </si>
  <si>
    <t xml:space="preserve">123.0</t>
  </si>
  <si>
    <t xml:space="preserve">94.9</t>
  </si>
  <si>
    <t xml:space="preserve">109.0</t>
  </si>
  <si>
    <t xml:space="preserve">91.1</t>
  </si>
  <si>
    <t xml:space="preserve">90.5</t>
  </si>
  <si>
    <t xml:space="preserve">102.2</t>
  </si>
  <si>
    <t xml:space="preserve">106.8</t>
  </si>
  <si>
    <t xml:space="preserve">124.3</t>
  </si>
  <si>
    <t xml:space="preserve">87.1</t>
  </si>
  <si>
    <t xml:space="preserve">99.7</t>
  </si>
  <si>
    <t xml:space="preserve">96.3</t>
  </si>
  <si>
    <t xml:space="preserve">87.9</t>
  </si>
  <si>
    <t xml:space="preserve">100.0</t>
  </si>
  <si>
    <t xml:space="preserve">105.0</t>
  </si>
  <si>
    <t xml:space="preserve">106.1</t>
  </si>
  <si>
    <t xml:space="preserve">100.8</t>
  </si>
  <si>
    <t xml:space="preserve">95.9</t>
  </si>
  <si>
    <t xml:space="preserve">101.1</t>
  </si>
  <si>
    <t xml:space="preserve">88.6</t>
  </si>
  <si>
    <t xml:space="preserve">92.5</t>
  </si>
  <si>
    <t xml:space="preserve">103.1</t>
  </si>
  <si>
    <t xml:space="preserve">108.7</t>
  </si>
  <si>
    <t xml:space="preserve">91.3</t>
  </si>
  <si>
    <t xml:space="preserve">94.6</t>
  </si>
  <si>
    <t xml:space="preserve">75.7</t>
  </si>
  <si>
    <t xml:space="preserve">91.9</t>
  </si>
  <si>
    <t xml:space="preserve">75.0</t>
  </si>
  <si>
    <t xml:space="preserve">第５表    産業別所定内給与指数</t>
  </si>
  <si>
    <t xml:space="preserve">101.2</t>
  </si>
  <si>
    <t xml:space="preserve">2.8</t>
  </si>
  <si>
    <t xml:space="preserve">98.1</t>
  </si>
  <si>
    <t xml:space="preserve">103.7</t>
  </si>
  <si>
    <t xml:space="preserve">86.2</t>
  </si>
  <si>
    <t xml:space="preserve">104.1</t>
  </si>
  <si>
    <t xml:space="preserve">98.8</t>
  </si>
  <si>
    <t xml:space="preserve">94.8</t>
  </si>
  <si>
    <t xml:space="preserve">103.3</t>
  </si>
  <si>
    <t xml:space="preserve">110.2</t>
  </si>
  <si>
    <t xml:space="preserve">125.1</t>
  </si>
  <si>
    <t xml:space="preserve">102.7</t>
  </si>
  <si>
    <t xml:space="preserve">98.3</t>
  </si>
  <si>
    <t xml:space="preserve">90.6</t>
  </si>
  <si>
    <t xml:space="preserve">99.1</t>
  </si>
  <si>
    <t xml:space="preserve">88.2</t>
  </si>
  <si>
    <t xml:space="preserve">104.6</t>
  </si>
  <si>
    <t xml:space="preserve">101.5</t>
  </si>
  <si>
    <t xml:space="preserve">91.5</t>
  </si>
  <si>
    <t xml:space="preserve">94.2</t>
  </si>
  <si>
    <t xml:space="preserve">98.5</t>
  </si>
  <si>
    <t xml:space="preserve">第６表    産業別総実労働時間指数</t>
  </si>
  <si>
    <t xml:space="preserve">99.9</t>
  </si>
  <si>
    <t xml:space="preserve">0.6</t>
  </si>
  <si>
    <t xml:space="preserve">102.8</t>
  </si>
  <si>
    <t xml:space="preserve">95.2</t>
  </si>
  <si>
    <t xml:space="preserve">116.6</t>
  </si>
  <si>
    <t xml:space="preserve">92.4</t>
  </si>
  <si>
    <t xml:space="preserve">104.5</t>
  </si>
  <si>
    <t xml:space="preserve">117.0</t>
  </si>
  <si>
    <t xml:space="preserve">102.9</t>
  </si>
  <si>
    <t xml:space="preserve">1.0</t>
  </si>
  <si>
    <t xml:space="preserve">100.3</t>
  </si>
  <si>
    <t xml:space="preserve">0.5</t>
  </si>
  <si>
    <t xml:space="preserve">122.4</t>
  </si>
  <si>
    <t xml:space="preserve">106.2</t>
  </si>
  <si>
    <t xml:space="preserve">94.3</t>
  </si>
  <si>
    <t xml:space="preserve">108.9</t>
  </si>
  <si>
    <t xml:space="preserve">第７表    産業別所定内労働時間指数</t>
  </si>
  <si>
    <t xml:space="preserve">99.5</t>
  </si>
  <si>
    <t xml:space="preserve">102.5</t>
  </si>
  <si>
    <t xml:space="preserve">93.8</t>
  </si>
  <si>
    <t xml:space="preserve">98.4</t>
  </si>
  <si>
    <t xml:space="preserve">115.2</t>
  </si>
  <si>
    <t xml:space="preserve">96.8</t>
  </si>
  <si>
    <t xml:space="preserve">100.9</t>
  </si>
  <si>
    <t xml:space="preserve">0.1</t>
  </si>
  <si>
    <t xml:space="preserve">104.8</t>
  </si>
  <si>
    <t xml:space="preserve">97.8</t>
  </si>
  <si>
    <t xml:space="preserve">第８表    産業別所定外労働時間指数</t>
  </si>
  <si>
    <t xml:space="preserve">139.0</t>
  </si>
  <si>
    <t xml:space="preserve">255.0</t>
  </si>
  <si>
    <t xml:space="preserve">171.0</t>
  </si>
  <si>
    <t xml:space="preserve">275.0</t>
  </si>
  <si>
    <t xml:space="preserve">126.0</t>
  </si>
  <si>
    <t xml:space="preserve">62.0</t>
  </si>
  <si>
    <t xml:space="preserve">340.0</t>
  </si>
  <si>
    <t xml:space="preserve">183.0</t>
  </si>
  <si>
    <t xml:space="preserve">14.7</t>
  </si>
  <si>
    <t xml:space="preserve">107.9</t>
  </si>
  <si>
    <t xml:space="preserve">316.4</t>
  </si>
  <si>
    <t xml:space="preserve">122.1</t>
  </si>
  <si>
    <t xml:space="preserve">61.6</t>
  </si>
  <si>
    <t xml:space="preserve">127.1</t>
  </si>
  <si>
    <t xml:space="preserve">66.7</t>
  </si>
  <si>
    <t xml:space="preserve">101.7</t>
  </si>
  <si>
    <t xml:space="preserve">192.9</t>
  </si>
  <si>
    <t xml:space="preserve">190.3</t>
  </si>
  <si>
    <t xml:space="preserve">395.0</t>
  </si>
  <si>
    <t xml:space="preserve">114.9</t>
  </si>
  <si>
    <t xml:space="preserve">161.7</t>
  </si>
  <si>
    <t xml:space="preserve">64.0</t>
  </si>
  <si>
    <t xml:space="preserve">137.0</t>
  </si>
  <si>
    <t xml:space="preserve">60.0</t>
  </si>
  <si>
    <t xml:space="preserve">375.0</t>
  </si>
  <si>
    <t xml:space="preserve">320.0</t>
  </si>
  <si>
    <t xml:space="preserve">122.0</t>
  </si>
  <si>
    <t xml:space="preserve">76.0</t>
  </si>
  <si>
    <t xml:space="preserve">280.0</t>
  </si>
  <si>
    <t xml:space="preserve">124.0</t>
  </si>
  <si>
    <t xml:space="preserve">42.0</t>
  </si>
  <si>
    <t xml:space="preserve">178.0</t>
  </si>
  <si>
    <t xml:space="preserve">393.0</t>
  </si>
  <si>
    <t xml:space="preserve">140.0</t>
  </si>
  <si>
    <t xml:space="preserve">7.0</t>
  </si>
  <si>
    <t xml:space="preserve">75.6</t>
  </si>
  <si>
    <t xml:space="preserve">95.5</t>
  </si>
  <si>
    <t xml:space="preserve">307.0</t>
  </si>
  <si>
    <t xml:space="preserve">133.6</t>
  </si>
  <si>
    <t xml:space="preserve">61.9</t>
  </si>
  <si>
    <t xml:space="preserve">106.6</t>
  </si>
  <si>
    <t xml:space="preserve">109.3</t>
  </si>
  <si>
    <t xml:space="preserve">147.7</t>
  </si>
  <si>
    <t xml:space="preserve">69.6</t>
  </si>
  <si>
    <t xml:space="preserve">63.6</t>
  </si>
  <si>
    <t xml:space="preserve">66.0</t>
  </si>
  <si>
    <t xml:space="preserve">50.0</t>
  </si>
  <si>
    <t xml:space="preserve">115.0</t>
  </si>
  <si>
    <t xml:space="preserve">52.0</t>
  </si>
  <si>
    <t xml:space="preserve">172.0</t>
  </si>
  <si>
    <t xml:space="preserve">第９表    産業別雇用指数</t>
  </si>
  <si>
    <t xml:space="preserve">▲0.3</t>
  </si>
  <si>
    <t xml:space="preserve">▲1.4</t>
  </si>
  <si>
    <t xml:space="preserve">▲2.2</t>
  </si>
  <si>
    <t xml:space="preserve">99.2</t>
  </si>
  <si>
    <t xml:space="preserve">▲1.2</t>
  </si>
  <si>
    <t xml:space="preserve">113.9</t>
  </si>
  <si>
    <t xml:space="preserve">103.9</t>
  </si>
  <si>
    <t xml:space="preserve">92.1</t>
  </si>
  <si>
    <t xml:space="preserve">63.1</t>
  </si>
  <si>
    <t xml:space="preserve">95.4</t>
  </si>
  <si>
    <t xml:space="preserve">110.6</t>
  </si>
  <si>
    <t xml:space="preserve">▲1.1</t>
  </si>
  <si>
    <t xml:space="preserve">83.8</t>
  </si>
  <si>
    <t xml:space="preserve">97.1</t>
  </si>
  <si>
    <t xml:space="preserve">101.6</t>
  </si>
  <si>
    <t xml:space="preserve">96.6</t>
  </si>
  <si>
    <t xml:space="preserve">73.0</t>
  </si>
  <si>
    <t xml:space="preserve">106.9</t>
  </si>
  <si>
    <t xml:space="preserve">107.4</t>
  </si>
  <si>
    <t xml:space="preserve">71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▲ &quot;0.0"/>
    <numFmt numFmtId="166" formatCode="0.0;[RED]0.0"/>
    <numFmt numFmtId="167" formatCode="0.0_ "/>
    <numFmt numFmtId="168" formatCode="###,###,##0.0;\△###,###,##0.0"/>
    <numFmt numFmtId="169" formatCode="@"/>
    <numFmt numFmtId="170" formatCode="0.0;&quot;△ &quot;0.0"/>
    <numFmt numFmtId="171" formatCode="[$-409]m/d/yyyy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.5"/>
      <name val="ＭＳ Ｐゴシック"/>
      <family val="3"/>
      <charset val="128"/>
    </font>
    <font>
      <u val="single"/>
      <sz val="9.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888552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9720</xdr:rowOff>
    </xdr:from>
    <xdr:to>
      <xdr:col>1</xdr:col>
      <xdr:colOff>842400</xdr:colOff>
      <xdr:row>35</xdr:row>
      <xdr:rowOff>190800</xdr:rowOff>
    </xdr:to>
    <xdr:sp>
      <xdr:nvSpPr>
        <xdr:cNvPr id="4" name="Line 3"/>
        <xdr:cNvSpPr/>
      </xdr:nvSpPr>
      <xdr:spPr>
        <a:xfrm>
          <a:off x="283680" y="664488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5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6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7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8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9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0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1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3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1</xdr:col>
      <xdr:colOff>842400</xdr:colOff>
      <xdr:row>35</xdr:row>
      <xdr:rowOff>199800</xdr:rowOff>
    </xdr:to>
    <xdr:sp>
      <xdr:nvSpPr>
        <xdr:cNvPr id="14" name="Line 4"/>
        <xdr:cNvSpPr/>
      </xdr:nvSpPr>
      <xdr:spPr>
        <a:xfrm>
          <a:off x="273600" y="6644880"/>
          <a:ext cx="84240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5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6" name="Line 2"/>
        <xdr:cNvSpPr/>
      </xdr:nvSpPr>
      <xdr:spPr>
        <a:xfrm>
          <a:off x="895428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17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19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0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21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23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4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5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6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7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9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3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1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33040</xdr:colOff>
      <xdr:row>35</xdr:row>
      <xdr:rowOff>181080</xdr:rowOff>
    </xdr:to>
    <xdr:sp>
      <xdr:nvSpPr>
        <xdr:cNvPr id="32" name="Line 5"/>
        <xdr:cNvSpPr/>
      </xdr:nvSpPr>
      <xdr:spPr>
        <a:xfrm>
          <a:off x="322560" y="6635160"/>
          <a:ext cx="8330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3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4" name="Line 2"/>
        <xdr:cNvSpPr/>
      </xdr:nvSpPr>
      <xdr:spPr>
        <a:xfrm>
          <a:off x="885708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5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7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2</xdr:row>
      <xdr:rowOff>28440</xdr:rowOff>
    </xdr:from>
    <xdr:to>
      <xdr:col>2</xdr:col>
      <xdr:colOff>10080</xdr:colOff>
      <xdr:row>35</xdr:row>
      <xdr:rowOff>209520</xdr:rowOff>
    </xdr:to>
    <xdr:sp>
      <xdr:nvSpPr>
        <xdr:cNvPr id="39" name="Line 3"/>
        <xdr:cNvSpPr/>
      </xdr:nvSpPr>
      <xdr:spPr>
        <a:xfrm>
          <a:off x="322560" y="66636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2</xdr:col>
      <xdr:colOff>360</xdr:colOff>
      <xdr:row>35</xdr:row>
      <xdr:rowOff>199800</xdr:rowOff>
    </xdr:to>
    <xdr:sp>
      <xdr:nvSpPr>
        <xdr:cNvPr id="41" name="Line 4"/>
        <xdr:cNvSpPr/>
      </xdr:nvSpPr>
      <xdr:spPr>
        <a:xfrm>
          <a:off x="322560" y="6644880"/>
          <a:ext cx="84240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3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5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6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7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8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9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50" name="Line 2"/>
        <xdr:cNvSpPr/>
      </xdr:nvSpPr>
      <xdr:spPr>
        <a:xfrm>
          <a:off x="885708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51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5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53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5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55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5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57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5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59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6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1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6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9800</xdr:rowOff>
    </xdr:from>
    <xdr:to>
      <xdr:col>2</xdr:col>
      <xdr:colOff>360</xdr:colOff>
      <xdr:row>35</xdr:row>
      <xdr:rowOff>181080</xdr:rowOff>
    </xdr:to>
    <xdr:sp>
      <xdr:nvSpPr>
        <xdr:cNvPr id="63" name="Line 4"/>
        <xdr:cNvSpPr/>
      </xdr:nvSpPr>
      <xdr:spPr>
        <a:xfrm>
          <a:off x="322560" y="6625440"/>
          <a:ext cx="8424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65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6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7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68" name="Line 2"/>
        <xdr:cNvSpPr/>
      </xdr:nvSpPr>
      <xdr:spPr>
        <a:xfrm>
          <a:off x="925848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9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70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38520</xdr:rowOff>
    </xdr:from>
    <xdr:to>
      <xdr:col>2</xdr:col>
      <xdr:colOff>720</xdr:colOff>
      <xdr:row>36</xdr:row>
      <xdr:rowOff>9720</xdr:rowOff>
    </xdr:to>
    <xdr:sp>
      <xdr:nvSpPr>
        <xdr:cNvPr id="71" name="Line 3"/>
        <xdr:cNvSpPr/>
      </xdr:nvSpPr>
      <xdr:spPr>
        <a:xfrm>
          <a:off x="312840" y="6673680"/>
          <a:ext cx="8326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7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6.85"/>
    <col collapsed="false" customWidth="true" hidden="false" outlineLevel="0" max="4" min="4" style="1" width="7.13"/>
    <col collapsed="false" customWidth="true" hidden="false" outlineLevel="0" max="14" min="5" style="1" width="6.57"/>
    <col collapsed="false" customWidth="true" hidden="false" outlineLevel="0" max="15" min="15" style="1" width="7.42"/>
    <col collapsed="false" customWidth="true" hidden="false" outlineLevel="0" max="19" min="16" style="1" width="6.5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7.1" hidden="false" customHeight="true" outlineLevel="0" collapsed="false">
      <c r="B3" s="4" t="s">
        <v>1</v>
      </c>
    </row>
    <row r="4" customFormat="false" ht="13.5" hidden="false" customHeight="true" outlineLevel="0" collapsed="false">
      <c r="S4" s="5" t="s">
        <v>2</v>
      </c>
    </row>
    <row r="5" customFormat="false" ht="16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6"/>
      <c r="B6" s="8" t="s">
        <v>5</v>
      </c>
      <c r="C6" s="9" t="s">
        <v>6</v>
      </c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/>
      <c r="U6" s="14"/>
    </row>
    <row r="7" customFormat="false" ht="16.5" hidden="false" customHeight="true" outlineLevel="0" collapsed="false">
      <c r="A7" s="6"/>
      <c r="B7" s="15"/>
      <c r="C7" s="16" t="s">
        <v>22</v>
      </c>
      <c r="D7" s="17" t="s">
        <v>23</v>
      </c>
      <c r="E7" s="18"/>
      <c r="F7" s="18"/>
      <c r="G7" s="19" t="s">
        <v>24</v>
      </c>
      <c r="H7" s="20" t="s">
        <v>25</v>
      </c>
      <c r="I7" s="21" t="s">
        <v>26</v>
      </c>
      <c r="J7" s="20" t="s">
        <v>27</v>
      </c>
      <c r="K7" s="20" t="s">
        <v>28</v>
      </c>
      <c r="L7" s="22" t="s">
        <v>29</v>
      </c>
      <c r="M7" s="23" t="s">
        <v>30</v>
      </c>
      <c r="N7" s="24" t="s">
        <v>31</v>
      </c>
      <c r="O7" s="24" t="s">
        <v>32</v>
      </c>
      <c r="P7" s="25" t="s">
        <v>33</v>
      </c>
      <c r="Q7" s="26" t="s">
        <v>34</v>
      </c>
      <c r="R7" s="26" t="s">
        <v>35</v>
      </c>
      <c r="S7" s="27" t="s">
        <v>36</v>
      </c>
      <c r="T7" s="28"/>
    </row>
    <row r="8" customFormat="false" ht="16.5" hidden="false" customHeight="true" outlineLevel="0" collapsed="false">
      <c r="A8" s="6"/>
      <c r="B8" s="15"/>
      <c r="C8" s="16"/>
      <c r="D8" s="20"/>
      <c r="E8" s="17" t="s">
        <v>37</v>
      </c>
      <c r="F8" s="17" t="s">
        <v>38</v>
      </c>
      <c r="G8" s="29" t="s">
        <v>39</v>
      </c>
      <c r="H8" s="17"/>
      <c r="I8" s="29"/>
      <c r="J8" s="17"/>
      <c r="K8" s="17"/>
      <c r="L8" s="22"/>
      <c r="M8" s="23"/>
      <c r="N8" s="24"/>
      <c r="O8" s="24"/>
      <c r="P8" s="25"/>
      <c r="Q8" s="26"/>
      <c r="R8" s="26"/>
      <c r="S8" s="27"/>
      <c r="T8" s="28"/>
    </row>
    <row r="9" customFormat="false" ht="16.5" hidden="false" customHeight="true" outlineLevel="0" collapsed="false">
      <c r="A9" s="6"/>
      <c r="B9" s="30" t="s">
        <v>40</v>
      </c>
      <c r="C9" s="16"/>
      <c r="D9" s="31" t="s">
        <v>41</v>
      </c>
      <c r="E9" s="32"/>
      <c r="F9" s="32"/>
      <c r="G9" s="33" t="s">
        <v>42</v>
      </c>
      <c r="H9" s="34" t="s">
        <v>43</v>
      </c>
      <c r="I9" s="34" t="s">
        <v>44</v>
      </c>
      <c r="J9" s="34" t="s">
        <v>45</v>
      </c>
      <c r="K9" s="34" t="s">
        <v>46</v>
      </c>
      <c r="L9" s="22"/>
      <c r="M9" s="23"/>
      <c r="N9" s="24"/>
      <c r="O9" s="24"/>
      <c r="P9" s="25"/>
      <c r="Q9" s="26"/>
      <c r="R9" s="26"/>
      <c r="S9" s="27"/>
      <c r="T9" s="28"/>
    </row>
    <row r="10" customFormat="false" ht="16.5" hidden="false" customHeight="true" outlineLevel="0" collapsed="false">
      <c r="A10" s="35"/>
      <c r="B10" s="36" t="s">
        <v>47</v>
      </c>
      <c r="C10" s="37" t="n">
        <v>104.3</v>
      </c>
      <c r="D10" s="38" t="s">
        <v>48</v>
      </c>
      <c r="E10" s="37" t="n">
        <v>122</v>
      </c>
      <c r="F10" s="37" t="n">
        <v>103.6</v>
      </c>
      <c r="G10" s="37" t="n">
        <v>122</v>
      </c>
      <c r="H10" s="37" t="n">
        <v>107.9</v>
      </c>
      <c r="I10" s="37" t="n">
        <v>95.8</v>
      </c>
      <c r="J10" s="37" t="n">
        <v>94.7</v>
      </c>
      <c r="K10" s="37" t="n">
        <v>116.3</v>
      </c>
      <c r="L10" s="39" t="s">
        <v>49</v>
      </c>
      <c r="M10" s="39" t="s">
        <v>49</v>
      </c>
      <c r="N10" s="39" t="s">
        <v>49</v>
      </c>
      <c r="O10" s="39" t="s">
        <v>49</v>
      </c>
      <c r="P10" s="37" t="n">
        <v>93.7</v>
      </c>
      <c r="Q10" s="37" t="n">
        <v>100.1</v>
      </c>
      <c r="R10" s="37" t="n">
        <v>99.3</v>
      </c>
      <c r="S10" s="39" t="s">
        <v>49</v>
      </c>
      <c r="T10" s="40"/>
      <c r="V10" s="41"/>
    </row>
    <row r="11" customFormat="false" ht="16.5" hidden="false" customHeight="true" outlineLevel="0" collapsed="false">
      <c r="A11" s="35"/>
      <c r="B11" s="36" t="s">
        <v>50</v>
      </c>
      <c r="C11" s="42" t="n">
        <v>104.2</v>
      </c>
      <c r="D11" s="38" t="s">
        <v>51</v>
      </c>
      <c r="E11" s="42" t="n">
        <v>117.6</v>
      </c>
      <c r="F11" s="42" t="n">
        <v>94.6</v>
      </c>
      <c r="G11" s="42" t="n">
        <v>100.3</v>
      </c>
      <c r="H11" s="42" t="n">
        <v>99.2</v>
      </c>
      <c r="I11" s="42" t="n">
        <v>104.9</v>
      </c>
      <c r="J11" s="42" t="n">
        <v>95.3</v>
      </c>
      <c r="K11" s="42" t="n">
        <v>109.5</v>
      </c>
      <c r="L11" s="39" t="s">
        <v>49</v>
      </c>
      <c r="M11" s="39" t="s">
        <v>49</v>
      </c>
      <c r="N11" s="39" t="s">
        <v>49</v>
      </c>
      <c r="O11" s="39" t="s">
        <v>49</v>
      </c>
      <c r="P11" s="42" t="n">
        <v>101.7</v>
      </c>
      <c r="Q11" s="42" t="n">
        <v>104.2</v>
      </c>
      <c r="R11" s="37" t="n">
        <v>100.2</v>
      </c>
      <c r="S11" s="39" t="s">
        <v>49</v>
      </c>
      <c r="T11" s="40"/>
      <c r="V11" s="41"/>
    </row>
    <row r="12" customFormat="false" ht="16.5" hidden="false" customHeight="true" outlineLevel="0" collapsed="false">
      <c r="A12" s="35"/>
      <c r="B12" s="43" t="s">
        <v>52</v>
      </c>
      <c r="C12" s="42" t="n">
        <v>100</v>
      </c>
      <c r="D12" s="38" t="s">
        <v>53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42" t="n">
        <v>100</v>
      </c>
      <c r="Q12" s="42" t="n">
        <v>100</v>
      </c>
      <c r="R12" s="42" t="n">
        <v>100</v>
      </c>
      <c r="S12" s="37" t="n">
        <v>100</v>
      </c>
      <c r="T12" s="40"/>
      <c r="V12" s="41"/>
    </row>
    <row r="13" s="44" customFormat="true" ht="16.5" hidden="false" customHeight="true" outlineLevel="0" collapsed="false">
      <c r="A13" s="35"/>
      <c r="B13" s="43" t="s">
        <v>54</v>
      </c>
      <c r="C13" s="42" t="n">
        <v>100.4</v>
      </c>
      <c r="D13" s="38" t="n">
        <v>0.4</v>
      </c>
      <c r="E13" s="42" t="n">
        <v>103.6</v>
      </c>
      <c r="F13" s="42" t="n">
        <v>97.6</v>
      </c>
      <c r="G13" s="42" t="n">
        <v>101.4</v>
      </c>
      <c r="H13" s="42" t="n">
        <v>100.2</v>
      </c>
      <c r="I13" s="42" t="n">
        <v>92.6</v>
      </c>
      <c r="J13" s="42" t="n">
        <v>99</v>
      </c>
      <c r="K13" s="42" t="n">
        <v>97.6</v>
      </c>
      <c r="L13" s="42" t="n">
        <v>83.9</v>
      </c>
      <c r="M13" s="42" t="n">
        <v>91.9</v>
      </c>
      <c r="N13" s="42" t="n">
        <v>100.2</v>
      </c>
      <c r="O13" s="42" t="n">
        <v>125.3</v>
      </c>
      <c r="P13" s="42" t="n">
        <v>98.6</v>
      </c>
      <c r="Q13" s="42" t="n">
        <v>105.4</v>
      </c>
      <c r="R13" s="42" t="n">
        <v>93.4</v>
      </c>
      <c r="S13" s="42" t="n">
        <v>100.8</v>
      </c>
      <c r="T13" s="40"/>
      <c r="V13" s="45"/>
    </row>
    <row r="14" s="44" customFormat="true" ht="16.5" hidden="false" customHeight="true" outlineLevel="0" collapsed="false">
      <c r="A14" s="6"/>
      <c r="B14" s="43" t="s">
        <v>55</v>
      </c>
      <c r="C14" s="42" t="n">
        <v>98.5</v>
      </c>
      <c r="D14" s="38" t="s">
        <v>56</v>
      </c>
      <c r="E14" s="42" t="n">
        <v>97.5</v>
      </c>
      <c r="F14" s="42" t="n">
        <v>95.7</v>
      </c>
      <c r="G14" s="42" t="n">
        <v>102.9</v>
      </c>
      <c r="H14" s="42" t="n">
        <v>106.4</v>
      </c>
      <c r="I14" s="42" t="n">
        <v>84.4</v>
      </c>
      <c r="J14" s="42" t="n">
        <v>99.8</v>
      </c>
      <c r="K14" s="42" t="n">
        <v>93</v>
      </c>
      <c r="L14" s="42" t="n">
        <v>79.7</v>
      </c>
      <c r="M14" s="42" t="n">
        <v>107.5</v>
      </c>
      <c r="N14" s="42" t="n">
        <v>104.2</v>
      </c>
      <c r="O14" s="42" t="n">
        <v>115</v>
      </c>
      <c r="P14" s="42" t="n">
        <v>97.5</v>
      </c>
      <c r="Q14" s="42" t="n">
        <v>104.1</v>
      </c>
      <c r="R14" s="42" t="n">
        <v>85.9</v>
      </c>
      <c r="S14" s="42" t="n">
        <v>90.3</v>
      </c>
      <c r="T14" s="40"/>
      <c r="V14" s="45"/>
    </row>
    <row r="15" s="44" customFormat="true" ht="16.5" hidden="false" customHeight="true" outlineLevel="0" collapsed="false">
      <c r="A15" s="6"/>
      <c r="B15" s="43" t="s">
        <v>57</v>
      </c>
      <c r="C15" s="37" t="n">
        <v>99.1</v>
      </c>
      <c r="D15" s="46" t="n">
        <v>0.6</v>
      </c>
      <c r="E15" s="37" t="n">
        <v>98.1</v>
      </c>
      <c r="F15" s="37" t="n">
        <v>102.1</v>
      </c>
      <c r="G15" s="37" t="n">
        <v>86.1</v>
      </c>
      <c r="H15" s="37" t="n">
        <v>107.7</v>
      </c>
      <c r="I15" s="37" t="n">
        <v>83.1</v>
      </c>
      <c r="J15" s="37" t="n">
        <v>103.7</v>
      </c>
      <c r="K15" s="37" t="n">
        <v>95.1</v>
      </c>
      <c r="L15" s="37" t="n">
        <v>80.2</v>
      </c>
      <c r="M15" s="37" t="n">
        <v>101.9</v>
      </c>
      <c r="N15" s="37" t="n">
        <v>107.3</v>
      </c>
      <c r="O15" s="37" t="n">
        <v>122.4</v>
      </c>
      <c r="P15" s="37" t="n">
        <v>92.5</v>
      </c>
      <c r="Q15" s="37" t="n">
        <v>101.2</v>
      </c>
      <c r="R15" s="37" t="n">
        <v>86.1</v>
      </c>
      <c r="S15" s="37" t="n">
        <v>90</v>
      </c>
      <c r="T15" s="40"/>
      <c r="V15" s="45"/>
    </row>
    <row r="16" customFormat="false" ht="16.5" hidden="false" customHeight="true" outlineLevel="0" collapsed="false">
      <c r="A16" s="6"/>
      <c r="B16" s="47" t="s">
        <v>58</v>
      </c>
      <c r="C16" s="48" t="n">
        <v>102.3</v>
      </c>
      <c r="D16" s="49" t="n">
        <v>3.2</v>
      </c>
      <c r="E16" s="48" t="n">
        <v>102.3</v>
      </c>
      <c r="F16" s="48" t="n">
        <v>101.8</v>
      </c>
      <c r="G16" s="48" t="n">
        <v>101.4</v>
      </c>
      <c r="H16" s="48" t="n">
        <v>113.8</v>
      </c>
      <c r="I16" s="48" t="n">
        <v>85.4</v>
      </c>
      <c r="J16" s="48" t="n">
        <v>111.2</v>
      </c>
      <c r="K16" s="48" t="n">
        <v>94.9</v>
      </c>
      <c r="L16" s="48" t="n">
        <v>96.9</v>
      </c>
      <c r="M16" s="48" t="n">
        <v>114.8</v>
      </c>
      <c r="N16" s="48" t="n">
        <v>111.5</v>
      </c>
      <c r="O16" s="48" t="n">
        <v>118.1</v>
      </c>
      <c r="P16" s="48" t="n">
        <v>96.6</v>
      </c>
      <c r="Q16" s="48" t="n">
        <v>100.4</v>
      </c>
      <c r="R16" s="48" t="n">
        <v>96.1</v>
      </c>
      <c r="S16" s="48" t="n">
        <v>94.6</v>
      </c>
      <c r="T16" s="40"/>
      <c r="V16" s="45"/>
    </row>
    <row r="17" customFormat="false" ht="16.5" hidden="false" customHeight="true" outlineLevel="0" collapsed="false">
      <c r="A17" s="6"/>
      <c r="B17" s="50" t="s">
        <v>59</v>
      </c>
      <c r="C17" s="51" t="n">
        <v>89.8</v>
      </c>
      <c r="D17" s="52" t="n">
        <v>4.2</v>
      </c>
      <c r="E17" s="51" t="n">
        <v>98.4</v>
      </c>
      <c r="F17" s="51" t="n">
        <v>102.6</v>
      </c>
      <c r="G17" s="51" t="n">
        <v>78.1</v>
      </c>
      <c r="H17" s="51" t="n">
        <v>89.6</v>
      </c>
      <c r="I17" s="51" t="n">
        <v>76.8</v>
      </c>
      <c r="J17" s="51" t="n">
        <v>97.6</v>
      </c>
      <c r="K17" s="51" t="n">
        <v>70.6</v>
      </c>
      <c r="L17" s="51" t="n">
        <v>85.4</v>
      </c>
      <c r="M17" s="51" t="n">
        <v>104.7</v>
      </c>
      <c r="N17" s="51" t="n">
        <v>101.2</v>
      </c>
      <c r="O17" s="51" t="n">
        <v>113.8</v>
      </c>
      <c r="P17" s="51" t="n">
        <v>67</v>
      </c>
      <c r="Q17" s="51" t="n">
        <v>88.2</v>
      </c>
      <c r="R17" s="51" t="n">
        <v>72.3</v>
      </c>
      <c r="S17" s="51" t="n">
        <v>81</v>
      </c>
      <c r="T17" s="40"/>
      <c r="V17" s="41"/>
    </row>
    <row r="18" customFormat="false" ht="16.5" hidden="false" customHeight="true" outlineLevel="0" collapsed="false">
      <c r="A18" s="6"/>
      <c r="B18" s="53" t="s">
        <v>60</v>
      </c>
      <c r="C18" s="37" t="n">
        <v>86.1</v>
      </c>
      <c r="D18" s="37" t="n">
        <v>1.8</v>
      </c>
      <c r="E18" s="37" t="n">
        <v>95.8</v>
      </c>
      <c r="F18" s="37" t="n">
        <v>84.7</v>
      </c>
      <c r="G18" s="37" t="n">
        <v>78.1</v>
      </c>
      <c r="H18" s="37" t="s">
        <v>61</v>
      </c>
      <c r="I18" s="37" t="n">
        <v>75.5</v>
      </c>
      <c r="J18" s="37" t="n">
        <v>94.3</v>
      </c>
      <c r="K18" s="37" t="n">
        <v>72.1</v>
      </c>
      <c r="L18" s="37" t="n">
        <v>79.8</v>
      </c>
      <c r="M18" s="37" t="n">
        <v>95.5</v>
      </c>
      <c r="N18" s="37" t="n">
        <v>96.9</v>
      </c>
      <c r="O18" s="37" t="s">
        <v>62</v>
      </c>
      <c r="P18" s="37" t="n">
        <v>73.1</v>
      </c>
      <c r="Q18" s="37" t="s">
        <v>63</v>
      </c>
      <c r="R18" s="37" t="n">
        <v>72.8</v>
      </c>
      <c r="S18" s="37" t="n">
        <v>80.3</v>
      </c>
      <c r="T18" s="40"/>
      <c r="V18" s="41"/>
    </row>
    <row r="19" customFormat="false" ht="16.5" hidden="false" customHeight="true" outlineLevel="0" collapsed="false">
      <c r="A19" s="6"/>
      <c r="B19" s="53" t="s">
        <v>64</v>
      </c>
      <c r="C19" s="37" t="n">
        <v>88.2</v>
      </c>
      <c r="D19" s="37" t="n">
        <v>1.4</v>
      </c>
      <c r="E19" s="37" t="n">
        <v>96.8</v>
      </c>
      <c r="F19" s="37" t="n">
        <v>86.6</v>
      </c>
      <c r="G19" s="37" t="n">
        <v>86.5</v>
      </c>
      <c r="H19" s="37" t="n">
        <v>98.2</v>
      </c>
      <c r="I19" s="37" t="n">
        <v>79.6</v>
      </c>
      <c r="J19" s="37" t="n">
        <v>94.2</v>
      </c>
      <c r="K19" s="37" t="n">
        <v>76.2</v>
      </c>
      <c r="L19" s="37" t="n">
        <v>79.7</v>
      </c>
      <c r="M19" s="37" t="n">
        <v>100.6</v>
      </c>
      <c r="N19" s="37" t="n">
        <v>106.8</v>
      </c>
      <c r="O19" s="37" t="n">
        <v>111.8</v>
      </c>
      <c r="P19" s="37" t="n">
        <v>70.3</v>
      </c>
      <c r="Q19" s="37" t="s">
        <v>65</v>
      </c>
      <c r="R19" s="37" t="n">
        <v>80.7</v>
      </c>
      <c r="S19" s="37" t="n">
        <v>85.2</v>
      </c>
      <c r="T19" s="40"/>
      <c r="V19" s="41"/>
    </row>
    <row r="20" customFormat="false" ht="16.5" hidden="false" customHeight="true" outlineLevel="0" collapsed="false">
      <c r="A20" s="6"/>
      <c r="B20" s="53" t="s">
        <v>66</v>
      </c>
      <c r="C20" s="37" t="n">
        <v>88.9</v>
      </c>
      <c r="D20" s="37" t="n">
        <v>3.7</v>
      </c>
      <c r="E20" s="37" t="s">
        <v>61</v>
      </c>
      <c r="F20" s="37" t="s">
        <v>67</v>
      </c>
      <c r="G20" s="37" t="s">
        <v>68</v>
      </c>
      <c r="H20" s="37" t="s">
        <v>69</v>
      </c>
      <c r="I20" s="37" t="s">
        <v>70</v>
      </c>
      <c r="J20" s="37" t="s">
        <v>71</v>
      </c>
      <c r="K20" s="37" t="s">
        <v>72</v>
      </c>
      <c r="L20" s="37" t="s">
        <v>73</v>
      </c>
      <c r="M20" s="37" t="s">
        <v>74</v>
      </c>
      <c r="N20" s="37" t="s">
        <v>75</v>
      </c>
      <c r="O20" s="37" t="s">
        <v>76</v>
      </c>
      <c r="P20" s="37" t="s">
        <v>77</v>
      </c>
      <c r="Q20" s="37" t="s">
        <v>78</v>
      </c>
      <c r="R20" s="37" t="s">
        <v>79</v>
      </c>
      <c r="S20" s="37" t="s">
        <v>80</v>
      </c>
      <c r="T20" s="40"/>
      <c r="V20" s="41"/>
    </row>
    <row r="21" customFormat="false" ht="16.5" hidden="false" customHeight="true" outlineLevel="0" collapsed="false">
      <c r="A21" s="6"/>
      <c r="B21" s="53" t="s">
        <v>81</v>
      </c>
      <c r="C21" s="37" t="s">
        <v>82</v>
      </c>
      <c r="D21" s="37" t="s">
        <v>83</v>
      </c>
      <c r="E21" s="37" t="s">
        <v>84</v>
      </c>
      <c r="F21" s="37" t="s">
        <v>85</v>
      </c>
      <c r="G21" s="37" t="s">
        <v>86</v>
      </c>
      <c r="H21" s="37" t="s">
        <v>67</v>
      </c>
      <c r="I21" s="37" t="s">
        <v>87</v>
      </c>
      <c r="J21" s="37" t="s">
        <v>88</v>
      </c>
      <c r="K21" s="37" t="s">
        <v>89</v>
      </c>
      <c r="L21" s="37" t="s">
        <v>90</v>
      </c>
      <c r="M21" s="37" t="s">
        <v>91</v>
      </c>
      <c r="N21" s="37" t="s">
        <v>92</v>
      </c>
      <c r="O21" s="37" t="s">
        <v>93</v>
      </c>
      <c r="P21" s="37" t="s">
        <v>94</v>
      </c>
      <c r="Q21" s="37" t="s">
        <v>95</v>
      </c>
      <c r="R21" s="37" t="s">
        <v>96</v>
      </c>
      <c r="S21" s="37" t="s">
        <v>97</v>
      </c>
      <c r="T21" s="40"/>
      <c r="V21" s="41"/>
    </row>
    <row r="22" customFormat="false" ht="16.5" hidden="false" customHeight="true" outlineLevel="0" collapsed="false">
      <c r="A22" s="6"/>
      <c r="B22" s="53" t="s">
        <v>98</v>
      </c>
      <c r="C22" s="54" t="n">
        <v>126.5</v>
      </c>
      <c r="D22" s="54" t="n">
        <v>6.4</v>
      </c>
      <c r="E22" s="54" t="n">
        <v>85.6</v>
      </c>
      <c r="F22" s="54" t="n">
        <v>129.9</v>
      </c>
      <c r="G22" s="54" t="n">
        <v>154.9</v>
      </c>
      <c r="H22" s="54" t="n">
        <v>193.9</v>
      </c>
      <c r="I22" s="54" t="n">
        <v>92.4</v>
      </c>
      <c r="J22" s="54" t="n">
        <v>134.3</v>
      </c>
      <c r="K22" s="54" t="n">
        <v>175.8</v>
      </c>
      <c r="L22" s="54" t="n">
        <v>108.3</v>
      </c>
      <c r="M22" s="54" t="n">
        <v>144.2</v>
      </c>
      <c r="N22" s="54" t="n">
        <v>105.9</v>
      </c>
      <c r="O22" s="54" t="n">
        <v>121.3</v>
      </c>
      <c r="P22" s="54" t="n">
        <v>172.3</v>
      </c>
      <c r="Q22" s="54" t="n">
        <v>105.4</v>
      </c>
      <c r="R22" s="54" t="n">
        <v>142.8</v>
      </c>
      <c r="S22" s="54" t="n">
        <v>119.1</v>
      </c>
      <c r="T22" s="40"/>
      <c r="V22" s="41"/>
    </row>
    <row r="23" customFormat="false" ht="16.5" hidden="false" customHeight="true" outlineLevel="0" collapsed="false">
      <c r="A23" s="6"/>
      <c r="B23" s="53" t="s">
        <v>99</v>
      </c>
      <c r="C23" s="37" t="n">
        <v>125</v>
      </c>
      <c r="D23" s="37" t="n">
        <v>2.2</v>
      </c>
      <c r="E23" s="37" t="n">
        <v>115.4</v>
      </c>
      <c r="F23" s="37" t="n">
        <v>124.5</v>
      </c>
      <c r="G23" s="37" t="n">
        <v>92.2</v>
      </c>
      <c r="H23" s="37" t="n">
        <v>97.5</v>
      </c>
      <c r="I23" s="37" t="n">
        <v>103.8</v>
      </c>
      <c r="J23" s="37" t="n">
        <v>148</v>
      </c>
      <c r="K23" s="37" t="n">
        <v>95</v>
      </c>
      <c r="L23" s="37" t="n">
        <v>133.2</v>
      </c>
      <c r="M23" s="37" t="n">
        <v>147.9</v>
      </c>
      <c r="N23" s="37" t="n">
        <v>124.7</v>
      </c>
      <c r="O23" s="37" t="n">
        <v>140.1</v>
      </c>
      <c r="P23" s="37" t="n">
        <v>91.6</v>
      </c>
      <c r="Q23" s="37" t="n">
        <v>142.3</v>
      </c>
      <c r="R23" s="37" t="n">
        <v>116.1</v>
      </c>
      <c r="S23" s="37" t="n">
        <v>110.9</v>
      </c>
      <c r="T23" s="40"/>
      <c r="V23" s="41"/>
    </row>
    <row r="24" customFormat="false" ht="16.5" hidden="false" customHeight="true" outlineLevel="0" collapsed="false">
      <c r="A24" s="6"/>
      <c r="B24" s="53" t="s">
        <v>100</v>
      </c>
      <c r="C24" s="55" t="n">
        <v>93.6</v>
      </c>
      <c r="D24" s="54" t="n">
        <v>3.2</v>
      </c>
      <c r="E24" s="55" t="n">
        <v>115.1</v>
      </c>
      <c r="F24" s="55" t="n">
        <v>90.9</v>
      </c>
      <c r="G24" s="55" t="n">
        <v>87.7</v>
      </c>
      <c r="H24" s="55" t="n">
        <v>91.5</v>
      </c>
      <c r="I24" s="55" t="n">
        <v>73.8</v>
      </c>
      <c r="J24" s="55" t="n">
        <v>110.4</v>
      </c>
      <c r="K24" s="55" t="n">
        <v>76.8</v>
      </c>
      <c r="L24" s="55" t="n">
        <v>81.5</v>
      </c>
      <c r="M24" s="55" t="n">
        <v>95.3</v>
      </c>
      <c r="N24" s="55" t="n">
        <v>119.2</v>
      </c>
      <c r="O24" s="55" t="n">
        <v>114.5</v>
      </c>
      <c r="P24" s="55" t="n">
        <v>78.4</v>
      </c>
      <c r="Q24" s="55" t="n">
        <v>87.8</v>
      </c>
      <c r="R24" s="55" t="n">
        <v>79.4</v>
      </c>
      <c r="S24" s="55" t="n">
        <v>86.1</v>
      </c>
      <c r="T24" s="40"/>
      <c r="V24" s="41"/>
    </row>
    <row r="25" customFormat="false" ht="16.5" hidden="false" customHeight="true" outlineLevel="0" collapsed="false">
      <c r="A25" s="6"/>
      <c r="B25" s="53" t="s">
        <v>101</v>
      </c>
      <c r="C25" s="56" t="s">
        <v>84</v>
      </c>
      <c r="D25" s="55" t="n">
        <v>4.5</v>
      </c>
      <c r="E25" s="55" t="n">
        <v>101.1</v>
      </c>
      <c r="F25" s="55" t="n">
        <v>86.1</v>
      </c>
      <c r="G25" s="55" t="n">
        <v>93.3</v>
      </c>
      <c r="H25" s="55" t="n">
        <v>99.7</v>
      </c>
      <c r="I25" s="55" t="n">
        <v>75.5</v>
      </c>
      <c r="J25" s="55" t="n">
        <v>94.8</v>
      </c>
      <c r="K25" s="55" t="n">
        <v>76.8</v>
      </c>
      <c r="L25" s="56" t="s">
        <v>102</v>
      </c>
      <c r="M25" s="55" t="n">
        <v>94.3</v>
      </c>
      <c r="N25" s="55" t="n">
        <v>109.2</v>
      </c>
      <c r="O25" s="55" t="n">
        <v>99.6</v>
      </c>
      <c r="P25" s="55" t="n">
        <v>80.9</v>
      </c>
      <c r="Q25" s="55" t="n">
        <v>87.4</v>
      </c>
      <c r="R25" s="55" t="n">
        <v>77.9</v>
      </c>
      <c r="S25" s="55" t="n">
        <v>82.1</v>
      </c>
      <c r="T25" s="40"/>
      <c r="V25" s="41"/>
    </row>
    <row r="26" customFormat="false" ht="16.5" hidden="false" customHeight="true" outlineLevel="0" collapsed="false">
      <c r="A26" s="6"/>
      <c r="B26" s="53" t="s">
        <v>103</v>
      </c>
      <c r="C26" s="55" t="n">
        <v>88.5</v>
      </c>
      <c r="D26" s="55" t="n">
        <v>1.1</v>
      </c>
      <c r="E26" s="55" t="n">
        <v>99.8</v>
      </c>
      <c r="F26" s="55" t="n">
        <v>87.7</v>
      </c>
      <c r="G26" s="56" t="s">
        <v>104</v>
      </c>
      <c r="H26" s="55" t="n">
        <v>94.1</v>
      </c>
      <c r="I26" s="55" t="n">
        <v>73.6</v>
      </c>
      <c r="J26" s="55" t="n">
        <v>93.5</v>
      </c>
      <c r="K26" s="55" t="n">
        <v>74.7</v>
      </c>
      <c r="L26" s="55" t="n">
        <v>80.8</v>
      </c>
      <c r="M26" s="55" t="n">
        <v>94.4</v>
      </c>
      <c r="N26" s="55" t="n">
        <v>109.6</v>
      </c>
      <c r="O26" s="55" t="n">
        <v>107.5</v>
      </c>
      <c r="P26" s="55" t="n">
        <v>81.7</v>
      </c>
      <c r="Q26" s="55" t="n">
        <v>85.2</v>
      </c>
      <c r="R26" s="55" t="n">
        <v>78.6</v>
      </c>
      <c r="S26" s="55" t="n">
        <v>83.1</v>
      </c>
      <c r="T26" s="40"/>
      <c r="V26" s="41"/>
    </row>
    <row r="27" customFormat="false" ht="16.5" hidden="false" customHeight="true" outlineLevel="0" collapsed="false">
      <c r="A27" s="6"/>
      <c r="B27" s="53" t="s">
        <v>105</v>
      </c>
      <c r="C27" s="56" t="s">
        <v>84</v>
      </c>
      <c r="D27" s="55" t="n">
        <v>0.6</v>
      </c>
      <c r="E27" s="55" t="n">
        <v>99.6</v>
      </c>
      <c r="F27" s="55" t="n">
        <v>86.8</v>
      </c>
      <c r="G27" s="55" t="n">
        <v>90.3</v>
      </c>
      <c r="H27" s="55" t="n">
        <v>99.7</v>
      </c>
      <c r="I27" s="55" t="n">
        <v>75.1</v>
      </c>
      <c r="J27" s="55" t="n">
        <v>93.3</v>
      </c>
      <c r="K27" s="55" t="n">
        <v>76.8</v>
      </c>
      <c r="L27" s="55" t="n">
        <v>81.8</v>
      </c>
      <c r="M27" s="55" t="n">
        <v>96.7</v>
      </c>
      <c r="N27" s="55" t="n">
        <v>127.7</v>
      </c>
      <c r="O27" s="55" t="n">
        <v>103.1</v>
      </c>
      <c r="P27" s="55" t="n">
        <v>79.4</v>
      </c>
      <c r="Q27" s="55" t="n">
        <v>86.6</v>
      </c>
      <c r="R27" s="56" t="s">
        <v>106</v>
      </c>
      <c r="S27" s="55" t="n">
        <v>81.9</v>
      </c>
      <c r="T27" s="40"/>
      <c r="V27" s="41"/>
    </row>
    <row r="28" s="61" customFormat="true" ht="16.5" hidden="false" customHeight="true" outlineLevel="0" collapsed="false">
      <c r="A28" s="57"/>
      <c r="B28" s="53" t="s">
        <v>107</v>
      </c>
      <c r="C28" s="58" t="n">
        <v>175.3</v>
      </c>
      <c r="D28" s="58" t="n">
        <v>3.5</v>
      </c>
      <c r="E28" s="58" t="n">
        <v>141.1</v>
      </c>
      <c r="F28" s="58" t="n">
        <v>167.1</v>
      </c>
      <c r="G28" s="58" t="n">
        <v>179.5</v>
      </c>
      <c r="H28" s="58" t="n">
        <v>229.6</v>
      </c>
      <c r="I28" s="58" t="n">
        <v>133.5</v>
      </c>
      <c r="J28" s="58" t="n">
        <v>174.6</v>
      </c>
      <c r="K28" s="58" t="n">
        <v>197.6</v>
      </c>
      <c r="L28" s="58" t="n">
        <v>186.8</v>
      </c>
      <c r="M28" s="58" t="n">
        <v>214.3</v>
      </c>
      <c r="N28" s="58" t="n">
        <v>124.3</v>
      </c>
      <c r="O28" s="58" t="n">
        <v>154.5</v>
      </c>
      <c r="P28" s="58" t="n">
        <v>224.9</v>
      </c>
      <c r="Q28" s="58" t="n">
        <v>175.9</v>
      </c>
      <c r="R28" s="58" t="n">
        <v>201.5</v>
      </c>
      <c r="S28" s="59" t="s">
        <v>108</v>
      </c>
      <c r="T28" s="60"/>
    </row>
    <row r="29" customFormat="false" ht="16.5" hidden="false" customHeight="true" outlineLevel="0" collapsed="false">
      <c r="A29" s="6"/>
      <c r="B29" s="62" t="s">
        <v>109</v>
      </c>
      <c r="C29" s="63" t="n">
        <f aca="false">ROUND(C16/C15*100-100,1)</f>
        <v>3.2</v>
      </c>
      <c r="D29" s="64" t="s">
        <v>110</v>
      </c>
      <c r="E29" s="63" t="n">
        <f aca="false">ROUND(E16/E15*100-100,1)</f>
        <v>4.3</v>
      </c>
      <c r="F29" s="63" t="n">
        <f aca="false">ROUND(F16/F15*100-100,1)</f>
        <v>-0.3</v>
      </c>
      <c r="G29" s="63" t="n">
        <f aca="false">ROUND(G16/G15*100-100,1)</f>
        <v>17.8</v>
      </c>
      <c r="H29" s="63" t="n">
        <f aca="false">ROUND(H16/H15*100-100,1)</f>
        <v>5.7</v>
      </c>
      <c r="I29" s="63" t="n">
        <f aca="false">ROUND(I16/I15*100-100,1)</f>
        <v>2.8</v>
      </c>
      <c r="J29" s="63" t="n">
        <f aca="false">ROUND(J16/J15*100-100,1)</f>
        <v>7.2</v>
      </c>
      <c r="K29" s="63" t="n">
        <f aca="false">ROUND(K16/K15*100-100,1)</f>
        <v>-0.2</v>
      </c>
      <c r="L29" s="63" t="n">
        <f aca="false">ROUND(L16/L15*100-100,1)</f>
        <v>20.8</v>
      </c>
      <c r="M29" s="63" t="n">
        <f aca="false">ROUND(M16/M15*100-100,1)</f>
        <v>12.7</v>
      </c>
      <c r="N29" s="63" t="n">
        <f aca="false">ROUND(N16/N15*100-100,1)</f>
        <v>3.9</v>
      </c>
      <c r="O29" s="63" t="n">
        <f aca="false">ROUND(O16/O15*100-100,1)</f>
        <v>-3.5</v>
      </c>
      <c r="P29" s="63" t="n">
        <f aca="false">ROUND(P16/P15*100-100,1)</f>
        <v>4.4</v>
      </c>
      <c r="Q29" s="63" t="n">
        <f aca="false">ROUND(Q16/Q15*100-100,1)</f>
        <v>-0.8</v>
      </c>
      <c r="R29" s="63" t="n">
        <f aca="false">ROUND(R16/R15*100-100,1)</f>
        <v>11.6</v>
      </c>
      <c r="S29" s="63" t="n">
        <f aca="false">ROUND(S16/S15*100-100,1)</f>
        <v>5.1</v>
      </c>
      <c r="T29" s="57"/>
    </row>
    <row r="30" customFormat="false" ht="11.25" hidden="false" customHeight="true" outlineLevel="0" collapsed="false">
      <c r="A30" s="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6.5" hidden="false" customHeight="true" outlineLevel="0" collapsed="false">
      <c r="A31" s="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13"/>
      <c r="U31" s="44"/>
    </row>
    <row r="32" customFormat="false" ht="16.5" hidden="false" customHeight="true" outlineLevel="0" collapsed="false">
      <c r="A32" s="6"/>
      <c r="B32" s="68" t="s">
        <v>11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  <c r="U32" s="44"/>
    </row>
    <row r="33" customFormat="false" ht="16.5" hidden="false" customHeight="true" outlineLevel="0" collapsed="false">
      <c r="A33" s="6"/>
      <c r="B33" s="8" t="s">
        <v>5</v>
      </c>
      <c r="C33" s="9" t="s">
        <v>6</v>
      </c>
      <c r="D33" s="10"/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2" t="s">
        <v>16</v>
      </c>
      <c r="O33" s="11" t="s">
        <v>17</v>
      </c>
      <c r="P33" s="11" t="s">
        <v>18</v>
      </c>
      <c r="Q33" s="11" t="s">
        <v>19</v>
      </c>
      <c r="R33" s="11" t="s">
        <v>20</v>
      </c>
      <c r="S33" s="11" t="s">
        <v>21</v>
      </c>
      <c r="T33" s="69"/>
      <c r="U33" s="44"/>
    </row>
    <row r="34" customFormat="false" ht="16.5" hidden="false" customHeight="true" outlineLevel="0" collapsed="false">
      <c r="A34" s="6"/>
      <c r="B34" s="15"/>
      <c r="C34" s="16" t="s">
        <v>22</v>
      </c>
      <c r="D34" s="17" t="s">
        <v>23</v>
      </c>
      <c r="E34" s="20"/>
      <c r="F34" s="20"/>
      <c r="G34" s="19" t="s">
        <v>24</v>
      </c>
      <c r="H34" s="20" t="s">
        <v>25</v>
      </c>
      <c r="I34" s="21" t="s">
        <v>26</v>
      </c>
      <c r="J34" s="20" t="s">
        <v>27</v>
      </c>
      <c r="K34" s="20" t="s">
        <v>28</v>
      </c>
      <c r="L34" s="22" t="s">
        <v>29</v>
      </c>
      <c r="M34" s="23" t="s">
        <v>30</v>
      </c>
      <c r="N34" s="24" t="s">
        <v>31</v>
      </c>
      <c r="O34" s="24" t="s">
        <v>32</v>
      </c>
      <c r="P34" s="25" t="s">
        <v>33</v>
      </c>
      <c r="Q34" s="26" t="s">
        <v>34</v>
      </c>
      <c r="R34" s="26" t="s">
        <v>35</v>
      </c>
      <c r="S34" s="27" t="s">
        <v>36</v>
      </c>
      <c r="T34" s="69"/>
      <c r="U34" s="44"/>
    </row>
    <row r="35" customFormat="false" ht="16.5" hidden="false" customHeight="true" outlineLevel="0" collapsed="false">
      <c r="A35" s="6"/>
      <c r="B35" s="15"/>
      <c r="C35" s="16"/>
      <c r="D35" s="20"/>
      <c r="E35" s="17" t="s">
        <v>37</v>
      </c>
      <c r="F35" s="17" t="s">
        <v>38</v>
      </c>
      <c r="G35" s="29" t="s">
        <v>39</v>
      </c>
      <c r="H35" s="17"/>
      <c r="I35" s="29"/>
      <c r="J35" s="17"/>
      <c r="K35" s="17"/>
      <c r="L35" s="22"/>
      <c r="M35" s="23"/>
      <c r="N35" s="24"/>
      <c r="O35" s="24"/>
      <c r="P35" s="25"/>
      <c r="Q35" s="26"/>
      <c r="R35" s="26"/>
      <c r="S35" s="27"/>
      <c r="T35" s="44"/>
      <c r="U35" s="44"/>
    </row>
    <row r="36" customFormat="false" ht="16.5" hidden="false" customHeight="true" outlineLevel="0" collapsed="false">
      <c r="A36" s="6"/>
      <c r="B36" s="30" t="s">
        <v>40</v>
      </c>
      <c r="C36" s="16"/>
      <c r="D36" s="31" t="s">
        <v>41</v>
      </c>
      <c r="E36" s="34"/>
      <c r="F36" s="34"/>
      <c r="G36" s="33" t="s">
        <v>42</v>
      </c>
      <c r="H36" s="34" t="s">
        <v>43</v>
      </c>
      <c r="I36" s="34" t="s">
        <v>44</v>
      </c>
      <c r="J36" s="34" t="s">
        <v>45</v>
      </c>
      <c r="K36" s="34" t="s">
        <v>46</v>
      </c>
      <c r="L36" s="22"/>
      <c r="M36" s="23"/>
      <c r="N36" s="24"/>
      <c r="O36" s="24"/>
      <c r="P36" s="25"/>
      <c r="Q36" s="26"/>
      <c r="R36" s="26"/>
      <c r="S36" s="27"/>
      <c r="T36" s="44"/>
      <c r="U36" s="44"/>
    </row>
    <row r="37" customFormat="false" ht="16.5" hidden="false" customHeight="true" outlineLevel="0" collapsed="false">
      <c r="A37" s="6"/>
      <c r="B37" s="70" t="s">
        <v>47</v>
      </c>
      <c r="C37" s="71" t="n">
        <v>102.3</v>
      </c>
      <c r="D37" s="72" t="n">
        <v>-2.5</v>
      </c>
      <c r="E37" s="71" t="n">
        <v>110.2</v>
      </c>
      <c r="F37" s="71" t="n">
        <v>100.8</v>
      </c>
      <c r="G37" s="71" t="n">
        <v>92.4</v>
      </c>
      <c r="H37" s="71" t="n">
        <v>100</v>
      </c>
      <c r="I37" s="71" t="n">
        <v>110.2</v>
      </c>
      <c r="J37" s="71" t="n">
        <v>103.7</v>
      </c>
      <c r="K37" s="71" t="n">
        <v>124.3</v>
      </c>
      <c r="L37" s="73" t="s">
        <v>49</v>
      </c>
      <c r="M37" s="73" t="s">
        <v>49</v>
      </c>
      <c r="N37" s="73" t="s">
        <v>49</v>
      </c>
      <c r="O37" s="73" t="s">
        <v>49</v>
      </c>
      <c r="P37" s="71" t="n">
        <v>104.8</v>
      </c>
      <c r="Q37" s="71" t="n">
        <v>89.1</v>
      </c>
      <c r="R37" s="71" t="n">
        <v>105.3</v>
      </c>
      <c r="S37" s="73" t="s">
        <v>49</v>
      </c>
      <c r="T37" s="44"/>
      <c r="U37" s="44"/>
    </row>
    <row r="38" customFormat="false" ht="16.5" hidden="false" customHeight="true" outlineLevel="0" collapsed="false">
      <c r="A38" s="6"/>
      <c r="B38" s="43" t="s">
        <v>50</v>
      </c>
      <c r="C38" s="37" t="n">
        <v>99.9</v>
      </c>
      <c r="D38" s="38" t="n">
        <v>-2.3</v>
      </c>
      <c r="E38" s="37" t="n">
        <v>103.1</v>
      </c>
      <c r="F38" s="37" t="n">
        <v>95</v>
      </c>
      <c r="G38" s="37" t="n">
        <v>92.5</v>
      </c>
      <c r="H38" s="37" t="n">
        <v>85.7</v>
      </c>
      <c r="I38" s="37" t="n">
        <v>107.7</v>
      </c>
      <c r="J38" s="37" t="n">
        <v>96.5</v>
      </c>
      <c r="K38" s="37" t="n">
        <v>109.8</v>
      </c>
      <c r="L38" s="39" t="s">
        <v>49</v>
      </c>
      <c r="M38" s="39" t="s">
        <v>49</v>
      </c>
      <c r="N38" s="39" t="s">
        <v>49</v>
      </c>
      <c r="O38" s="39" t="s">
        <v>49</v>
      </c>
      <c r="P38" s="37" t="n">
        <v>102.8</v>
      </c>
      <c r="Q38" s="37" t="n">
        <v>97.1</v>
      </c>
      <c r="R38" s="37" t="n">
        <v>104</v>
      </c>
      <c r="S38" s="39" t="s">
        <v>49</v>
      </c>
      <c r="T38" s="44"/>
      <c r="U38" s="74"/>
      <c r="V38" s="41"/>
    </row>
    <row r="39" customFormat="false" ht="16.5" hidden="false" customHeight="true" outlineLevel="0" collapsed="false">
      <c r="A39" s="6"/>
      <c r="B39" s="43" t="s">
        <v>52</v>
      </c>
      <c r="C39" s="42" t="n">
        <v>100</v>
      </c>
      <c r="D39" s="38" t="n">
        <v>0.1</v>
      </c>
      <c r="E39" s="42" t="n">
        <v>100</v>
      </c>
      <c r="F39" s="42" t="n">
        <v>100</v>
      </c>
      <c r="G39" s="42" t="n">
        <v>100</v>
      </c>
      <c r="H39" s="42" t="n">
        <v>100</v>
      </c>
      <c r="I39" s="42" t="n">
        <v>100</v>
      </c>
      <c r="J39" s="42" t="n">
        <v>100</v>
      </c>
      <c r="K39" s="42" t="n">
        <v>100</v>
      </c>
      <c r="L39" s="37" t="n">
        <v>100</v>
      </c>
      <c r="M39" s="37" t="n">
        <v>100</v>
      </c>
      <c r="N39" s="37" t="n">
        <v>100</v>
      </c>
      <c r="O39" s="37" t="n">
        <v>100</v>
      </c>
      <c r="P39" s="42" t="n">
        <v>100</v>
      </c>
      <c r="Q39" s="42" t="n">
        <v>100</v>
      </c>
      <c r="R39" s="42" t="n">
        <v>100</v>
      </c>
      <c r="S39" s="37" t="n">
        <v>100</v>
      </c>
      <c r="T39" s="44"/>
      <c r="U39" s="74"/>
      <c r="V39" s="41"/>
    </row>
    <row r="40" s="44" customFormat="true" ht="16.5" hidden="false" customHeight="true" outlineLevel="0" collapsed="false">
      <c r="A40" s="6"/>
      <c r="B40" s="43" t="s">
        <v>54</v>
      </c>
      <c r="C40" s="42" t="n">
        <v>100.2</v>
      </c>
      <c r="D40" s="38" t="n">
        <v>0.2</v>
      </c>
      <c r="E40" s="42" t="n">
        <v>94.2</v>
      </c>
      <c r="F40" s="42" t="n">
        <v>101.2</v>
      </c>
      <c r="G40" s="42" t="n">
        <v>102.9</v>
      </c>
      <c r="H40" s="42" t="n">
        <v>97.1</v>
      </c>
      <c r="I40" s="42" t="n">
        <v>97.5</v>
      </c>
      <c r="J40" s="42" t="n">
        <v>104.7</v>
      </c>
      <c r="K40" s="42" t="n">
        <v>92.1</v>
      </c>
      <c r="L40" s="42" t="n">
        <v>96.5</v>
      </c>
      <c r="M40" s="42" t="n">
        <v>103.8</v>
      </c>
      <c r="N40" s="42" t="n">
        <v>108.7</v>
      </c>
      <c r="O40" s="42" t="n">
        <v>99.6</v>
      </c>
      <c r="P40" s="42" t="n">
        <v>98.5</v>
      </c>
      <c r="Q40" s="42" t="n">
        <v>100.3</v>
      </c>
      <c r="R40" s="42" t="n">
        <v>94.8</v>
      </c>
      <c r="S40" s="42" t="n">
        <v>103.5</v>
      </c>
      <c r="V40" s="45"/>
    </row>
    <row r="41" s="44" customFormat="true" ht="16.5" hidden="false" customHeight="true" outlineLevel="0" collapsed="false">
      <c r="A41" s="6"/>
      <c r="B41" s="43" t="s">
        <v>55</v>
      </c>
      <c r="C41" s="42" t="n">
        <v>97.7</v>
      </c>
      <c r="D41" s="38" t="n">
        <v>-2.5</v>
      </c>
      <c r="E41" s="42" t="n">
        <v>86</v>
      </c>
      <c r="F41" s="42" t="n">
        <v>100.4</v>
      </c>
      <c r="G41" s="42" t="n">
        <v>94.6</v>
      </c>
      <c r="H41" s="42" t="n">
        <v>110</v>
      </c>
      <c r="I41" s="42" t="n">
        <v>93.4</v>
      </c>
      <c r="J41" s="42" t="n">
        <v>109.8</v>
      </c>
      <c r="K41" s="42" t="n">
        <v>89.6</v>
      </c>
      <c r="L41" s="42" t="n">
        <v>111.7</v>
      </c>
      <c r="M41" s="42" t="n">
        <v>105.6</v>
      </c>
      <c r="N41" s="42" t="n">
        <v>109.7</v>
      </c>
      <c r="O41" s="42" t="n">
        <v>92.9</v>
      </c>
      <c r="P41" s="42" t="n">
        <v>99.1</v>
      </c>
      <c r="Q41" s="42" t="n">
        <v>95.9</v>
      </c>
      <c r="R41" s="42" t="n">
        <v>79</v>
      </c>
      <c r="S41" s="42" t="n">
        <v>95.9</v>
      </c>
      <c r="V41" s="45"/>
    </row>
    <row r="42" customFormat="false" ht="16.5" hidden="false" customHeight="true" outlineLevel="0" collapsed="false">
      <c r="A42" s="6"/>
      <c r="B42" s="43" t="s">
        <v>57</v>
      </c>
      <c r="C42" s="37" t="n">
        <v>96.5</v>
      </c>
      <c r="D42" s="46" t="n">
        <v>-1.2</v>
      </c>
      <c r="E42" s="37" t="n">
        <v>86.6</v>
      </c>
      <c r="F42" s="37" t="n">
        <v>102.1</v>
      </c>
      <c r="G42" s="37" t="n">
        <v>80.5</v>
      </c>
      <c r="H42" s="37" t="n">
        <v>108.1</v>
      </c>
      <c r="I42" s="37" t="n">
        <v>93.1</v>
      </c>
      <c r="J42" s="37" t="n">
        <v>108.2</v>
      </c>
      <c r="K42" s="37" t="n">
        <v>91.5</v>
      </c>
      <c r="L42" s="37" t="n">
        <v>106.2</v>
      </c>
      <c r="M42" s="37" t="n">
        <v>106</v>
      </c>
      <c r="N42" s="37" t="n">
        <v>113.1</v>
      </c>
      <c r="O42" s="37" t="n">
        <v>89.7</v>
      </c>
      <c r="P42" s="37" t="n">
        <v>95.2</v>
      </c>
      <c r="Q42" s="37" t="n">
        <v>93</v>
      </c>
      <c r="R42" s="37" t="n">
        <v>78.8</v>
      </c>
      <c r="S42" s="37" t="n">
        <v>93.5</v>
      </c>
      <c r="T42" s="57"/>
      <c r="U42" s="44"/>
      <c r="V42" s="41"/>
    </row>
    <row r="43" customFormat="false" ht="16.5" hidden="false" customHeight="true" outlineLevel="0" collapsed="false">
      <c r="A43" s="6"/>
      <c r="B43" s="47" t="s">
        <v>58</v>
      </c>
      <c r="C43" s="48" t="n">
        <v>97.3</v>
      </c>
      <c r="D43" s="49" t="n">
        <v>0.8</v>
      </c>
      <c r="E43" s="48" t="n">
        <v>82</v>
      </c>
      <c r="F43" s="48" t="n">
        <v>104</v>
      </c>
      <c r="G43" s="48" t="n">
        <v>94.6</v>
      </c>
      <c r="H43" s="48" t="n">
        <v>107.5</v>
      </c>
      <c r="I43" s="48" t="n">
        <v>92.6</v>
      </c>
      <c r="J43" s="48" t="n">
        <v>109.1</v>
      </c>
      <c r="K43" s="48" t="n">
        <v>91.8</v>
      </c>
      <c r="L43" s="48" t="n">
        <v>107.1</v>
      </c>
      <c r="M43" s="48" t="n">
        <v>108.5</v>
      </c>
      <c r="N43" s="48" t="n">
        <v>113.6</v>
      </c>
      <c r="O43" s="48" t="n">
        <v>89.2</v>
      </c>
      <c r="P43" s="48" t="n">
        <v>94.8</v>
      </c>
      <c r="Q43" s="48" t="n">
        <v>94.6</v>
      </c>
      <c r="R43" s="48" t="n">
        <v>74.8</v>
      </c>
      <c r="S43" s="48" t="n">
        <v>95.4</v>
      </c>
      <c r="T43" s="57"/>
      <c r="U43" s="44"/>
      <c r="V43" s="41"/>
    </row>
    <row r="44" customFormat="false" ht="16.5" hidden="false" customHeight="true" outlineLevel="0" collapsed="false">
      <c r="A44" s="6"/>
      <c r="B44" s="50" t="s">
        <v>59</v>
      </c>
      <c r="C44" s="37" t="n">
        <v>83.6</v>
      </c>
      <c r="D44" s="37" t="n">
        <v>-0.6</v>
      </c>
      <c r="E44" s="37" t="n">
        <v>77.2</v>
      </c>
      <c r="F44" s="37" t="n">
        <v>92.5</v>
      </c>
      <c r="G44" s="37" t="n">
        <v>75.2</v>
      </c>
      <c r="H44" s="37" t="n">
        <v>80.9</v>
      </c>
      <c r="I44" s="37" t="n">
        <v>81.4</v>
      </c>
      <c r="J44" s="37" t="n">
        <v>95.3</v>
      </c>
      <c r="K44" s="37" t="n">
        <v>67.4</v>
      </c>
      <c r="L44" s="37" t="n">
        <v>104.9</v>
      </c>
      <c r="M44" s="37" t="n">
        <v>87.1</v>
      </c>
      <c r="N44" s="37" t="n">
        <v>106.4</v>
      </c>
      <c r="O44" s="37" t="n">
        <v>83.1</v>
      </c>
      <c r="P44" s="37" t="n">
        <v>72</v>
      </c>
      <c r="Q44" s="37" t="n">
        <v>82.4</v>
      </c>
      <c r="R44" s="37" t="n">
        <v>61.5</v>
      </c>
      <c r="S44" s="37" t="n">
        <v>83.7</v>
      </c>
      <c r="T44" s="57"/>
      <c r="U44" s="44"/>
      <c r="V44" s="41"/>
    </row>
    <row r="45" customFormat="false" ht="16.5" hidden="false" customHeight="true" outlineLevel="0" collapsed="false">
      <c r="A45" s="6"/>
      <c r="B45" s="53" t="s">
        <v>60</v>
      </c>
      <c r="C45" s="37" t="n">
        <v>81.1</v>
      </c>
      <c r="D45" s="37" t="n">
        <v>-0.9</v>
      </c>
      <c r="E45" s="37" t="n">
        <v>78.1</v>
      </c>
      <c r="F45" s="37" t="n">
        <v>83.6</v>
      </c>
      <c r="G45" s="37" t="n">
        <v>75.1</v>
      </c>
      <c r="H45" s="37" t="n">
        <v>80.6</v>
      </c>
      <c r="I45" s="37" t="n">
        <v>79.8</v>
      </c>
      <c r="J45" s="37" t="n">
        <v>90.7</v>
      </c>
      <c r="K45" s="37" t="n">
        <v>67.9</v>
      </c>
      <c r="L45" s="37" t="n">
        <v>86.9</v>
      </c>
      <c r="M45" s="37" t="n">
        <v>89.6</v>
      </c>
      <c r="N45" s="37" t="s">
        <v>112</v>
      </c>
      <c r="O45" s="37" t="n">
        <v>81.3</v>
      </c>
      <c r="P45" s="37" t="n">
        <v>76.9</v>
      </c>
      <c r="Q45" s="37" t="n">
        <v>79.8</v>
      </c>
      <c r="R45" s="37" t="s">
        <v>113</v>
      </c>
      <c r="S45" s="37" t="n">
        <v>84.1</v>
      </c>
      <c r="T45" s="57"/>
      <c r="U45" s="44"/>
      <c r="V45" s="41"/>
    </row>
    <row r="46" customFormat="false" ht="16.5" hidden="false" customHeight="true" outlineLevel="0" collapsed="false">
      <c r="A46" s="6"/>
      <c r="B46" s="53" t="s">
        <v>64</v>
      </c>
      <c r="C46" s="37" t="n">
        <v>82.2</v>
      </c>
      <c r="D46" s="37" t="n">
        <v>-1.9</v>
      </c>
      <c r="E46" s="37" t="n">
        <v>80.4</v>
      </c>
      <c r="F46" s="37" t="n">
        <v>85.3</v>
      </c>
      <c r="G46" s="37" t="n">
        <v>83.8</v>
      </c>
      <c r="H46" s="37" t="n">
        <v>87.3</v>
      </c>
      <c r="I46" s="37" t="n">
        <v>83.4</v>
      </c>
      <c r="J46" s="37" t="n">
        <v>92.7</v>
      </c>
      <c r="K46" s="37" t="n">
        <v>76.6</v>
      </c>
      <c r="L46" s="37" t="n">
        <v>87.7</v>
      </c>
      <c r="M46" s="37" t="n">
        <v>88.9</v>
      </c>
      <c r="N46" s="37" t="n">
        <v>106.3</v>
      </c>
      <c r="O46" s="37" t="n">
        <v>79.2</v>
      </c>
      <c r="P46" s="37" t="n">
        <v>71.5</v>
      </c>
      <c r="Q46" s="37" t="n">
        <v>78.7</v>
      </c>
      <c r="R46" s="37" t="n">
        <v>68.1</v>
      </c>
      <c r="S46" s="37" t="n">
        <v>93.9</v>
      </c>
      <c r="T46" s="57"/>
      <c r="U46" s="44"/>
      <c r="V46" s="41"/>
    </row>
    <row r="47" customFormat="false" ht="16.5" hidden="false" customHeight="true" outlineLevel="0" collapsed="false">
      <c r="A47" s="6"/>
      <c r="B47" s="53" t="s">
        <v>66</v>
      </c>
      <c r="C47" s="37" t="n">
        <v>84.4</v>
      </c>
      <c r="D47" s="37" t="n">
        <v>0.7</v>
      </c>
      <c r="E47" s="37" t="n">
        <v>81.7</v>
      </c>
      <c r="F47" s="37" t="n">
        <v>88.8</v>
      </c>
      <c r="G47" s="37" t="n">
        <v>90.1</v>
      </c>
      <c r="H47" s="37" t="n">
        <v>81.8</v>
      </c>
      <c r="I47" s="37" t="n">
        <v>83.3</v>
      </c>
      <c r="J47" s="37" t="n">
        <v>102.2</v>
      </c>
      <c r="K47" s="37" t="n">
        <v>69.7</v>
      </c>
      <c r="L47" s="37" t="n">
        <v>90.3</v>
      </c>
      <c r="M47" s="37" t="n">
        <v>89.6</v>
      </c>
      <c r="N47" s="37" t="n">
        <v>109.7</v>
      </c>
      <c r="O47" s="37" t="n">
        <v>87.6</v>
      </c>
      <c r="P47" s="37" t="s">
        <v>114</v>
      </c>
      <c r="Q47" s="37" t="n">
        <v>81.1</v>
      </c>
      <c r="R47" s="37" t="n">
        <v>59.5</v>
      </c>
      <c r="S47" s="37" t="n">
        <v>82.4</v>
      </c>
      <c r="T47" s="57"/>
      <c r="U47" s="44"/>
      <c r="V47" s="41"/>
    </row>
    <row r="48" customFormat="false" ht="16.5" hidden="false" customHeight="true" outlineLevel="0" collapsed="false">
      <c r="A48" s="6"/>
      <c r="B48" s="53" t="s">
        <v>81</v>
      </c>
      <c r="C48" s="37" t="s">
        <v>115</v>
      </c>
      <c r="D48" s="37" t="s">
        <v>116</v>
      </c>
      <c r="E48" s="37" t="s">
        <v>117</v>
      </c>
      <c r="F48" s="37" t="s">
        <v>118</v>
      </c>
      <c r="G48" s="37" t="s">
        <v>119</v>
      </c>
      <c r="H48" s="37" t="s">
        <v>120</v>
      </c>
      <c r="I48" s="37" t="s">
        <v>121</v>
      </c>
      <c r="J48" s="37" t="s">
        <v>122</v>
      </c>
      <c r="K48" s="37" t="s">
        <v>123</v>
      </c>
      <c r="L48" s="37" t="s">
        <v>124</v>
      </c>
      <c r="M48" s="37" t="s">
        <v>104</v>
      </c>
      <c r="N48" s="37" t="s">
        <v>125</v>
      </c>
      <c r="O48" s="37" t="s">
        <v>126</v>
      </c>
      <c r="P48" s="37" t="s">
        <v>127</v>
      </c>
      <c r="Q48" s="37" t="s">
        <v>128</v>
      </c>
      <c r="R48" s="37" t="s">
        <v>129</v>
      </c>
      <c r="S48" s="37" t="s">
        <v>126</v>
      </c>
      <c r="T48" s="57"/>
      <c r="U48" s="44"/>
      <c r="V48" s="41"/>
    </row>
    <row r="49" customFormat="false" ht="16.5" hidden="false" customHeight="true" outlineLevel="0" collapsed="false">
      <c r="A49" s="6"/>
      <c r="B49" s="53" t="s">
        <v>98</v>
      </c>
      <c r="C49" s="54" t="n">
        <v>121.3</v>
      </c>
      <c r="D49" s="54" t="n">
        <v>-1.2</v>
      </c>
      <c r="E49" s="54" t="n">
        <v>73.5</v>
      </c>
      <c r="F49" s="54" t="n">
        <v>142.3</v>
      </c>
      <c r="G49" s="54" t="n">
        <v>143.8</v>
      </c>
      <c r="H49" s="54" t="n">
        <v>207.1</v>
      </c>
      <c r="I49" s="37" t="s">
        <v>130</v>
      </c>
      <c r="J49" s="37" t="s">
        <v>88</v>
      </c>
      <c r="K49" s="54" t="n">
        <v>195.9</v>
      </c>
      <c r="L49" s="54" t="n">
        <v>86.7</v>
      </c>
      <c r="M49" s="54" t="n">
        <v>153.3</v>
      </c>
      <c r="N49" s="54" t="n">
        <v>106.9</v>
      </c>
      <c r="O49" s="54" t="n">
        <v>91.7</v>
      </c>
      <c r="P49" s="54" t="n">
        <v>183.4</v>
      </c>
      <c r="Q49" s="37" t="s">
        <v>131</v>
      </c>
      <c r="R49" s="54" t="n">
        <v>98.6</v>
      </c>
      <c r="S49" s="54" t="n">
        <v>115.8</v>
      </c>
      <c r="T49" s="57"/>
      <c r="U49" s="44"/>
      <c r="V49" s="41"/>
    </row>
    <row r="50" customFormat="false" ht="16.5" hidden="false" customHeight="true" outlineLevel="0" collapsed="false">
      <c r="A50" s="6"/>
      <c r="B50" s="53" t="s">
        <v>99</v>
      </c>
      <c r="C50" s="37" t="n">
        <v>126.5</v>
      </c>
      <c r="D50" s="37" t="n">
        <v>3</v>
      </c>
      <c r="E50" s="37" t="n">
        <v>88.9</v>
      </c>
      <c r="F50" s="37" t="n">
        <v>136.3</v>
      </c>
      <c r="G50" s="37" t="n">
        <v>86.1</v>
      </c>
      <c r="H50" s="37" t="n">
        <v>88.1</v>
      </c>
      <c r="I50" s="37" t="n">
        <v>121.4</v>
      </c>
      <c r="J50" s="37" t="n">
        <v>170.6</v>
      </c>
      <c r="K50" s="37" t="n">
        <v>68.4</v>
      </c>
      <c r="L50" s="37" t="n">
        <v>188.8</v>
      </c>
      <c r="M50" s="37" t="n">
        <v>132.3</v>
      </c>
      <c r="N50" s="37" t="n">
        <v>138.8</v>
      </c>
      <c r="O50" s="37" t="n">
        <v>101.9</v>
      </c>
      <c r="P50" s="37" t="n">
        <v>79.6</v>
      </c>
      <c r="Q50" s="37" t="n">
        <v>146.4</v>
      </c>
      <c r="R50" s="37" t="n">
        <v>97.9</v>
      </c>
      <c r="S50" s="37" t="n">
        <v>108.2</v>
      </c>
      <c r="T50" s="57"/>
      <c r="U50" s="44"/>
      <c r="V50" s="41"/>
    </row>
    <row r="51" customFormat="false" ht="16.5" hidden="false" customHeight="true" outlineLevel="0" collapsed="false">
      <c r="A51" s="6"/>
      <c r="B51" s="53" t="s">
        <v>100</v>
      </c>
      <c r="C51" s="55" t="n">
        <v>83.7</v>
      </c>
      <c r="D51" s="55" t="n">
        <v>0.8</v>
      </c>
      <c r="E51" s="55" t="n">
        <v>88.7</v>
      </c>
      <c r="F51" s="55" t="n">
        <v>89.1</v>
      </c>
      <c r="G51" s="55" t="n">
        <v>81.2</v>
      </c>
      <c r="H51" s="55" t="n">
        <v>80.6</v>
      </c>
      <c r="I51" s="56" t="s">
        <v>132</v>
      </c>
      <c r="J51" s="55" t="n">
        <v>97.8</v>
      </c>
      <c r="K51" s="55" t="n">
        <v>70.4</v>
      </c>
      <c r="L51" s="55" t="n">
        <v>89.6</v>
      </c>
      <c r="M51" s="55" t="n">
        <v>90.3</v>
      </c>
      <c r="N51" s="55" t="n">
        <v>118.1</v>
      </c>
      <c r="O51" s="55" t="n">
        <v>83.5</v>
      </c>
      <c r="P51" s="55" t="n">
        <v>72.6</v>
      </c>
      <c r="Q51" s="55" t="n">
        <v>80.7</v>
      </c>
      <c r="R51" s="55" t="n">
        <v>59.2</v>
      </c>
      <c r="S51" s="55" t="n">
        <v>86.4</v>
      </c>
      <c r="T51" s="57"/>
      <c r="U51" s="44"/>
      <c r="V51" s="41"/>
    </row>
    <row r="52" customFormat="false" ht="16.5" hidden="false" customHeight="true" outlineLevel="0" collapsed="false">
      <c r="A52" s="6"/>
      <c r="B52" s="53" t="s">
        <v>101</v>
      </c>
      <c r="C52" s="55" t="n">
        <v>82.5</v>
      </c>
      <c r="D52" s="55" t="n">
        <v>1.9</v>
      </c>
      <c r="E52" s="55" t="n">
        <v>76.5</v>
      </c>
      <c r="F52" s="56" t="s">
        <v>133</v>
      </c>
      <c r="G52" s="56" t="s">
        <v>133</v>
      </c>
      <c r="H52" s="55" t="n">
        <v>92.4</v>
      </c>
      <c r="I52" s="55" t="n">
        <v>82.2</v>
      </c>
      <c r="J52" s="55" t="n">
        <v>92.2</v>
      </c>
      <c r="K52" s="55" t="n">
        <v>75.6</v>
      </c>
      <c r="L52" s="55" t="n">
        <v>87.8</v>
      </c>
      <c r="M52" s="55" t="n">
        <v>88.7</v>
      </c>
      <c r="N52" s="55" t="n">
        <v>104.6</v>
      </c>
      <c r="O52" s="55" t="n">
        <v>81.4</v>
      </c>
      <c r="P52" s="55" t="n">
        <v>72.7</v>
      </c>
      <c r="Q52" s="55" t="n">
        <v>82.1</v>
      </c>
      <c r="R52" s="55" t="n">
        <v>58.8</v>
      </c>
      <c r="S52" s="55" t="n">
        <v>84.1</v>
      </c>
      <c r="T52" s="57"/>
      <c r="U52" s="44"/>
      <c r="V52" s="41"/>
    </row>
    <row r="53" customFormat="false" ht="16.5" hidden="false" customHeight="true" outlineLevel="0" collapsed="false">
      <c r="A53" s="6"/>
      <c r="B53" s="53" t="s">
        <v>103</v>
      </c>
      <c r="C53" s="55" t="n">
        <v>82.4</v>
      </c>
      <c r="D53" s="55" t="n">
        <v>0.1</v>
      </c>
      <c r="E53" s="55" t="n">
        <v>73.9</v>
      </c>
      <c r="F53" s="55" t="n">
        <v>88.2</v>
      </c>
      <c r="G53" s="56" t="s">
        <v>134</v>
      </c>
      <c r="H53" s="55" t="n">
        <v>81.2</v>
      </c>
      <c r="I53" s="55" t="n">
        <v>77.7</v>
      </c>
      <c r="J53" s="55" t="n">
        <v>96.5</v>
      </c>
      <c r="K53" s="55" t="n">
        <v>69.9</v>
      </c>
      <c r="L53" s="56" t="s">
        <v>84</v>
      </c>
      <c r="M53" s="55" t="n">
        <v>92.1</v>
      </c>
      <c r="N53" s="56" t="s">
        <v>135</v>
      </c>
      <c r="O53" s="55" t="n">
        <v>80.8</v>
      </c>
      <c r="P53" s="55" t="n">
        <v>76.7</v>
      </c>
      <c r="Q53" s="55" t="n">
        <v>78.9</v>
      </c>
      <c r="R53" s="55" t="n">
        <v>59.2</v>
      </c>
      <c r="S53" s="55" t="n">
        <v>84.4</v>
      </c>
      <c r="T53" s="57"/>
      <c r="U53" s="44"/>
      <c r="V53" s="41"/>
    </row>
    <row r="54" customFormat="false" ht="16.5" hidden="false" customHeight="true" outlineLevel="0" collapsed="false">
      <c r="A54" s="6"/>
      <c r="B54" s="53" t="s">
        <v>105</v>
      </c>
      <c r="C54" s="55" t="n">
        <v>83.1</v>
      </c>
      <c r="D54" s="56" t="s">
        <v>136</v>
      </c>
      <c r="E54" s="56" t="s">
        <v>114</v>
      </c>
      <c r="F54" s="55" t="n">
        <v>87.8</v>
      </c>
      <c r="G54" s="55" t="n">
        <v>83.6</v>
      </c>
      <c r="H54" s="55" t="n">
        <v>82.2</v>
      </c>
      <c r="I54" s="55" t="n">
        <v>79.5</v>
      </c>
      <c r="J54" s="55" t="n">
        <v>94.4</v>
      </c>
      <c r="K54" s="55" t="n">
        <v>71.7</v>
      </c>
      <c r="L54" s="55" t="n">
        <v>87.7</v>
      </c>
      <c r="M54" s="55" t="n">
        <v>90.6</v>
      </c>
      <c r="N54" s="55" t="n">
        <v>136.9</v>
      </c>
      <c r="O54" s="55" t="n">
        <v>88.3</v>
      </c>
      <c r="P54" s="55" t="n">
        <v>74.3</v>
      </c>
      <c r="Q54" s="55" t="n">
        <v>80.3</v>
      </c>
      <c r="R54" s="55" t="n">
        <v>58.6</v>
      </c>
      <c r="S54" s="56" t="s">
        <v>63</v>
      </c>
      <c r="T54" s="57"/>
      <c r="U54" s="44"/>
      <c r="V54" s="41"/>
    </row>
    <row r="55" s="61" customFormat="true" ht="16.5" hidden="false" customHeight="true" outlineLevel="0" collapsed="false">
      <c r="A55" s="57"/>
      <c r="B55" s="53" t="s">
        <v>107</v>
      </c>
      <c r="C55" s="58" t="n">
        <v>173.6</v>
      </c>
      <c r="D55" s="59" t="s">
        <v>137</v>
      </c>
      <c r="E55" s="58" t="n">
        <v>116.2</v>
      </c>
      <c r="F55" s="58" t="n">
        <v>183.2</v>
      </c>
      <c r="G55" s="58" t="n">
        <v>155.3</v>
      </c>
      <c r="H55" s="58" t="n">
        <v>246.4</v>
      </c>
      <c r="I55" s="58" t="n">
        <v>155.3</v>
      </c>
      <c r="J55" s="58" t="n">
        <v>185.9</v>
      </c>
      <c r="K55" s="58" t="n">
        <v>197.6</v>
      </c>
      <c r="L55" s="59" t="s">
        <v>138</v>
      </c>
      <c r="M55" s="58" t="n">
        <v>201.9</v>
      </c>
      <c r="N55" s="58" t="n">
        <v>121.1</v>
      </c>
      <c r="O55" s="58" t="n">
        <v>128.5</v>
      </c>
      <c r="P55" s="59" t="s">
        <v>139</v>
      </c>
      <c r="Q55" s="58" t="n">
        <v>167.2</v>
      </c>
      <c r="R55" s="58" t="n">
        <v>156.7</v>
      </c>
      <c r="S55" s="58" t="n">
        <v>154.8</v>
      </c>
      <c r="T55" s="57"/>
      <c r="U55" s="75"/>
    </row>
    <row r="56" customFormat="false" ht="16.5" hidden="false" customHeight="true" outlineLevel="0" collapsed="false">
      <c r="A56" s="6"/>
      <c r="B56" s="62" t="s">
        <v>109</v>
      </c>
      <c r="C56" s="63" t="n">
        <f aca="false">ROUND(C43/C42*100-100,1)</f>
        <v>0.8</v>
      </c>
      <c r="D56" s="64" t="s">
        <v>110</v>
      </c>
      <c r="E56" s="63" t="n">
        <f aca="false">ROUND(E43/E42*100-100,1)</f>
        <v>-5.3</v>
      </c>
      <c r="F56" s="63" t="n">
        <f aca="false">ROUND(F43/F42*100-100,1)</f>
        <v>1.9</v>
      </c>
      <c r="G56" s="63" t="n">
        <f aca="false">ROUND(G43/G42*100-100,1)</f>
        <v>17.5</v>
      </c>
      <c r="H56" s="63" t="n">
        <f aca="false">ROUND(H43/H42*100-100,1)</f>
        <v>-0.6</v>
      </c>
      <c r="I56" s="63" t="n">
        <f aca="false">ROUND(I43/I42*100-100,1)</f>
        <v>-0.5</v>
      </c>
      <c r="J56" s="63" t="n">
        <f aca="false">ROUND(J43/J42*100-100,1)</f>
        <v>0.8</v>
      </c>
      <c r="K56" s="63" t="n">
        <f aca="false">ROUND(K43/K42*100-100,1)</f>
        <v>0.3</v>
      </c>
      <c r="L56" s="63" t="n">
        <f aca="false">ROUND(L43/L42*100-100,1)</f>
        <v>0.8</v>
      </c>
      <c r="M56" s="63" t="n">
        <f aca="false">ROUND(M43/M42*100-100,1)</f>
        <v>2.4</v>
      </c>
      <c r="N56" s="63" t="n">
        <f aca="false">ROUND(N43/N42*100-100,1)</f>
        <v>0.4</v>
      </c>
      <c r="O56" s="63" t="n">
        <f aca="false">ROUND(O43/O42*100-100,1)</f>
        <v>-0.6</v>
      </c>
      <c r="P56" s="63" t="n">
        <f aca="false">ROUND(P43/P42*100-100,1)</f>
        <v>-0.4</v>
      </c>
      <c r="Q56" s="63" t="n">
        <f aca="false">ROUND(Q43/Q42*100-100,1)</f>
        <v>1.7</v>
      </c>
      <c r="R56" s="63" t="n">
        <f aca="false">ROUND(R43/R42*100-100,1)</f>
        <v>-5.1</v>
      </c>
      <c r="S56" s="63" t="n">
        <f aca="false">ROUND(S43/S42*100-100,1)</f>
        <v>2</v>
      </c>
    </row>
    <row r="57" customFormat="false" ht="15.75" hidden="false" customHeight="true" outlineLevel="0" collapsed="false"/>
  </sheetData>
  <mergeCells count="19">
    <mergeCell ref="B1:S1"/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14" min="3" style="1" width="6.57"/>
    <col collapsed="false" customWidth="true" hidden="false" outlineLevel="0" max="15" min="15" style="1" width="7.42"/>
    <col collapsed="false" customWidth="true" hidden="false" outlineLevel="0" max="19" min="16" style="1" width="6.57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4" t="s">
        <v>140</v>
      </c>
      <c r="T3" s="44"/>
    </row>
    <row r="4" customFormat="false" ht="13.5" hidden="false" customHeight="true" outlineLevel="0" collapsed="false">
      <c r="S4" s="5" t="s">
        <v>2</v>
      </c>
      <c r="T4" s="44"/>
    </row>
    <row r="5" customFormat="false" ht="16.5" hidden="false" customHeight="true" outlineLevel="0" collapsed="false">
      <c r="A5" s="7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76"/>
      <c r="B6" s="8" t="s">
        <v>5</v>
      </c>
      <c r="C6" s="9" t="s">
        <v>6</v>
      </c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/>
      <c r="U6" s="13"/>
    </row>
    <row r="7" customFormat="false" ht="16.5" hidden="false" customHeight="true" outlineLevel="0" collapsed="false">
      <c r="A7" s="76"/>
      <c r="B7" s="15"/>
      <c r="C7" s="16" t="s">
        <v>22</v>
      </c>
      <c r="D7" s="17" t="s">
        <v>23</v>
      </c>
      <c r="E7" s="20"/>
      <c r="F7" s="20"/>
      <c r="G7" s="19" t="s">
        <v>24</v>
      </c>
      <c r="H7" s="20" t="s">
        <v>25</v>
      </c>
      <c r="I7" s="21" t="s">
        <v>26</v>
      </c>
      <c r="J7" s="20" t="s">
        <v>27</v>
      </c>
      <c r="K7" s="20" t="s">
        <v>28</v>
      </c>
      <c r="L7" s="22" t="s">
        <v>29</v>
      </c>
      <c r="M7" s="23" t="s">
        <v>30</v>
      </c>
      <c r="N7" s="24" t="s">
        <v>31</v>
      </c>
      <c r="O7" s="24" t="s">
        <v>32</v>
      </c>
      <c r="P7" s="25" t="s">
        <v>33</v>
      </c>
      <c r="Q7" s="26" t="s">
        <v>34</v>
      </c>
      <c r="R7" s="26" t="s">
        <v>35</v>
      </c>
      <c r="S7" s="27" t="s">
        <v>36</v>
      </c>
      <c r="T7" s="77"/>
      <c r="U7" s="28"/>
    </row>
    <row r="8" customFormat="false" ht="16.5" hidden="false" customHeight="true" outlineLevel="0" collapsed="false">
      <c r="A8" s="78"/>
      <c r="B8" s="15"/>
      <c r="C8" s="16"/>
      <c r="D8" s="20"/>
      <c r="E8" s="17" t="s">
        <v>37</v>
      </c>
      <c r="F8" s="17" t="s">
        <v>38</v>
      </c>
      <c r="G8" s="29" t="s">
        <v>39</v>
      </c>
      <c r="H8" s="17"/>
      <c r="I8" s="29"/>
      <c r="J8" s="17"/>
      <c r="K8" s="17"/>
      <c r="L8" s="22"/>
      <c r="M8" s="23"/>
      <c r="N8" s="24"/>
      <c r="O8" s="24"/>
      <c r="P8" s="25"/>
      <c r="Q8" s="26"/>
      <c r="R8" s="26"/>
      <c r="S8" s="27"/>
      <c r="T8" s="77"/>
      <c r="U8" s="28"/>
    </row>
    <row r="9" customFormat="false" ht="16.5" hidden="false" customHeight="true" outlineLevel="0" collapsed="false">
      <c r="A9" s="76"/>
      <c r="B9" s="30" t="s">
        <v>40</v>
      </c>
      <c r="C9" s="16"/>
      <c r="D9" s="31" t="s">
        <v>41</v>
      </c>
      <c r="E9" s="34"/>
      <c r="F9" s="34"/>
      <c r="G9" s="33" t="s">
        <v>42</v>
      </c>
      <c r="H9" s="34" t="s">
        <v>43</v>
      </c>
      <c r="I9" s="34" t="s">
        <v>44</v>
      </c>
      <c r="J9" s="34" t="s">
        <v>45</v>
      </c>
      <c r="K9" s="34" t="s">
        <v>46</v>
      </c>
      <c r="L9" s="22"/>
      <c r="M9" s="23"/>
      <c r="N9" s="24"/>
      <c r="O9" s="24"/>
      <c r="P9" s="25"/>
      <c r="Q9" s="26"/>
      <c r="R9" s="26"/>
      <c r="S9" s="27"/>
      <c r="T9" s="77"/>
      <c r="U9" s="28"/>
    </row>
    <row r="10" customFormat="false" ht="16.5" hidden="false" customHeight="true" outlineLevel="0" collapsed="false">
      <c r="A10" s="79"/>
      <c r="B10" s="36" t="s">
        <v>47</v>
      </c>
      <c r="C10" s="37" t="n">
        <v>101.6</v>
      </c>
      <c r="D10" s="38" t="n">
        <v>-3.9</v>
      </c>
      <c r="E10" s="37" t="n">
        <v>113.6</v>
      </c>
      <c r="F10" s="37" t="n">
        <v>102</v>
      </c>
      <c r="G10" s="37" t="n">
        <v>122.2</v>
      </c>
      <c r="H10" s="37" t="n">
        <v>101.2</v>
      </c>
      <c r="I10" s="37" t="n">
        <v>100.6</v>
      </c>
      <c r="J10" s="37" t="n">
        <v>92.1</v>
      </c>
      <c r="K10" s="37" t="n">
        <v>111.9</v>
      </c>
      <c r="L10" s="39" t="s">
        <v>49</v>
      </c>
      <c r="M10" s="39" t="s">
        <v>49</v>
      </c>
      <c r="N10" s="39" t="s">
        <v>49</v>
      </c>
      <c r="O10" s="39" t="s">
        <v>49</v>
      </c>
      <c r="P10" s="37" t="n">
        <v>92.7</v>
      </c>
      <c r="Q10" s="37" t="n">
        <v>96.5</v>
      </c>
      <c r="R10" s="37" t="n">
        <v>99.2</v>
      </c>
      <c r="S10" s="39" t="s">
        <v>49</v>
      </c>
      <c r="T10" s="44"/>
      <c r="U10" s="44"/>
    </row>
    <row r="11" customFormat="false" ht="16.5" hidden="false" customHeight="true" outlineLevel="0" collapsed="false">
      <c r="A11" s="80"/>
      <c r="B11" s="36" t="s">
        <v>50</v>
      </c>
      <c r="C11" s="37" t="n">
        <v>103.5</v>
      </c>
      <c r="D11" s="38" t="n">
        <v>2</v>
      </c>
      <c r="E11" s="37" t="n">
        <v>114.9</v>
      </c>
      <c r="F11" s="37" t="n">
        <v>95.2</v>
      </c>
      <c r="G11" s="37" t="n">
        <v>101.8</v>
      </c>
      <c r="H11" s="37" t="n">
        <v>95.9</v>
      </c>
      <c r="I11" s="37" t="n">
        <v>105.4</v>
      </c>
      <c r="J11" s="37" t="n">
        <v>95.5</v>
      </c>
      <c r="K11" s="37" t="n">
        <v>108.8</v>
      </c>
      <c r="L11" s="39" t="s">
        <v>49</v>
      </c>
      <c r="M11" s="39" t="s">
        <v>49</v>
      </c>
      <c r="N11" s="39" t="s">
        <v>49</v>
      </c>
      <c r="O11" s="39" t="s">
        <v>49</v>
      </c>
      <c r="P11" s="37" t="n">
        <v>103.9</v>
      </c>
      <c r="Q11" s="37" t="n">
        <v>102.9</v>
      </c>
      <c r="R11" s="37" t="n">
        <v>100.2</v>
      </c>
      <c r="S11" s="39" t="s">
        <v>49</v>
      </c>
      <c r="T11" s="40"/>
      <c r="U11" s="40"/>
      <c r="V11" s="41"/>
    </row>
    <row r="12" customFormat="false" ht="16.5" hidden="false" customHeight="true" outlineLevel="0" collapsed="false">
      <c r="A12" s="80"/>
      <c r="B12" s="43" t="s">
        <v>52</v>
      </c>
      <c r="C12" s="42" t="n">
        <v>100</v>
      </c>
      <c r="D12" s="38" t="n">
        <v>-3.4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42" t="n">
        <v>100</v>
      </c>
      <c r="Q12" s="42" t="n">
        <v>100</v>
      </c>
      <c r="R12" s="42" t="n">
        <v>100</v>
      </c>
      <c r="S12" s="37" t="n">
        <v>100</v>
      </c>
      <c r="T12" s="40"/>
      <c r="U12" s="40"/>
      <c r="V12" s="41"/>
    </row>
    <row r="13" s="44" customFormat="true" ht="16.5" hidden="false" customHeight="true" outlineLevel="0" collapsed="false">
      <c r="A13" s="80"/>
      <c r="B13" s="43" t="s">
        <v>54</v>
      </c>
      <c r="C13" s="42" t="n">
        <v>100.2</v>
      </c>
      <c r="D13" s="38" t="n">
        <v>0.2</v>
      </c>
      <c r="E13" s="42" t="n">
        <v>103</v>
      </c>
      <c r="F13" s="42" t="n">
        <v>97.6</v>
      </c>
      <c r="G13" s="42" t="n">
        <v>102.4</v>
      </c>
      <c r="H13" s="42" t="n">
        <v>102.2</v>
      </c>
      <c r="I13" s="42" t="n">
        <v>94.1</v>
      </c>
      <c r="J13" s="42" t="n">
        <v>99</v>
      </c>
      <c r="K13" s="42" t="n">
        <v>95.8</v>
      </c>
      <c r="L13" s="42" t="n">
        <v>85.3</v>
      </c>
      <c r="M13" s="42" t="n">
        <v>91</v>
      </c>
      <c r="N13" s="42" t="n">
        <v>101.3</v>
      </c>
      <c r="O13" s="42" t="n">
        <v>121</v>
      </c>
      <c r="P13" s="42" t="n">
        <v>99.9</v>
      </c>
      <c r="Q13" s="42" t="n">
        <v>104.3</v>
      </c>
      <c r="R13" s="42" t="n">
        <v>94.6</v>
      </c>
      <c r="S13" s="42" t="n">
        <v>98.1</v>
      </c>
      <c r="T13" s="40"/>
      <c r="U13" s="40"/>
      <c r="V13" s="45"/>
    </row>
    <row r="14" s="44" customFormat="true" ht="16.5" hidden="false" customHeight="true" outlineLevel="0" collapsed="false">
      <c r="A14" s="80"/>
      <c r="B14" s="43" t="s">
        <v>55</v>
      </c>
      <c r="C14" s="42" t="n">
        <v>99.9</v>
      </c>
      <c r="D14" s="38" t="n">
        <v>-0.3</v>
      </c>
      <c r="E14" s="42" t="n">
        <v>101.4</v>
      </c>
      <c r="F14" s="42" t="n">
        <v>98.2</v>
      </c>
      <c r="G14" s="42" t="n">
        <v>108</v>
      </c>
      <c r="H14" s="42" t="n">
        <v>102.3</v>
      </c>
      <c r="I14" s="42" t="n">
        <v>89.8</v>
      </c>
      <c r="J14" s="42" t="n">
        <v>99</v>
      </c>
      <c r="K14" s="42" t="n">
        <v>92.9</v>
      </c>
      <c r="L14" s="42" t="n">
        <v>78.4</v>
      </c>
      <c r="M14" s="42" t="n">
        <v>107.1</v>
      </c>
      <c r="N14" s="42" t="n">
        <v>103.3</v>
      </c>
      <c r="O14" s="42" t="n">
        <v>114.7</v>
      </c>
      <c r="P14" s="42" t="n">
        <v>98.4</v>
      </c>
      <c r="Q14" s="42" t="n">
        <v>104.9</v>
      </c>
      <c r="R14" s="42" t="n">
        <v>88.5</v>
      </c>
      <c r="S14" s="42" t="n">
        <v>90.7</v>
      </c>
      <c r="T14" s="40"/>
      <c r="U14" s="40"/>
      <c r="V14" s="45"/>
    </row>
    <row r="15" s="44" customFormat="true" ht="16.5" hidden="false" customHeight="true" outlineLevel="0" collapsed="false">
      <c r="A15" s="80"/>
      <c r="B15" s="43" t="s">
        <v>57</v>
      </c>
      <c r="C15" s="37" t="n">
        <v>99.8</v>
      </c>
      <c r="D15" s="46" t="n">
        <v>-0.1</v>
      </c>
      <c r="E15" s="37" t="n">
        <v>99.4</v>
      </c>
      <c r="F15" s="37" t="n">
        <v>102.1</v>
      </c>
      <c r="G15" s="37" t="n">
        <v>103.7</v>
      </c>
      <c r="H15" s="37" t="n">
        <v>103.8</v>
      </c>
      <c r="I15" s="37" t="n">
        <v>88.4</v>
      </c>
      <c r="J15" s="37" t="n">
        <v>102.3</v>
      </c>
      <c r="K15" s="37" t="n">
        <v>92.9</v>
      </c>
      <c r="L15" s="37" t="n">
        <v>78.5</v>
      </c>
      <c r="M15" s="37" t="n">
        <v>97.2</v>
      </c>
      <c r="N15" s="37" t="n">
        <v>105.5</v>
      </c>
      <c r="O15" s="37" t="n">
        <v>122.8</v>
      </c>
      <c r="P15" s="37" t="n">
        <v>94.4</v>
      </c>
      <c r="Q15" s="37" t="n">
        <v>101.5</v>
      </c>
      <c r="R15" s="37" t="n">
        <v>87</v>
      </c>
      <c r="S15" s="37" t="n">
        <v>91.2</v>
      </c>
      <c r="T15" s="40"/>
      <c r="U15" s="40"/>
      <c r="V15" s="45"/>
    </row>
    <row r="16" customFormat="false" ht="16.5" hidden="false" customHeight="true" outlineLevel="0" collapsed="false">
      <c r="A16" s="80"/>
      <c r="B16" s="47" t="s">
        <v>58</v>
      </c>
      <c r="C16" s="48" t="n">
        <v>102.2</v>
      </c>
      <c r="D16" s="49" t="n">
        <v>2.4</v>
      </c>
      <c r="E16" s="48" t="n">
        <v>104</v>
      </c>
      <c r="F16" s="48" t="n">
        <v>102.5</v>
      </c>
      <c r="G16" s="48" t="n">
        <v>112.9</v>
      </c>
      <c r="H16" s="48" t="n">
        <v>108.9</v>
      </c>
      <c r="I16" s="48" t="n">
        <v>90</v>
      </c>
      <c r="J16" s="48" t="n">
        <v>106.9</v>
      </c>
      <c r="K16" s="48" t="n">
        <v>93.7</v>
      </c>
      <c r="L16" s="48" t="n">
        <v>91</v>
      </c>
      <c r="M16" s="48" t="n">
        <v>106.3</v>
      </c>
      <c r="N16" s="48" t="n">
        <v>111.5</v>
      </c>
      <c r="O16" s="48" t="n">
        <v>119.3</v>
      </c>
      <c r="P16" s="48" t="n">
        <v>96.4</v>
      </c>
      <c r="Q16" s="48" t="n">
        <v>100.6</v>
      </c>
      <c r="R16" s="48" t="n">
        <v>99.6</v>
      </c>
      <c r="S16" s="48" t="n">
        <v>92.5</v>
      </c>
      <c r="T16" s="40"/>
      <c r="U16" s="40"/>
      <c r="V16" s="45"/>
    </row>
    <row r="17" customFormat="false" ht="16.5" hidden="false" customHeight="true" outlineLevel="0" collapsed="false">
      <c r="A17" s="80"/>
      <c r="B17" s="50" t="s">
        <v>59</v>
      </c>
      <c r="C17" s="81" t="n">
        <v>99.3</v>
      </c>
      <c r="D17" s="52" t="n">
        <v>1.5</v>
      </c>
      <c r="E17" s="81" t="n">
        <v>101.2</v>
      </c>
      <c r="F17" s="81" t="n">
        <v>99</v>
      </c>
      <c r="G17" s="81" t="n">
        <v>100.4</v>
      </c>
      <c r="H17" s="81" t="n">
        <v>106.2</v>
      </c>
      <c r="I17" s="81" t="n">
        <v>89.8</v>
      </c>
      <c r="J17" s="81" t="n">
        <v>108.8</v>
      </c>
      <c r="K17" s="81" t="n">
        <v>89.9</v>
      </c>
      <c r="L17" s="81" t="n">
        <v>87.9</v>
      </c>
      <c r="M17" s="81" t="n">
        <v>100.8</v>
      </c>
      <c r="N17" s="81" t="n">
        <v>105.5</v>
      </c>
      <c r="O17" s="81" t="n">
        <v>123.2</v>
      </c>
      <c r="P17" s="81" t="n">
        <v>86.2</v>
      </c>
      <c r="Q17" s="81" t="n">
        <v>98.1</v>
      </c>
      <c r="R17" s="81" t="n">
        <v>94</v>
      </c>
      <c r="S17" s="81" t="n">
        <v>91</v>
      </c>
      <c r="T17" s="40"/>
      <c r="U17" s="40"/>
      <c r="V17" s="41"/>
    </row>
    <row r="18" customFormat="false" ht="16.5" hidden="false" customHeight="true" outlineLevel="0" collapsed="false">
      <c r="A18" s="80"/>
      <c r="B18" s="53" t="s">
        <v>60</v>
      </c>
      <c r="C18" s="37" t="n">
        <v>100.6</v>
      </c>
      <c r="D18" s="37" t="n">
        <v>1.4</v>
      </c>
      <c r="E18" s="37" t="n">
        <v>105.4</v>
      </c>
      <c r="F18" s="37" t="n">
        <v>100.5</v>
      </c>
      <c r="G18" s="37" t="n">
        <v>100.5</v>
      </c>
      <c r="H18" s="37" t="n">
        <v>106.8</v>
      </c>
      <c r="I18" s="37" t="n">
        <v>88.9</v>
      </c>
      <c r="J18" s="37" t="n">
        <v>106.9</v>
      </c>
      <c r="K18" s="37" t="n">
        <v>91.2</v>
      </c>
      <c r="L18" s="37" t="n">
        <v>91.2</v>
      </c>
      <c r="M18" s="37" t="s">
        <v>141</v>
      </c>
      <c r="N18" s="37" t="n">
        <v>101.1</v>
      </c>
      <c r="O18" s="37" t="n">
        <v>122.9</v>
      </c>
      <c r="P18" s="37" t="s">
        <v>142</v>
      </c>
      <c r="Q18" s="37" t="n">
        <v>98.7</v>
      </c>
      <c r="R18" s="37" t="n">
        <v>92.9</v>
      </c>
      <c r="S18" s="37" t="n">
        <v>91.9</v>
      </c>
      <c r="T18" s="40"/>
      <c r="U18" s="40"/>
      <c r="V18" s="41"/>
    </row>
    <row r="19" customFormat="false" ht="16.5" hidden="false" customHeight="true" outlineLevel="0" collapsed="false">
      <c r="A19" s="80"/>
      <c r="B19" s="53" t="s">
        <v>64</v>
      </c>
      <c r="C19" s="37" t="n">
        <v>101.2</v>
      </c>
      <c r="D19" s="37" t="n">
        <v>2.4</v>
      </c>
      <c r="E19" s="37" t="n">
        <v>105.9</v>
      </c>
      <c r="F19" s="37" t="n">
        <v>102.3</v>
      </c>
      <c r="G19" s="37" t="n">
        <v>111.2</v>
      </c>
      <c r="H19" s="37" t="n">
        <v>106.6</v>
      </c>
      <c r="I19" s="37" t="n">
        <v>91.2</v>
      </c>
      <c r="J19" s="37" t="n">
        <v>106.7</v>
      </c>
      <c r="K19" s="37" t="s">
        <v>143</v>
      </c>
      <c r="L19" s="37" t="n">
        <v>90.9</v>
      </c>
      <c r="M19" s="37" t="n">
        <v>102.5</v>
      </c>
      <c r="N19" s="37" t="n">
        <v>110.7</v>
      </c>
      <c r="O19" s="37" t="n">
        <v>121.4</v>
      </c>
      <c r="P19" s="37" t="n">
        <v>90.5</v>
      </c>
      <c r="Q19" s="37" t="n">
        <v>98.1</v>
      </c>
      <c r="R19" s="37" t="n">
        <v>98.3</v>
      </c>
      <c r="S19" s="37" t="n">
        <v>92.6</v>
      </c>
      <c r="T19" s="40"/>
      <c r="U19" s="40"/>
      <c r="V19" s="41"/>
    </row>
    <row r="20" customFormat="false" ht="16.5" hidden="false" customHeight="true" outlineLevel="0" collapsed="false">
      <c r="A20" s="80"/>
      <c r="B20" s="53" t="s">
        <v>66</v>
      </c>
      <c r="C20" s="37" t="n">
        <v>101.9</v>
      </c>
      <c r="D20" s="37" t="n">
        <v>2.6</v>
      </c>
      <c r="E20" s="37" t="n">
        <v>97.5</v>
      </c>
      <c r="F20" s="37" t="n">
        <v>105.9</v>
      </c>
      <c r="G20" s="37" t="n">
        <v>119.1</v>
      </c>
      <c r="H20" s="37" t="n">
        <v>108.5</v>
      </c>
      <c r="I20" s="37" t="n">
        <v>92.4</v>
      </c>
      <c r="J20" s="37" t="n">
        <v>108.9</v>
      </c>
      <c r="K20" s="37" t="n">
        <v>92.8</v>
      </c>
      <c r="L20" s="37" t="n">
        <v>88.4</v>
      </c>
      <c r="M20" s="37" t="n">
        <v>103.9</v>
      </c>
      <c r="N20" s="37" t="n">
        <v>111.9</v>
      </c>
      <c r="O20" s="37" t="n">
        <v>126.7</v>
      </c>
      <c r="P20" s="37" t="n">
        <v>88.2</v>
      </c>
      <c r="Q20" s="37" t="n">
        <v>100.5</v>
      </c>
      <c r="R20" s="37" t="n">
        <v>98.6</v>
      </c>
      <c r="S20" s="37" t="n">
        <v>90.9</v>
      </c>
      <c r="T20" s="40"/>
      <c r="U20" s="40"/>
      <c r="V20" s="41"/>
    </row>
    <row r="21" customFormat="false" ht="16.5" hidden="false" customHeight="true" outlineLevel="0" collapsed="false">
      <c r="A21" s="80"/>
      <c r="B21" s="53" t="s">
        <v>81</v>
      </c>
      <c r="C21" s="37" t="s">
        <v>144</v>
      </c>
      <c r="D21" s="37" t="s">
        <v>145</v>
      </c>
      <c r="E21" s="37" t="s">
        <v>146</v>
      </c>
      <c r="F21" s="37" t="s">
        <v>147</v>
      </c>
      <c r="G21" s="37" t="s">
        <v>148</v>
      </c>
      <c r="H21" s="37" t="s">
        <v>125</v>
      </c>
      <c r="I21" s="37" t="s">
        <v>74</v>
      </c>
      <c r="J21" s="37" t="s">
        <v>149</v>
      </c>
      <c r="K21" s="37" t="s">
        <v>150</v>
      </c>
      <c r="L21" s="37" t="s">
        <v>87</v>
      </c>
      <c r="M21" s="37" t="s">
        <v>151</v>
      </c>
      <c r="N21" s="37" t="s">
        <v>152</v>
      </c>
      <c r="O21" s="37" t="s">
        <v>153</v>
      </c>
      <c r="P21" s="37" t="s">
        <v>154</v>
      </c>
      <c r="Q21" s="37" t="s">
        <v>155</v>
      </c>
      <c r="R21" s="37" t="s">
        <v>156</v>
      </c>
      <c r="S21" s="37" t="s">
        <v>61</v>
      </c>
      <c r="T21" s="40"/>
      <c r="U21" s="40"/>
      <c r="V21" s="41"/>
    </row>
    <row r="22" customFormat="false" ht="16.5" hidden="false" customHeight="true" outlineLevel="0" collapsed="false">
      <c r="A22" s="80"/>
      <c r="B22" s="53" t="s">
        <v>98</v>
      </c>
      <c r="C22" s="54" t="n">
        <v>102.5</v>
      </c>
      <c r="D22" s="54" t="n">
        <v>3.4</v>
      </c>
      <c r="E22" s="54" t="n">
        <v>94.4</v>
      </c>
      <c r="F22" s="54" t="n">
        <v>105.3</v>
      </c>
      <c r="G22" s="37" t="s">
        <v>157</v>
      </c>
      <c r="H22" s="54" t="n">
        <v>109.6</v>
      </c>
      <c r="I22" s="54" t="n">
        <v>93.1</v>
      </c>
      <c r="J22" s="54" t="n">
        <v>108.3</v>
      </c>
      <c r="K22" s="54" t="n">
        <v>91.4</v>
      </c>
      <c r="L22" s="54" t="n">
        <v>88.8</v>
      </c>
      <c r="M22" s="54" t="n">
        <v>108.5</v>
      </c>
      <c r="N22" s="54" t="n">
        <v>107.7</v>
      </c>
      <c r="O22" s="54" t="n">
        <v>126.8</v>
      </c>
      <c r="P22" s="54" t="n">
        <v>92.8</v>
      </c>
      <c r="Q22" s="54" t="n">
        <v>104.1</v>
      </c>
      <c r="R22" s="54" t="n">
        <v>98.9</v>
      </c>
      <c r="S22" s="54" t="n">
        <v>91.4</v>
      </c>
      <c r="T22" s="40"/>
      <c r="U22" s="40"/>
      <c r="V22" s="41"/>
    </row>
    <row r="23" customFormat="false" ht="16.5" hidden="false" customHeight="true" outlineLevel="0" collapsed="false">
      <c r="A23" s="80"/>
      <c r="B23" s="53" t="s">
        <v>99</v>
      </c>
      <c r="C23" s="37" t="n">
        <v>103.3</v>
      </c>
      <c r="D23" s="37" t="n">
        <v>2.1</v>
      </c>
      <c r="E23" s="37" t="n">
        <v>106.7</v>
      </c>
      <c r="F23" s="37" t="n">
        <v>102.5</v>
      </c>
      <c r="G23" s="37" t="n">
        <v>112.4</v>
      </c>
      <c r="H23" s="37" t="n">
        <v>109.8</v>
      </c>
      <c r="I23" s="37" t="n">
        <v>91.6</v>
      </c>
      <c r="J23" s="37" t="n">
        <v>106.9</v>
      </c>
      <c r="K23" s="37" t="n">
        <v>95.8</v>
      </c>
      <c r="L23" s="37" t="n">
        <v>91.8</v>
      </c>
      <c r="M23" s="37" t="n">
        <v>107.3</v>
      </c>
      <c r="N23" s="37" t="n">
        <v>113</v>
      </c>
      <c r="O23" s="37" t="n">
        <v>115.4</v>
      </c>
      <c r="P23" s="37" t="n">
        <v>101.9</v>
      </c>
      <c r="Q23" s="37" t="n">
        <v>100.6</v>
      </c>
      <c r="R23" s="37" t="n">
        <v>101.8</v>
      </c>
      <c r="S23" s="37" t="n">
        <v>93.1</v>
      </c>
      <c r="T23" s="40"/>
      <c r="U23" s="40"/>
      <c r="V23" s="41"/>
    </row>
    <row r="24" customFormat="false" ht="16.5" hidden="false" customHeight="true" outlineLevel="0" collapsed="false">
      <c r="A24" s="80"/>
      <c r="B24" s="53" t="s">
        <v>100</v>
      </c>
      <c r="C24" s="55" t="n">
        <v>102.6</v>
      </c>
      <c r="D24" s="54" t="n">
        <v>2.2</v>
      </c>
      <c r="E24" s="55" t="n">
        <v>103.5</v>
      </c>
      <c r="F24" s="55" t="n">
        <v>100.7</v>
      </c>
      <c r="G24" s="55" t="n">
        <v>112.8</v>
      </c>
      <c r="H24" s="55" t="n">
        <v>108.5</v>
      </c>
      <c r="I24" s="55" t="n">
        <v>86.3</v>
      </c>
      <c r="J24" s="55" t="n">
        <v>106.6</v>
      </c>
      <c r="K24" s="55" t="n">
        <v>97.1</v>
      </c>
      <c r="L24" s="55" t="n">
        <v>93.1</v>
      </c>
      <c r="M24" s="56" t="s">
        <v>135</v>
      </c>
      <c r="N24" s="55" t="n">
        <v>119.4</v>
      </c>
      <c r="O24" s="55" t="n">
        <v>117.2</v>
      </c>
      <c r="P24" s="55" t="n">
        <v>100.8</v>
      </c>
      <c r="Q24" s="55" t="n">
        <v>101.6</v>
      </c>
      <c r="R24" s="55" t="n">
        <v>102.9</v>
      </c>
      <c r="S24" s="55" t="n">
        <v>92.9</v>
      </c>
      <c r="T24" s="40"/>
      <c r="U24" s="40"/>
      <c r="V24" s="41"/>
    </row>
    <row r="25" customFormat="false" ht="16.5" hidden="false" customHeight="true" outlineLevel="0" collapsed="false">
      <c r="A25" s="80"/>
      <c r="B25" s="53" t="s">
        <v>101</v>
      </c>
      <c r="C25" s="55" t="n">
        <v>103.7</v>
      </c>
      <c r="D25" s="56" t="s">
        <v>137</v>
      </c>
      <c r="E25" s="55" t="n">
        <v>110.1</v>
      </c>
      <c r="F25" s="55" t="n">
        <v>102.5</v>
      </c>
      <c r="G25" s="55" t="n">
        <v>119.2</v>
      </c>
      <c r="H25" s="55" t="n">
        <v>110.8</v>
      </c>
      <c r="I25" s="55" t="n">
        <v>88.6</v>
      </c>
      <c r="J25" s="55" t="n">
        <v>107.7</v>
      </c>
      <c r="K25" s="55" t="n">
        <v>92.7</v>
      </c>
      <c r="L25" s="55" t="n">
        <v>93.6</v>
      </c>
      <c r="M25" s="56" t="s">
        <v>158</v>
      </c>
      <c r="N25" s="55" t="n">
        <v>112.7</v>
      </c>
      <c r="O25" s="55" t="n">
        <v>106.7</v>
      </c>
      <c r="P25" s="55" t="n">
        <v>104.1</v>
      </c>
      <c r="Q25" s="55" t="n">
        <v>101.2</v>
      </c>
      <c r="R25" s="55" t="n">
        <v>101.5</v>
      </c>
      <c r="S25" s="55" t="n">
        <v>94.2</v>
      </c>
      <c r="T25" s="40"/>
      <c r="U25" s="40"/>
      <c r="V25" s="41"/>
    </row>
    <row r="26" customFormat="false" ht="16.5" hidden="false" customHeight="true" outlineLevel="0" collapsed="false">
      <c r="A26" s="80"/>
      <c r="B26" s="53" t="s">
        <v>103</v>
      </c>
      <c r="C26" s="55" t="n">
        <v>103.2</v>
      </c>
      <c r="D26" s="55" t="n">
        <v>0.9</v>
      </c>
      <c r="E26" s="55" t="n">
        <v>108.7</v>
      </c>
      <c r="F26" s="55" t="n">
        <v>103.4</v>
      </c>
      <c r="G26" s="55" t="n">
        <v>124.7</v>
      </c>
      <c r="H26" s="55" t="n">
        <v>111.5</v>
      </c>
      <c r="I26" s="55" t="n">
        <v>86.5</v>
      </c>
      <c r="J26" s="55" t="n">
        <v>103.7</v>
      </c>
      <c r="K26" s="55" t="n">
        <v>95.2</v>
      </c>
      <c r="L26" s="55" t="n">
        <v>92.4</v>
      </c>
      <c r="M26" s="55" t="n">
        <v>108.2</v>
      </c>
      <c r="N26" s="55" t="n">
        <v>113.8</v>
      </c>
      <c r="O26" s="55" t="n">
        <v>116.5</v>
      </c>
      <c r="P26" s="55" t="n">
        <v>104.8</v>
      </c>
      <c r="Q26" s="55" t="n">
        <v>100.2</v>
      </c>
      <c r="R26" s="55" t="n">
        <v>101.8</v>
      </c>
      <c r="S26" s="55" t="n">
        <v>94.8</v>
      </c>
      <c r="T26" s="40"/>
      <c r="U26" s="40"/>
      <c r="V26" s="41"/>
    </row>
    <row r="27" customFormat="false" ht="16.5" hidden="false" customHeight="true" outlineLevel="0" collapsed="false">
      <c r="A27" s="80"/>
      <c r="B27" s="53" t="s">
        <v>105</v>
      </c>
      <c r="C27" s="55" t="n">
        <v>103.5</v>
      </c>
      <c r="D27" s="55" t="n">
        <v>2.1</v>
      </c>
      <c r="E27" s="55" t="n">
        <v>109.7</v>
      </c>
      <c r="F27" s="37" t="n">
        <v>103</v>
      </c>
      <c r="G27" s="55" t="n">
        <v>116.2</v>
      </c>
      <c r="H27" s="55" t="n">
        <v>111.8</v>
      </c>
      <c r="I27" s="55" t="n">
        <v>88.3</v>
      </c>
      <c r="J27" s="55" t="n">
        <v>105.2</v>
      </c>
      <c r="K27" s="55" t="n">
        <v>97.8</v>
      </c>
      <c r="L27" s="55" t="n">
        <v>93.5</v>
      </c>
      <c r="M27" s="55" t="n">
        <v>110.4</v>
      </c>
      <c r="N27" s="55" t="n">
        <v>117.2</v>
      </c>
      <c r="O27" s="55" t="n">
        <v>106.5</v>
      </c>
      <c r="P27" s="55" t="n">
        <v>102.1</v>
      </c>
      <c r="Q27" s="55" t="n">
        <v>101.4</v>
      </c>
      <c r="R27" s="55" t="n">
        <v>102.7</v>
      </c>
      <c r="S27" s="37" t="n">
        <v>93</v>
      </c>
      <c r="T27" s="40"/>
      <c r="U27" s="40"/>
      <c r="V27" s="41"/>
    </row>
    <row r="28" s="61" customFormat="true" ht="16.5" hidden="false" customHeight="true" outlineLevel="0" collapsed="false">
      <c r="A28" s="82"/>
      <c r="B28" s="53" t="s">
        <v>107</v>
      </c>
      <c r="C28" s="58" t="n">
        <v>103.8</v>
      </c>
      <c r="D28" s="58" t="n">
        <v>2.7</v>
      </c>
      <c r="E28" s="59" t="s">
        <v>158</v>
      </c>
      <c r="F28" s="58" t="n">
        <v>103.3</v>
      </c>
      <c r="G28" s="58" t="n">
        <v>116.7</v>
      </c>
      <c r="H28" s="58" t="n">
        <v>110.1</v>
      </c>
      <c r="I28" s="58" t="n">
        <v>90.4</v>
      </c>
      <c r="J28" s="58" t="n">
        <v>106.6</v>
      </c>
      <c r="K28" s="58" t="n">
        <v>96.3</v>
      </c>
      <c r="L28" s="58" t="n">
        <v>93.3</v>
      </c>
      <c r="M28" s="58" t="n">
        <v>111.7</v>
      </c>
      <c r="N28" s="59" t="s">
        <v>159</v>
      </c>
      <c r="O28" s="58" t="n">
        <v>121.1</v>
      </c>
      <c r="P28" s="58" t="n">
        <v>102.2</v>
      </c>
      <c r="Q28" s="58" t="n">
        <v>100.5</v>
      </c>
      <c r="R28" s="58" t="n">
        <v>102.7</v>
      </c>
      <c r="S28" s="58" t="n">
        <v>93.9</v>
      </c>
      <c r="T28" s="60"/>
      <c r="U28" s="60"/>
    </row>
    <row r="29" customFormat="false" ht="16.5" hidden="false" customHeight="true" outlineLevel="0" collapsed="false">
      <c r="A29" s="83"/>
      <c r="B29" s="62" t="s">
        <v>109</v>
      </c>
      <c r="C29" s="63" t="n">
        <f aca="false">ROUND(C16/C15*100-100,1)</f>
        <v>2.4</v>
      </c>
      <c r="D29" s="64" t="s">
        <v>110</v>
      </c>
      <c r="E29" s="63" t="n">
        <f aca="false">ROUND(E16/E15*100-100,1)</f>
        <v>4.6</v>
      </c>
      <c r="F29" s="63" t="n">
        <f aca="false">ROUND(F16/F15*100-100,1)</f>
        <v>0.4</v>
      </c>
      <c r="G29" s="63" t="n">
        <f aca="false">ROUND(G16/G15*100-100,1)</f>
        <v>8.9</v>
      </c>
      <c r="H29" s="63" t="n">
        <f aca="false">ROUND(H16/H15*100-100,1)</f>
        <v>4.9</v>
      </c>
      <c r="I29" s="63" t="n">
        <f aca="false">ROUND(I16/I15*100-100,1)</f>
        <v>1.8</v>
      </c>
      <c r="J29" s="63" t="n">
        <f aca="false">ROUND(J16/J15*100-100,1)</f>
        <v>4.5</v>
      </c>
      <c r="K29" s="63" t="n">
        <f aca="false">ROUND(K16/K15*100-100,1)</f>
        <v>0.9</v>
      </c>
      <c r="L29" s="63" t="n">
        <f aca="false">ROUND(L16/L15*100-100,1)</f>
        <v>15.9</v>
      </c>
      <c r="M29" s="63" t="n">
        <f aca="false">ROUND(M16/M15*100-100,1)</f>
        <v>9.4</v>
      </c>
      <c r="N29" s="63" t="n">
        <f aca="false">ROUND(N16/N15*100-100,1)</f>
        <v>5.7</v>
      </c>
      <c r="O29" s="63" t="n">
        <f aca="false">ROUND(O16/O15*100-100,1)</f>
        <v>-2.9</v>
      </c>
      <c r="P29" s="63" t="n">
        <f aca="false">ROUND(P16/P15*100-100,1)</f>
        <v>2.1</v>
      </c>
      <c r="Q29" s="63" t="n">
        <f aca="false">ROUND(Q16/Q15*100-100,1)</f>
        <v>-0.9</v>
      </c>
      <c r="R29" s="63" t="n">
        <f aca="false">ROUND(R16/R15*100-100,1)</f>
        <v>14.5</v>
      </c>
      <c r="S29" s="63" t="n">
        <f aca="false">ROUND(S16/S15*100-100,1)</f>
        <v>1.4</v>
      </c>
      <c r="T29" s="57"/>
      <c r="U29" s="57"/>
    </row>
    <row r="30" customFormat="false" ht="11.25" hidden="false" customHeight="true" outlineLevel="0" collapsed="false">
      <c r="A30" s="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6.5" hidden="false" customHeight="true" outlineLevel="0" collapsed="false">
      <c r="A31" s="14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5"/>
      <c r="U31" s="13"/>
      <c r="V31" s="44"/>
    </row>
    <row r="32" customFormat="false" ht="16.5" hidden="false" customHeight="true" outlineLevel="0" collapsed="false">
      <c r="A32" s="14"/>
      <c r="B32" s="68" t="s">
        <v>11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84"/>
      <c r="U32" s="69"/>
      <c r="V32" s="44"/>
    </row>
    <row r="33" customFormat="false" ht="16.5" hidden="false" customHeight="true" outlineLevel="0" collapsed="false">
      <c r="A33" s="85"/>
      <c r="B33" s="8" t="s">
        <v>5</v>
      </c>
      <c r="C33" s="9" t="s">
        <v>6</v>
      </c>
      <c r="D33" s="10"/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2" t="s">
        <v>16</v>
      </c>
      <c r="O33" s="11" t="s">
        <v>17</v>
      </c>
      <c r="P33" s="11" t="s">
        <v>18</v>
      </c>
      <c r="Q33" s="11" t="s">
        <v>19</v>
      </c>
      <c r="R33" s="11" t="s">
        <v>20</v>
      </c>
      <c r="S33" s="11" t="s">
        <v>21</v>
      </c>
      <c r="T33" s="84"/>
      <c r="U33" s="69"/>
      <c r="V33" s="44"/>
    </row>
    <row r="34" customFormat="false" ht="16.5" hidden="false" customHeight="true" outlineLevel="0" collapsed="false">
      <c r="A34" s="14"/>
      <c r="B34" s="15"/>
      <c r="C34" s="16" t="s">
        <v>22</v>
      </c>
      <c r="D34" s="17" t="s">
        <v>23</v>
      </c>
      <c r="E34" s="20"/>
      <c r="F34" s="20"/>
      <c r="G34" s="19" t="s">
        <v>24</v>
      </c>
      <c r="H34" s="20" t="s">
        <v>25</v>
      </c>
      <c r="I34" s="21" t="s">
        <v>26</v>
      </c>
      <c r="J34" s="20" t="s">
        <v>27</v>
      </c>
      <c r="K34" s="20" t="s">
        <v>28</v>
      </c>
      <c r="L34" s="22" t="s">
        <v>29</v>
      </c>
      <c r="M34" s="23" t="s">
        <v>30</v>
      </c>
      <c r="N34" s="24" t="s">
        <v>31</v>
      </c>
      <c r="O34" s="24" t="s">
        <v>32</v>
      </c>
      <c r="P34" s="25" t="s">
        <v>33</v>
      </c>
      <c r="Q34" s="26" t="s">
        <v>34</v>
      </c>
      <c r="R34" s="26" t="s">
        <v>35</v>
      </c>
      <c r="S34" s="27" t="s">
        <v>36</v>
      </c>
      <c r="T34" s="84"/>
      <c r="U34" s="69"/>
      <c r="V34" s="44"/>
    </row>
    <row r="35" customFormat="false" ht="16.5" hidden="false" customHeight="true" outlineLevel="0" collapsed="false">
      <c r="A35" s="86"/>
      <c r="B35" s="15"/>
      <c r="C35" s="16"/>
      <c r="D35" s="20"/>
      <c r="E35" s="17" t="s">
        <v>37</v>
      </c>
      <c r="F35" s="17" t="s">
        <v>38</v>
      </c>
      <c r="G35" s="29" t="s">
        <v>39</v>
      </c>
      <c r="H35" s="17"/>
      <c r="I35" s="29"/>
      <c r="J35" s="17"/>
      <c r="K35" s="17"/>
      <c r="L35" s="22"/>
      <c r="M35" s="23"/>
      <c r="N35" s="24"/>
      <c r="O35" s="24"/>
      <c r="P35" s="25"/>
      <c r="Q35" s="26"/>
      <c r="R35" s="26"/>
      <c r="S35" s="27"/>
      <c r="T35" s="44"/>
      <c r="U35" s="44"/>
      <c r="V35" s="44"/>
    </row>
    <row r="36" customFormat="false" ht="16.5" hidden="false" customHeight="true" outlineLevel="0" collapsed="false">
      <c r="A36" s="86"/>
      <c r="B36" s="30" t="s">
        <v>40</v>
      </c>
      <c r="C36" s="16"/>
      <c r="D36" s="31" t="s">
        <v>41</v>
      </c>
      <c r="E36" s="34"/>
      <c r="F36" s="34"/>
      <c r="G36" s="33" t="s">
        <v>42</v>
      </c>
      <c r="H36" s="34" t="s">
        <v>43</v>
      </c>
      <c r="I36" s="34" t="s">
        <v>44</v>
      </c>
      <c r="J36" s="34" t="s">
        <v>45</v>
      </c>
      <c r="K36" s="34" t="s">
        <v>46</v>
      </c>
      <c r="L36" s="22"/>
      <c r="M36" s="23"/>
      <c r="N36" s="24"/>
      <c r="O36" s="24"/>
      <c r="P36" s="25"/>
      <c r="Q36" s="26"/>
      <c r="R36" s="26"/>
      <c r="S36" s="27"/>
      <c r="T36" s="44"/>
      <c r="U36" s="44"/>
      <c r="V36" s="44"/>
    </row>
    <row r="37" customFormat="false" ht="16.5" hidden="false" customHeight="true" outlineLevel="0" collapsed="false">
      <c r="A37" s="86"/>
      <c r="B37" s="70" t="s">
        <v>47</v>
      </c>
      <c r="C37" s="71" t="n">
        <v>99.5</v>
      </c>
      <c r="D37" s="72" t="n">
        <v>-2.5</v>
      </c>
      <c r="E37" s="71" t="n">
        <v>106</v>
      </c>
      <c r="F37" s="71" t="n">
        <v>99.8</v>
      </c>
      <c r="G37" s="71" t="n">
        <v>92</v>
      </c>
      <c r="H37" s="71" t="n">
        <v>96.7</v>
      </c>
      <c r="I37" s="71" t="n">
        <v>115.1</v>
      </c>
      <c r="J37" s="71" t="n">
        <v>96.5</v>
      </c>
      <c r="K37" s="71" t="n">
        <v>123.2</v>
      </c>
      <c r="L37" s="73" t="s">
        <v>49</v>
      </c>
      <c r="M37" s="73" t="s">
        <v>49</v>
      </c>
      <c r="N37" s="73" t="s">
        <v>49</v>
      </c>
      <c r="O37" s="73" t="s">
        <v>49</v>
      </c>
      <c r="P37" s="71" t="n">
        <v>102.8</v>
      </c>
      <c r="Q37" s="71" t="n">
        <v>85.6</v>
      </c>
      <c r="R37" s="71" t="n">
        <v>105.9</v>
      </c>
      <c r="S37" s="73" t="s">
        <v>49</v>
      </c>
      <c r="T37" s="44"/>
      <c r="U37" s="44"/>
      <c r="V37" s="44"/>
    </row>
    <row r="38" customFormat="false" ht="16.5" hidden="false" customHeight="true" outlineLevel="0" collapsed="false">
      <c r="A38" s="86"/>
      <c r="B38" s="43" t="s">
        <v>50</v>
      </c>
      <c r="C38" s="42" t="n">
        <v>99.6</v>
      </c>
      <c r="D38" s="38" t="n">
        <v>0.1</v>
      </c>
      <c r="E38" s="42" t="n">
        <v>106.9</v>
      </c>
      <c r="F38" s="42" t="n">
        <v>94.8</v>
      </c>
      <c r="G38" s="42" t="n">
        <v>95.9</v>
      </c>
      <c r="H38" s="42" t="n">
        <v>87.1</v>
      </c>
      <c r="I38" s="42" t="n">
        <v>109.2</v>
      </c>
      <c r="J38" s="42" t="n">
        <v>95.3</v>
      </c>
      <c r="K38" s="42" t="n">
        <v>113.3</v>
      </c>
      <c r="L38" s="39" t="s">
        <v>49</v>
      </c>
      <c r="M38" s="39" t="s">
        <v>49</v>
      </c>
      <c r="N38" s="39" t="s">
        <v>49</v>
      </c>
      <c r="O38" s="39" t="s">
        <v>49</v>
      </c>
      <c r="P38" s="42" t="n">
        <v>102</v>
      </c>
      <c r="Q38" s="42" t="n">
        <v>95.3</v>
      </c>
      <c r="R38" s="42" t="n">
        <v>103.4</v>
      </c>
      <c r="S38" s="39" t="s">
        <v>49</v>
      </c>
      <c r="T38" s="44"/>
      <c r="U38" s="44"/>
      <c r="V38" s="41"/>
    </row>
    <row r="39" customFormat="false" ht="16.5" hidden="false" customHeight="true" outlineLevel="0" collapsed="false">
      <c r="A39" s="86"/>
      <c r="B39" s="43" t="s">
        <v>52</v>
      </c>
      <c r="C39" s="42" t="n">
        <v>100</v>
      </c>
      <c r="D39" s="38" t="n">
        <v>0.4</v>
      </c>
      <c r="E39" s="42" t="n">
        <v>100</v>
      </c>
      <c r="F39" s="42" t="n">
        <v>100</v>
      </c>
      <c r="G39" s="42" t="n">
        <v>100</v>
      </c>
      <c r="H39" s="42" t="n">
        <v>100</v>
      </c>
      <c r="I39" s="42" t="n">
        <v>100</v>
      </c>
      <c r="J39" s="42" t="n">
        <v>100</v>
      </c>
      <c r="K39" s="42" t="n">
        <v>100</v>
      </c>
      <c r="L39" s="37" t="n">
        <v>100</v>
      </c>
      <c r="M39" s="37" t="n">
        <v>100</v>
      </c>
      <c r="N39" s="37" t="n">
        <v>100</v>
      </c>
      <c r="O39" s="37" t="n">
        <v>100</v>
      </c>
      <c r="P39" s="42" t="n">
        <v>100</v>
      </c>
      <c r="Q39" s="42" t="n">
        <v>100</v>
      </c>
      <c r="R39" s="42" t="n">
        <v>100</v>
      </c>
      <c r="S39" s="37" t="n">
        <v>100</v>
      </c>
      <c r="T39" s="44"/>
      <c r="U39" s="44"/>
      <c r="V39" s="41"/>
    </row>
    <row r="40" s="44" customFormat="true" ht="16.5" hidden="false" customHeight="true" outlineLevel="0" collapsed="false">
      <c r="A40" s="86"/>
      <c r="B40" s="43" t="s">
        <v>54</v>
      </c>
      <c r="C40" s="42" t="n">
        <v>99.6</v>
      </c>
      <c r="D40" s="38" t="n">
        <v>-0.4</v>
      </c>
      <c r="E40" s="42" t="n">
        <v>93.1</v>
      </c>
      <c r="F40" s="42" t="n">
        <v>100.1</v>
      </c>
      <c r="G40" s="42" t="n">
        <v>102.8</v>
      </c>
      <c r="H40" s="42" t="n">
        <v>99.8</v>
      </c>
      <c r="I40" s="42" t="n">
        <v>96.1</v>
      </c>
      <c r="J40" s="42" t="n">
        <v>104.6</v>
      </c>
      <c r="K40" s="42" t="n">
        <v>89.3</v>
      </c>
      <c r="L40" s="42" t="n">
        <v>97.9</v>
      </c>
      <c r="M40" s="42" t="n">
        <v>104.4</v>
      </c>
      <c r="N40" s="42" t="n">
        <v>108.2</v>
      </c>
      <c r="O40" s="42" t="n">
        <v>98.3</v>
      </c>
      <c r="P40" s="42" t="n">
        <v>99.2</v>
      </c>
      <c r="Q40" s="42" t="n">
        <v>99.5</v>
      </c>
      <c r="R40" s="42" t="n">
        <v>95.2</v>
      </c>
      <c r="S40" s="42" t="n">
        <v>104</v>
      </c>
      <c r="V40" s="45"/>
    </row>
    <row r="41" s="44" customFormat="true" ht="16.5" hidden="false" customHeight="true" outlineLevel="0" collapsed="false">
      <c r="A41" s="86"/>
      <c r="B41" s="43" t="s">
        <v>55</v>
      </c>
      <c r="C41" s="42" t="n">
        <v>99.4</v>
      </c>
      <c r="D41" s="38" t="n">
        <v>-0.2</v>
      </c>
      <c r="E41" s="42" t="n">
        <v>92.8</v>
      </c>
      <c r="F41" s="42" t="n">
        <v>102.3</v>
      </c>
      <c r="G41" s="42" t="n">
        <v>99.2</v>
      </c>
      <c r="H41" s="42" t="n">
        <v>105.3</v>
      </c>
      <c r="I41" s="42" t="n">
        <v>98</v>
      </c>
      <c r="J41" s="42" t="n">
        <v>105</v>
      </c>
      <c r="K41" s="42" t="n">
        <v>87.8</v>
      </c>
      <c r="L41" s="42" t="n">
        <v>100.9</v>
      </c>
      <c r="M41" s="42" t="n">
        <v>105.5</v>
      </c>
      <c r="N41" s="42" t="n">
        <v>107.4</v>
      </c>
      <c r="O41" s="42" t="n">
        <v>94.8</v>
      </c>
      <c r="P41" s="42" t="n">
        <v>100.9</v>
      </c>
      <c r="Q41" s="42" t="n">
        <v>98.2</v>
      </c>
      <c r="R41" s="42" t="n">
        <v>82.3</v>
      </c>
      <c r="S41" s="42" t="n">
        <v>98.1</v>
      </c>
      <c r="V41" s="45"/>
    </row>
    <row r="42" customFormat="false" ht="16.5" hidden="false" customHeight="true" outlineLevel="0" collapsed="false">
      <c r="A42" s="57"/>
      <c r="B42" s="43" t="s">
        <v>57</v>
      </c>
      <c r="C42" s="37" t="n">
        <v>98.1</v>
      </c>
      <c r="D42" s="46" t="n">
        <v>-1.3</v>
      </c>
      <c r="E42" s="37" t="n">
        <v>92.3</v>
      </c>
      <c r="F42" s="37" t="n">
        <v>102.7</v>
      </c>
      <c r="G42" s="37" t="n">
        <v>100.7</v>
      </c>
      <c r="H42" s="37" t="n">
        <v>104</v>
      </c>
      <c r="I42" s="37" t="n">
        <v>97.6</v>
      </c>
      <c r="J42" s="37" t="n">
        <v>104.8</v>
      </c>
      <c r="K42" s="37" t="n">
        <v>89.9</v>
      </c>
      <c r="L42" s="37" t="n">
        <v>96.7</v>
      </c>
      <c r="M42" s="37" t="n">
        <v>105</v>
      </c>
      <c r="N42" s="37" t="n">
        <v>109.5</v>
      </c>
      <c r="O42" s="37" t="n">
        <v>92.9</v>
      </c>
      <c r="P42" s="37" t="n">
        <v>97.8</v>
      </c>
      <c r="Q42" s="37" t="n">
        <v>94.4</v>
      </c>
      <c r="R42" s="37" t="n">
        <v>80.9</v>
      </c>
      <c r="S42" s="37" t="n">
        <v>95.4</v>
      </c>
      <c r="T42" s="57"/>
      <c r="U42" s="57"/>
      <c r="V42" s="41"/>
    </row>
    <row r="43" customFormat="false" ht="16.5" hidden="false" customHeight="true" outlineLevel="0" collapsed="false">
      <c r="A43" s="57"/>
      <c r="B43" s="47" t="s">
        <v>58</v>
      </c>
      <c r="C43" s="48" t="n">
        <v>98</v>
      </c>
      <c r="D43" s="49" t="n">
        <v>-0.1</v>
      </c>
      <c r="E43" s="48" t="n">
        <v>88.3</v>
      </c>
      <c r="F43" s="48" t="n">
        <v>104.4</v>
      </c>
      <c r="G43" s="48" t="n">
        <v>108.1</v>
      </c>
      <c r="H43" s="48" t="n">
        <v>102.1</v>
      </c>
      <c r="I43" s="48" t="n">
        <v>96.3</v>
      </c>
      <c r="J43" s="48" t="n">
        <v>103.8</v>
      </c>
      <c r="K43" s="48" t="n">
        <v>89.9</v>
      </c>
      <c r="L43" s="48" t="n">
        <v>97.3</v>
      </c>
      <c r="M43" s="48" t="n">
        <v>105.7</v>
      </c>
      <c r="N43" s="48" t="n">
        <v>110.8</v>
      </c>
      <c r="O43" s="48" t="n">
        <v>93.4</v>
      </c>
      <c r="P43" s="48" t="n">
        <v>96.5</v>
      </c>
      <c r="Q43" s="48" t="n">
        <v>94.5</v>
      </c>
      <c r="R43" s="48" t="n">
        <v>78.5</v>
      </c>
      <c r="S43" s="48" t="n">
        <v>96</v>
      </c>
      <c r="T43" s="57"/>
      <c r="U43" s="57"/>
      <c r="V43" s="41"/>
    </row>
    <row r="44" customFormat="false" ht="16.5" hidden="false" customHeight="true" outlineLevel="0" collapsed="false">
      <c r="A44" s="57"/>
      <c r="B44" s="50" t="s">
        <v>59</v>
      </c>
      <c r="C44" s="37" t="n">
        <v>95.9</v>
      </c>
      <c r="D44" s="37" t="n">
        <v>-1.7</v>
      </c>
      <c r="E44" s="37" t="n">
        <v>90.1</v>
      </c>
      <c r="F44" s="37" t="n">
        <v>99.9</v>
      </c>
      <c r="G44" s="37" t="n">
        <v>98</v>
      </c>
      <c r="H44" s="37" t="n">
        <v>101.7</v>
      </c>
      <c r="I44" s="37" t="n">
        <v>95.7</v>
      </c>
      <c r="J44" s="37" t="n">
        <v>103.4</v>
      </c>
      <c r="K44" s="37" t="n">
        <v>87.2</v>
      </c>
      <c r="L44" s="37" t="n">
        <v>95.6</v>
      </c>
      <c r="M44" s="37" t="n">
        <v>103</v>
      </c>
      <c r="N44" s="37" t="n">
        <v>110.8</v>
      </c>
      <c r="O44" s="37" t="n">
        <v>94.2</v>
      </c>
      <c r="P44" s="37" t="n">
        <v>93.8</v>
      </c>
      <c r="Q44" s="37" t="n">
        <v>91.9</v>
      </c>
      <c r="R44" s="37" t="n">
        <v>81.4</v>
      </c>
      <c r="S44" s="37" t="n">
        <v>95.7</v>
      </c>
      <c r="T44" s="57"/>
      <c r="U44" s="57"/>
      <c r="V44" s="41"/>
    </row>
    <row r="45" customFormat="false" ht="16.5" hidden="false" customHeight="true" outlineLevel="0" collapsed="false">
      <c r="A45" s="57"/>
      <c r="B45" s="53" t="s">
        <v>60</v>
      </c>
      <c r="C45" s="37" t="n">
        <v>96.8</v>
      </c>
      <c r="D45" s="37" t="n">
        <v>-1.3</v>
      </c>
      <c r="E45" s="37" t="s">
        <v>134</v>
      </c>
      <c r="F45" s="37" t="n">
        <v>101.2</v>
      </c>
      <c r="G45" s="37" t="n">
        <v>97.8</v>
      </c>
      <c r="H45" s="37" t="n">
        <v>101.5</v>
      </c>
      <c r="I45" s="37" t="n">
        <v>94.7</v>
      </c>
      <c r="J45" s="37" t="n">
        <v>101.3</v>
      </c>
      <c r="K45" s="37" t="n">
        <v>87.8</v>
      </c>
      <c r="L45" s="37" t="n">
        <v>95.9</v>
      </c>
      <c r="M45" s="37" t="s">
        <v>135</v>
      </c>
      <c r="N45" s="37" t="n">
        <v>106.4</v>
      </c>
      <c r="O45" s="37" t="n">
        <v>90.8</v>
      </c>
      <c r="P45" s="37" t="n">
        <v>100.2</v>
      </c>
      <c r="Q45" s="37" t="n">
        <v>93.1</v>
      </c>
      <c r="R45" s="37" t="n">
        <v>80.7</v>
      </c>
      <c r="S45" s="37" t="n">
        <v>96.8</v>
      </c>
      <c r="T45" s="57"/>
      <c r="U45" s="57"/>
      <c r="V45" s="41"/>
    </row>
    <row r="46" customFormat="false" ht="16.5" hidden="false" customHeight="true" outlineLevel="0" collapsed="false">
      <c r="A46" s="57"/>
      <c r="B46" s="53" t="s">
        <v>64</v>
      </c>
      <c r="C46" s="37" t="n">
        <v>96.6</v>
      </c>
      <c r="D46" s="37" t="n">
        <v>-2</v>
      </c>
      <c r="E46" s="37" t="n">
        <v>93.7</v>
      </c>
      <c r="F46" s="37" t="n">
        <v>102.8</v>
      </c>
      <c r="G46" s="37" t="n">
        <v>109.1</v>
      </c>
      <c r="H46" s="37" t="n">
        <v>101.1</v>
      </c>
      <c r="I46" s="37" t="n">
        <v>95.3</v>
      </c>
      <c r="J46" s="37" t="n">
        <v>103.6</v>
      </c>
      <c r="K46" s="37" t="n">
        <v>90.2</v>
      </c>
      <c r="L46" s="37" t="s">
        <v>104</v>
      </c>
      <c r="M46" s="37" t="n">
        <v>105.1</v>
      </c>
      <c r="N46" s="37" t="n">
        <v>110.9</v>
      </c>
      <c r="O46" s="37" t="n">
        <v>90.4</v>
      </c>
      <c r="P46" s="37" t="n">
        <v>93.1</v>
      </c>
      <c r="Q46" s="37" t="n">
        <v>91.2</v>
      </c>
      <c r="R46" s="37" t="n">
        <v>79.8</v>
      </c>
      <c r="S46" s="37" t="n">
        <v>97.7</v>
      </c>
      <c r="T46" s="57"/>
      <c r="U46" s="57"/>
      <c r="V46" s="41"/>
    </row>
    <row r="47" customFormat="false" ht="16.5" hidden="false" customHeight="true" outlineLevel="0" collapsed="false">
      <c r="A47" s="57"/>
      <c r="B47" s="53" t="s">
        <v>66</v>
      </c>
      <c r="C47" s="37" t="s">
        <v>160</v>
      </c>
      <c r="D47" s="37" t="n">
        <v>-0.3</v>
      </c>
      <c r="E47" s="37" t="n">
        <v>90.3</v>
      </c>
      <c r="F47" s="37" t="n">
        <v>106.3</v>
      </c>
      <c r="G47" s="37" t="n">
        <v>117.4</v>
      </c>
      <c r="H47" s="37" t="n">
        <v>103.1</v>
      </c>
      <c r="I47" s="37" t="n">
        <v>98.5</v>
      </c>
      <c r="J47" s="37" t="n">
        <v>104.3</v>
      </c>
      <c r="K47" s="37" t="n">
        <v>90.2</v>
      </c>
      <c r="L47" s="37" t="n">
        <v>99.8</v>
      </c>
      <c r="M47" s="37" t="n">
        <v>105.9</v>
      </c>
      <c r="N47" s="37" t="n">
        <v>113.7</v>
      </c>
      <c r="O47" s="37" t="n">
        <v>94.1</v>
      </c>
      <c r="P47" s="37" t="n">
        <v>96.4</v>
      </c>
      <c r="Q47" s="37" t="n">
        <v>94.7</v>
      </c>
      <c r="R47" s="37" t="n">
        <v>77.3</v>
      </c>
      <c r="S47" s="37" t="n">
        <v>93.9</v>
      </c>
      <c r="T47" s="57"/>
      <c r="U47" s="57"/>
      <c r="V47" s="41"/>
    </row>
    <row r="48" customFormat="false" ht="16.5" hidden="false" customHeight="true" outlineLevel="0" collapsed="false">
      <c r="A48" s="57"/>
      <c r="B48" s="53" t="s">
        <v>81</v>
      </c>
      <c r="C48" s="37" t="s">
        <v>156</v>
      </c>
      <c r="D48" s="37" t="s">
        <v>161</v>
      </c>
      <c r="E48" s="37" t="s">
        <v>162</v>
      </c>
      <c r="F48" s="37" t="s">
        <v>163</v>
      </c>
      <c r="G48" s="37" t="s">
        <v>164</v>
      </c>
      <c r="H48" s="37" t="s">
        <v>165</v>
      </c>
      <c r="I48" s="37" t="s">
        <v>166</v>
      </c>
      <c r="J48" s="37" t="s">
        <v>167</v>
      </c>
      <c r="K48" s="37" t="s">
        <v>168</v>
      </c>
      <c r="L48" s="37" t="s">
        <v>169</v>
      </c>
      <c r="M48" s="37" t="s">
        <v>170</v>
      </c>
      <c r="N48" s="37" t="s">
        <v>171</v>
      </c>
      <c r="O48" s="37" t="s">
        <v>172</v>
      </c>
      <c r="P48" s="37" t="s">
        <v>173</v>
      </c>
      <c r="Q48" s="37" t="s">
        <v>173</v>
      </c>
      <c r="R48" s="37" t="s">
        <v>174</v>
      </c>
      <c r="S48" s="37" t="s">
        <v>175</v>
      </c>
      <c r="T48" s="57"/>
      <c r="U48" s="57"/>
      <c r="V48" s="41"/>
    </row>
    <row r="49" customFormat="false" ht="16.5" hidden="false" customHeight="true" outlineLevel="0" collapsed="false">
      <c r="A49" s="57"/>
      <c r="B49" s="53" t="s">
        <v>98</v>
      </c>
      <c r="C49" s="54" t="n">
        <v>99.8</v>
      </c>
      <c r="D49" s="54" t="n">
        <v>0.5</v>
      </c>
      <c r="E49" s="54" t="n">
        <v>85.8</v>
      </c>
      <c r="F49" s="54" t="n">
        <v>106.3</v>
      </c>
      <c r="G49" s="54" t="n">
        <v>106.9</v>
      </c>
      <c r="H49" s="54" t="n">
        <v>101.9</v>
      </c>
      <c r="I49" s="54" t="n">
        <v>99.5</v>
      </c>
      <c r="J49" s="54" t="n">
        <v>104.1</v>
      </c>
      <c r="K49" s="54" t="n">
        <v>89.5</v>
      </c>
      <c r="L49" s="54" t="n">
        <v>95.9</v>
      </c>
      <c r="M49" s="54" t="n">
        <v>106.5</v>
      </c>
      <c r="N49" s="54" t="n">
        <v>110.2</v>
      </c>
      <c r="O49" s="54" t="n">
        <v>94.9</v>
      </c>
      <c r="P49" s="54" t="n">
        <v>98.9</v>
      </c>
      <c r="Q49" s="54" t="n">
        <v>98.6</v>
      </c>
      <c r="R49" s="54" t="n">
        <v>77.9</v>
      </c>
      <c r="S49" s="54" t="n">
        <v>94.9</v>
      </c>
      <c r="T49" s="57"/>
      <c r="U49" s="57"/>
      <c r="V49" s="41"/>
    </row>
    <row r="50" customFormat="false" ht="16.5" hidden="false" customHeight="true" outlineLevel="0" collapsed="false">
      <c r="A50" s="57"/>
      <c r="B50" s="53" t="s">
        <v>99</v>
      </c>
      <c r="C50" s="37" t="n">
        <v>97.9</v>
      </c>
      <c r="D50" s="37" t="n">
        <v>0.2</v>
      </c>
      <c r="E50" s="37" t="n">
        <v>85.8</v>
      </c>
      <c r="F50" s="37" t="n">
        <v>105.7</v>
      </c>
      <c r="G50" s="37" t="n">
        <v>105.2</v>
      </c>
      <c r="H50" s="37" t="n">
        <v>101</v>
      </c>
      <c r="I50" s="37" t="n">
        <v>96.9</v>
      </c>
      <c r="J50" s="37" t="n">
        <v>104.1</v>
      </c>
      <c r="K50" s="37" t="n">
        <v>88.5</v>
      </c>
      <c r="L50" s="37" t="n">
        <v>99.7</v>
      </c>
      <c r="M50" s="37" t="n">
        <v>105.3</v>
      </c>
      <c r="N50" s="37" t="n">
        <v>109</v>
      </c>
      <c r="O50" s="37" t="n">
        <v>89</v>
      </c>
      <c r="P50" s="37" t="n">
        <v>96.3</v>
      </c>
      <c r="Q50" s="37" t="n">
        <v>94.3</v>
      </c>
      <c r="R50" s="37" t="n">
        <v>78.4</v>
      </c>
      <c r="S50" s="37" t="n">
        <v>96</v>
      </c>
      <c r="T50" s="57"/>
      <c r="U50" s="57"/>
      <c r="V50" s="41"/>
    </row>
    <row r="51" customFormat="false" ht="16.5" hidden="false" customHeight="true" outlineLevel="0" collapsed="false">
      <c r="A51" s="57"/>
      <c r="B51" s="53" t="s">
        <v>100</v>
      </c>
      <c r="C51" s="55" t="n">
        <v>97.6</v>
      </c>
      <c r="D51" s="54" t="n">
        <v>-0.6</v>
      </c>
      <c r="E51" s="55" t="n">
        <v>86.5</v>
      </c>
      <c r="F51" s="55" t="n">
        <v>103.9</v>
      </c>
      <c r="G51" s="55" t="n">
        <v>105.8</v>
      </c>
      <c r="H51" s="55" t="n">
        <v>101.5</v>
      </c>
      <c r="I51" s="56" t="s">
        <v>142</v>
      </c>
      <c r="J51" s="55" t="n">
        <v>103.5</v>
      </c>
      <c r="K51" s="55" t="n">
        <v>91.1</v>
      </c>
      <c r="L51" s="55" t="n">
        <v>99.1</v>
      </c>
      <c r="M51" s="55" t="n">
        <v>104.3</v>
      </c>
      <c r="N51" s="55" t="n">
        <v>113.9</v>
      </c>
      <c r="O51" s="55" t="n">
        <v>91.8</v>
      </c>
      <c r="P51" s="55" t="n">
        <v>94.5</v>
      </c>
      <c r="Q51" s="55" t="n">
        <v>95.6</v>
      </c>
      <c r="R51" s="55" t="n">
        <v>77.9</v>
      </c>
      <c r="S51" s="55" t="n">
        <v>96.8</v>
      </c>
      <c r="T51" s="57"/>
      <c r="U51" s="57"/>
      <c r="V51" s="41"/>
    </row>
    <row r="52" customFormat="false" ht="16.5" hidden="false" customHeight="true" outlineLevel="0" collapsed="false">
      <c r="A52" s="57"/>
      <c r="B52" s="53" t="s">
        <v>101</v>
      </c>
      <c r="C52" s="55" t="n">
        <v>98.2</v>
      </c>
      <c r="D52" s="55" t="n">
        <v>1.6</v>
      </c>
      <c r="E52" s="55" t="n">
        <v>89.2</v>
      </c>
      <c r="F52" s="55" t="n">
        <v>105.3</v>
      </c>
      <c r="G52" s="55" t="n">
        <v>112.1</v>
      </c>
      <c r="H52" s="55" t="n">
        <v>103.4</v>
      </c>
      <c r="I52" s="55" t="n">
        <v>97.1</v>
      </c>
      <c r="J52" s="56" t="s">
        <v>141</v>
      </c>
      <c r="K52" s="55" t="n">
        <v>88.4</v>
      </c>
      <c r="L52" s="55" t="n">
        <v>97.1</v>
      </c>
      <c r="M52" s="55" t="n">
        <v>104.9</v>
      </c>
      <c r="N52" s="55" t="n">
        <v>107.6</v>
      </c>
      <c r="O52" s="55" t="n">
        <v>92.9</v>
      </c>
      <c r="P52" s="55" t="n">
        <v>94.7</v>
      </c>
      <c r="Q52" s="55" t="n">
        <v>95.5</v>
      </c>
      <c r="R52" s="55" t="n">
        <v>77.8</v>
      </c>
      <c r="S52" s="55" t="n">
        <v>96.9</v>
      </c>
      <c r="T52" s="57"/>
      <c r="U52" s="57"/>
      <c r="V52" s="41"/>
    </row>
    <row r="53" customFormat="false" ht="16.5" hidden="false" customHeight="true" outlineLevel="0" collapsed="false">
      <c r="A53" s="57"/>
      <c r="B53" s="53" t="s">
        <v>103</v>
      </c>
      <c r="C53" s="55" t="n">
        <v>98.2</v>
      </c>
      <c r="D53" s="54" t="n">
        <v>-0.3</v>
      </c>
      <c r="E53" s="55" t="n">
        <v>86.2</v>
      </c>
      <c r="F53" s="56" t="s">
        <v>135</v>
      </c>
      <c r="G53" s="55" t="n">
        <v>118.6</v>
      </c>
      <c r="H53" s="56" t="s">
        <v>112</v>
      </c>
      <c r="I53" s="56" t="s">
        <v>143</v>
      </c>
      <c r="J53" s="55" t="n">
        <v>104.6</v>
      </c>
      <c r="K53" s="55" t="n">
        <v>90.4</v>
      </c>
      <c r="L53" s="55" t="n">
        <v>98.5</v>
      </c>
      <c r="M53" s="55" t="n">
        <v>108.9</v>
      </c>
      <c r="N53" s="55" t="n">
        <v>109.6</v>
      </c>
      <c r="O53" s="55" t="n">
        <v>92.2</v>
      </c>
      <c r="P53" s="55" t="n">
        <v>99.8</v>
      </c>
      <c r="Q53" s="55" t="n">
        <v>93.7</v>
      </c>
      <c r="R53" s="55" t="n">
        <v>77.4</v>
      </c>
      <c r="S53" s="55" t="n">
        <v>97.2</v>
      </c>
      <c r="T53" s="57"/>
      <c r="U53" s="57"/>
      <c r="V53" s="41"/>
    </row>
    <row r="54" customFormat="false" ht="16.5" hidden="false" customHeight="true" outlineLevel="0" collapsed="false">
      <c r="A54" s="57"/>
      <c r="B54" s="53" t="s">
        <v>105</v>
      </c>
      <c r="C54" s="55" t="n">
        <v>98.6</v>
      </c>
      <c r="D54" s="55" t="n">
        <v>1.2</v>
      </c>
      <c r="E54" s="55" t="n">
        <v>86.4</v>
      </c>
      <c r="F54" s="55" t="n">
        <v>105.8</v>
      </c>
      <c r="G54" s="55" t="n">
        <v>108.9</v>
      </c>
      <c r="H54" s="55" t="n">
        <v>103.6</v>
      </c>
      <c r="I54" s="55" t="n">
        <v>94.3</v>
      </c>
      <c r="J54" s="55" t="n">
        <v>105.3</v>
      </c>
      <c r="K54" s="55" t="n">
        <v>92.8</v>
      </c>
      <c r="L54" s="56" t="s">
        <v>104</v>
      </c>
      <c r="M54" s="55" t="n">
        <v>106.9</v>
      </c>
      <c r="N54" s="55" t="n">
        <v>115.9</v>
      </c>
      <c r="O54" s="55" t="n">
        <v>96.6</v>
      </c>
      <c r="P54" s="55" t="n">
        <v>96.8</v>
      </c>
      <c r="Q54" s="55" t="n">
        <v>94.8</v>
      </c>
      <c r="R54" s="55" t="n">
        <v>77.6</v>
      </c>
      <c r="S54" s="55" t="n">
        <v>95.9</v>
      </c>
      <c r="T54" s="57"/>
      <c r="U54" s="57"/>
      <c r="V54" s="41"/>
    </row>
    <row r="55" s="61" customFormat="true" ht="16.5" hidden="false" customHeight="true" outlineLevel="0" collapsed="false">
      <c r="A55" s="57"/>
      <c r="B55" s="53" t="s">
        <v>107</v>
      </c>
      <c r="C55" s="58" t="n">
        <v>98.5</v>
      </c>
      <c r="D55" s="58" t="n">
        <v>0.6</v>
      </c>
      <c r="E55" s="59" t="s">
        <v>65</v>
      </c>
      <c r="F55" s="58" t="n">
        <v>105.8</v>
      </c>
      <c r="G55" s="58" t="n">
        <v>108.8</v>
      </c>
      <c r="H55" s="58" t="n">
        <v>101.3</v>
      </c>
      <c r="I55" s="58" t="n">
        <v>99.7</v>
      </c>
      <c r="J55" s="58" t="n">
        <v>104.7</v>
      </c>
      <c r="K55" s="59" t="s">
        <v>143</v>
      </c>
      <c r="L55" s="58" t="n">
        <v>97.3</v>
      </c>
      <c r="M55" s="58" t="n">
        <v>105.9</v>
      </c>
      <c r="N55" s="58" t="n">
        <v>110.6</v>
      </c>
      <c r="O55" s="58" t="n">
        <v>100.3</v>
      </c>
      <c r="P55" s="58" t="n">
        <v>96.2</v>
      </c>
      <c r="Q55" s="58" t="n">
        <v>93.8</v>
      </c>
      <c r="R55" s="58" t="n">
        <v>77.8</v>
      </c>
      <c r="S55" s="58" t="n">
        <v>96.4</v>
      </c>
      <c r="T55" s="57"/>
      <c r="U55" s="57"/>
    </row>
    <row r="56" customFormat="false" ht="16.5" hidden="false" customHeight="true" outlineLevel="0" collapsed="false">
      <c r="B56" s="62" t="s">
        <v>109</v>
      </c>
      <c r="C56" s="63" t="n">
        <f aca="false">ROUND(C43/C42*100-100,1)</f>
        <v>-0.1</v>
      </c>
      <c r="D56" s="64" t="s">
        <v>110</v>
      </c>
      <c r="E56" s="63" t="n">
        <f aca="false">ROUND(E43/E42*100-100,1)</f>
        <v>-4.3</v>
      </c>
      <c r="F56" s="63" t="n">
        <f aca="false">ROUND(F43/F42*100-100,1)</f>
        <v>1.7</v>
      </c>
      <c r="G56" s="63" t="n">
        <f aca="false">ROUND(G43/G42*100-100,1)</f>
        <v>7.3</v>
      </c>
      <c r="H56" s="63" t="n">
        <f aca="false">ROUND(H43/H42*100-100,1)</f>
        <v>-1.8</v>
      </c>
      <c r="I56" s="63" t="n">
        <f aca="false">ROUND(I43/I42*100-100,1)</f>
        <v>-1.3</v>
      </c>
      <c r="J56" s="63" t="n">
        <f aca="false">ROUND(J43/J42*100-100,1)</f>
        <v>-1</v>
      </c>
      <c r="K56" s="63" t="n">
        <f aca="false">ROUND(K43/K42*100-100,1)</f>
        <v>0</v>
      </c>
      <c r="L56" s="63" t="n">
        <f aca="false">ROUND(L43/L42*100-100,1)</f>
        <v>0.6</v>
      </c>
      <c r="M56" s="63" t="n">
        <f aca="false">ROUND(M43/M42*100-100,1)</f>
        <v>0.7</v>
      </c>
      <c r="N56" s="63" t="n">
        <f aca="false">ROUND(N43/N42*100-100,1)</f>
        <v>1.2</v>
      </c>
      <c r="O56" s="63" t="n">
        <f aca="false">ROUND(O43/O42*100-100,1)</f>
        <v>0.5</v>
      </c>
      <c r="P56" s="63" t="n">
        <f aca="false">ROUND(P43/P42*100-100,1)</f>
        <v>-1.3</v>
      </c>
      <c r="Q56" s="63" t="n">
        <f aca="false">ROUND(Q43/Q42*100-100,1)</f>
        <v>0.1</v>
      </c>
      <c r="R56" s="63" t="n">
        <f aca="false">ROUND(R43/R42*100-100,1)</f>
        <v>-3</v>
      </c>
      <c r="S56" s="63" t="n">
        <f aca="false">ROUND(S43/S42*100-100,1)</f>
        <v>0.6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6.57"/>
    <col collapsed="false" customWidth="true" hidden="false" outlineLevel="0" max="4" min="4" style="1" width="7.13"/>
    <col collapsed="false" customWidth="true" hidden="false" outlineLevel="0" max="5" min="5" style="1" width="7.42"/>
    <col collapsed="false" customWidth="true" hidden="false" outlineLevel="0" max="14" min="6" style="1" width="6.57"/>
    <col collapsed="false" customWidth="true" hidden="false" outlineLevel="0" max="15" min="15" style="1" width="7.42"/>
    <col collapsed="false" customWidth="true" hidden="false" outlineLevel="0" max="19" min="16" style="1" width="6.5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87"/>
    </row>
    <row r="3" customFormat="false" ht="17.1" hidden="false" customHeight="true" outlineLevel="0" collapsed="false">
      <c r="B3" s="4" t="s">
        <v>176</v>
      </c>
    </row>
    <row r="4" customFormat="false" ht="13.5" hidden="false" customHeight="true" outlineLevel="0" collapsed="false">
      <c r="S4" s="5" t="s">
        <v>2</v>
      </c>
    </row>
    <row r="5" customFormat="false" ht="16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6"/>
      <c r="B6" s="8" t="s">
        <v>5</v>
      </c>
      <c r="C6" s="9" t="s">
        <v>6</v>
      </c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/>
    </row>
    <row r="7" customFormat="false" ht="16.5" hidden="false" customHeight="true" outlineLevel="0" collapsed="false">
      <c r="A7" s="6"/>
      <c r="B7" s="15"/>
      <c r="C7" s="16" t="s">
        <v>22</v>
      </c>
      <c r="D7" s="17" t="s">
        <v>23</v>
      </c>
      <c r="E7" s="20"/>
      <c r="F7" s="20"/>
      <c r="G7" s="19" t="s">
        <v>24</v>
      </c>
      <c r="H7" s="20" t="s">
        <v>25</v>
      </c>
      <c r="I7" s="21" t="s">
        <v>26</v>
      </c>
      <c r="J7" s="20" t="s">
        <v>27</v>
      </c>
      <c r="K7" s="20" t="s">
        <v>28</v>
      </c>
      <c r="L7" s="22" t="s">
        <v>29</v>
      </c>
      <c r="M7" s="23" t="s">
        <v>30</v>
      </c>
      <c r="N7" s="24" t="s">
        <v>31</v>
      </c>
      <c r="O7" s="24" t="s">
        <v>32</v>
      </c>
      <c r="P7" s="25" t="s">
        <v>33</v>
      </c>
      <c r="Q7" s="26" t="s">
        <v>34</v>
      </c>
      <c r="R7" s="26" t="s">
        <v>35</v>
      </c>
      <c r="S7" s="27" t="s">
        <v>36</v>
      </c>
    </row>
    <row r="8" customFormat="false" ht="16.5" hidden="false" customHeight="true" outlineLevel="0" collapsed="false">
      <c r="A8" s="6"/>
      <c r="B8" s="15"/>
      <c r="C8" s="16"/>
      <c r="D8" s="20"/>
      <c r="E8" s="17" t="s">
        <v>37</v>
      </c>
      <c r="F8" s="17" t="s">
        <v>38</v>
      </c>
      <c r="G8" s="29" t="s">
        <v>39</v>
      </c>
      <c r="H8" s="17"/>
      <c r="I8" s="29"/>
      <c r="J8" s="17"/>
      <c r="K8" s="17"/>
      <c r="L8" s="22"/>
      <c r="M8" s="23"/>
      <c r="N8" s="24"/>
      <c r="O8" s="24"/>
      <c r="P8" s="25"/>
      <c r="Q8" s="26"/>
      <c r="R8" s="26"/>
      <c r="S8" s="27"/>
    </row>
    <row r="9" customFormat="false" ht="16.5" hidden="false" customHeight="true" outlineLevel="0" collapsed="false">
      <c r="A9" s="6"/>
      <c r="B9" s="30" t="s">
        <v>40</v>
      </c>
      <c r="C9" s="16"/>
      <c r="D9" s="31" t="s">
        <v>41</v>
      </c>
      <c r="E9" s="34"/>
      <c r="F9" s="34"/>
      <c r="G9" s="33" t="s">
        <v>42</v>
      </c>
      <c r="H9" s="34" t="s">
        <v>43</v>
      </c>
      <c r="I9" s="34" t="s">
        <v>44</v>
      </c>
      <c r="J9" s="34" t="s">
        <v>45</v>
      </c>
      <c r="K9" s="34" t="s">
        <v>46</v>
      </c>
      <c r="L9" s="22"/>
      <c r="M9" s="23"/>
      <c r="N9" s="24"/>
      <c r="O9" s="24"/>
      <c r="P9" s="25"/>
      <c r="Q9" s="26"/>
      <c r="R9" s="26"/>
      <c r="S9" s="27"/>
    </row>
    <row r="10" customFormat="false" ht="16.5" hidden="false" customHeight="true" outlineLevel="0" collapsed="false">
      <c r="A10" s="6"/>
      <c r="B10" s="70" t="s">
        <v>47</v>
      </c>
      <c r="C10" s="37" t="n">
        <v>102.9</v>
      </c>
      <c r="D10" s="38" t="n">
        <v>-5</v>
      </c>
      <c r="E10" s="37" t="n">
        <v>120.3</v>
      </c>
      <c r="F10" s="37" t="n">
        <v>102.2</v>
      </c>
      <c r="G10" s="37" t="n">
        <v>120.3</v>
      </c>
      <c r="H10" s="37" t="n">
        <v>106.4</v>
      </c>
      <c r="I10" s="37" t="n">
        <v>94.5</v>
      </c>
      <c r="J10" s="37" t="n">
        <v>93.4</v>
      </c>
      <c r="K10" s="37" t="n">
        <v>114.7</v>
      </c>
      <c r="L10" s="39" t="s">
        <v>49</v>
      </c>
      <c r="M10" s="39" t="s">
        <v>49</v>
      </c>
      <c r="N10" s="39" t="s">
        <v>49</v>
      </c>
      <c r="O10" s="39" t="s">
        <v>49</v>
      </c>
      <c r="P10" s="37" t="n">
        <v>92.4</v>
      </c>
      <c r="Q10" s="37" t="n">
        <v>98.7</v>
      </c>
      <c r="R10" s="37" t="n">
        <v>97.9</v>
      </c>
      <c r="S10" s="39" t="s">
        <v>49</v>
      </c>
      <c r="T10" s="44"/>
    </row>
    <row r="11" customFormat="false" ht="16.5" hidden="false" customHeight="true" outlineLevel="0" collapsed="false">
      <c r="A11" s="6"/>
      <c r="B11" s="43" t="s">
        <v>50</v>
      </c>
      <c r="C11" s="37" t="n">
        <v>103.9</v>
      </c>
      <c r="D11" s="38" t="n">
        <v>1</v>
      </c>
      <c r="E11" s="37" t="n">
        <v>117.2</v>
      </c>
      <c r="F11" s="37" t="n">
        <v>94.3</v>
      </c>
      <c r="G11" s="37" t="n">
        <v>100</v>
      </c>
      <c r="H11" s="37" t="n">
        <v>98.9</v>
      </c>
      <c r="I11" s="37" t="n">
        <v>104.6</v>
      </c>
      <c r="J11" s="37" t="n">
        <v>95</v>
      </c>
      <c r="K11" s="37" t="n">
        <v>109.2</v>
      </c>
      <c r="L11" s="39" t="s">
        <v>49</v>
      </c>
      <c r="M11" s="39" t="s">
        <v>49</v>
      </c>
      <c r="N11" s="39" t="s">
        <v>49</v>
      </c>
      <c r="O11" s="39" t="s">
        <v>49</v>
      </c>
      <c r="P11" s="37" t="n">
        <v>101.4</v>
      </c>
      <c r="Q11" s="37" t="n">
        <v>103.9</v>
      </c>
      <c r="R11" s="37" t="n">
        <v>99.9</v>
      </c>
      <c r="S11" s="39" t="s">
        <v>49</v>
      </c>
      <c r="T11" s="40"/>
      <c r="V11" s="41"/>
    </row>
    <row r="12" customFormat="false" ht="16.5" hidden="false" customHeight="true" outlineLevel="0" collapsed="false">
      <c r="A12" s="6"/>
      <c r="B12" s="43" t="s">
        <v>52</v>
      </c>
      <c r="C12" s="42" t="n">
        <v>100</v>
      </c>
      <c r="D12" s="38" t="n">
        <v>-3.8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42" t="n">
        <v>100</v>
      </c>
      <c r="Q12" s="42" t="n">
        <v>100</v>
      </c>
      <c r="R12" s="42" t="n">
        <v>100</v>
      </c>
      <c r="S12" s="37" t="n">
        <v>100</v>
      </c>
      <c r="T12" s="40"/>
      <c r="V12" s="41"/>
    </row>
    <row r="13" s="44" customFormat="true" ht="16.5" hidden="false" customHeight="true" outlineLevel="0" collapsed="false">
      <c r="A13" s="6"/>
      <c r="B13" s="43" t="s">
        <v>54</v>
      </c>
      <c r="C13" s="42" t="n">
        <v>100.8</v>
      </c>
      <c r="D13" s="38" t="n">
        <v>0.8</v>
      </c>
      <c r="E13" s="42" t="n">
        <v>104</v>
      </c>
      <c r="F13" s="42" t="n">
        <v>98</v>
      </c>
      <c r="G13" s="42" t="n">
        <v>101.8</v>
      </c>
      <c r="H13" s="42" t="n">
        <v>100.6</v>
      </c>
      <c r="I13" s="42" t="n">
        <v>93</v>
      </c>
      <c r="J13" s="42" t="n">
        <v>99.4</v>
      </c>
      <c r="K13" s="42" t="n">
        <v>98</v>
      </c>
      <c r="L13" s="42" t="n">
        <v>84.2</v>
      </c>
      <c r="M13" s="42" t="n">
        <v>92.3</v>
      </c>
      <c r="N13" s="42" t="n">
        <v>100.6</v>
      </c>
      <c r="O13" s="42" t="n">
        <v>125.8</v>
      </c>
      <c r="P13" s="42" t="n">
        <v>99</v>
      </c>
      <c r="Q13" s="42" t="n">
        <v>105.8</v>
      </c>
      <c r="R13" s="42" t="n">
        <v>93.8</v>
      </c>
      <c r="S13" s="42" t="n">
        <v>101.2</v>
      </c>
      <c r="T13" s="40"/>
      <c r="V13" s="45"/>
    </row>
    <row r="14" s="44" customFormat="true" ht="16.5" hidden="false" customHeight="true" outlineLevel="0" collapsed="false">
      <c r="A14" s="6"/>
      <c r="B14" s="43" t="s">
        <v>55</v>
      </c>
      <c r="C14" s="42" t="n">
        <v>99.4</v>
      </c>
      <c r="D14" s="38" t="n">
        <v>-1.4</v>
      </c>
      <c r="E14" s="42" t="n">
        <v>98.4</v>
      </c>
      <c r="F14" s="42" t="n">
        <v>96.6</v>
      </c>
      <c r="G14" s="42" t="n">
        <v>103.8</v>
      </c>
      <c r="H14" s="42" t="n">
        <v>107.4</v>
      </c>
      <c r="I14" s="42" t="n">
        <v>85.2</v>
      </c>
      <c r="J14" s="42" t="n">
        <v>100.7</v>
      </c>
      <c r="K14" s="42" t="n">
        <v>93.8</v>
      </c>
      <c r="L14" s="42" t="n">
        <v>80.4</v>
      </c>
      <c r="M14" s="42" t="n">
        <v>108.5</v>
      </c>
      <c r="N14" s="42" t="n">
        <v>105.1</v>
      </c>
      <c r="O14" s="42" t="n">
        <v>116</v>
      </c>
      <c r="P14" s="42" t="n">
        <v>98.4</v>
      </c>
      <c r="Q14" s="42" t="n">
        <v>105</v>
      </c>
      <c r="R14" s="42" t="n">
        <v>86.7</v>
      </c>
      <c r="S14" s="42" t="n">
        <v>91.1</v>
      </c>
      <c r="T14" s="40"/>
      <c r="V14" s="45"/>
    </row>
    <row r="15" s="44" customFormat="true" ht="16.5" hidden="false" customHeight="true" outlineLevel="0" collapsed="false">
      <c r="A15" s="6"/>
      <c r="B15" s="43" t="s">
        <v>57</v>
      </c>
      <c r="C15" s="37" t="n">
        <v>99.8</v>
      </c>
      <c r="D15" s="46" t="n">
        <v>0.4</v>
      </c>
      <c r="E15" s="37" t="n">
        <v>98.8</v>
      </c>
      <c r="F15" s="37" t="n">
        <v>102.8</v>
      </c>
      <c r="G15" s="37" t="n">
        <v>86.7</v>
      </c>
      <c r="H15" s="37" t="n">
        <v>108.5</v>
      </c>
      <c r="I15" s="37" t="n">
        <v>83.7</v>
      </c>
      <c r="J15" s="37" t="n">
        <v>104.4</v>
      </c>
      <c r="K15" s="37" t="n">
        <v>95.8</v>
      </c>
      <c r="L15" s="37" t="n">
        <v>80.8</v>
      </c>
      <c r="M15" s="37" t="n">
        <v>102.6</v>
      </c>
      <c r="N15" s="37" t="n">
        <v>108.1</v>
      </c>
      <c r="O15" s="37" t="n">
        <v>123.3</v>
      </c>
      <c r="P15" s="37" t="n">
        <v>93.2</v>
      </c>
      <c r="Q15" s="37" t="n">
        <v>101.9</v>
      </c>
      <c r="R15" s="37" t="n">
        <v>86.7</v>
      </c>
      <c r="S15" s="37" t="n">
        <v>90.6</v>
      </c>
      <c r="T15" s="40"/>
      <c r="V15" s="45"/>
    </row>
    <row r="16" customFormat="false" ht="16.5" hidden="false" customHeight="true" outlineLevel="0" collapsed="false">
      <c r="A16" s="6"/>
      <c r="B16" s="47" t="s">
        <v>58</v>
      </c>
      <c r="C16" s="48" t="n">
        <v>100.3</v>
      </c>
      <c r="D16" s="49" t="n">
        <v>0.5</v>
      </c>
      <c r="E16" s="48" t="n">
        <v>100.3</v>
      </c>
      <c r="F16" s="48" t="n">
        <v>99.8</v>
      </c>
      <c r="G16" s="48" t="n">
        <v>99.4</v>
      </c>
      <c r="H16" s="48" t="n">
        <v>111.6</v>
      </c>
      <c r="I16" s="48" t="n">
        <v>83.7</v>
      </c>
      <c r="J16" s="48" t="n">
        <v>109</v>
      </c>
      <c r="K16" s="48" t="n">
        <v>93</v>
      </c>
      <c r="L16" s="48" t="n">
        <v>95</v>
      </c>
      <c r="M16" s="48" t="n">
        <v>112.5</v>
      </c>
      <c r="N16" s="48" t="n">
        <v>109.3</v>
      </c>
      <c r="O16" s="48" t="n">
        <v>115.8</v>
      </c>
      <c r="P16" s="48" t="n">
        <v>94.7</v>
      </c>
      <c r="Q16" s="48" t="n">
        <v>98.4</v>
      </c>
      <c r="R16" s="48" t="n">
        <v>94.2</v>
      </c>
      <c r="S16" s="48" t="n">
        <v>92.7</v>
      </c>
      <c r="T16" s="40"/>
      <c r="V16" s="45"/>
    </row>
    <row r="17" customFormat="false" ht="16.5" hidden="false" customHeight="true" outlineLevel="0" collapsed="false">
      <c r="A17" s="6"/>
      <c r="B17" s="50" t="s">
        <v>59</v>
      </c>
      <c r="C17" s="81" t="n">
        <v>89.9</v>
      </c>
      <c r="D17" s="52" t="n">
        <v>2.5</v>
      </c>
      <c r="E17" s="81" t="n">
        <v>98.5</v>
      </c>
      <c r="F17" s="81" t="n">
        <v>102.7</v>
      </c>
      <c r="G17" s="81" t="n">
        <v>78.2</v>
      </c>
      <c r="H17" s="81" t="n">
        <v>89.7</v>
      </c>
      <c r="I17" s="81" t="n">
        <v>76.9</v>
      </c>
      <c r="J17" s="81" t="n">
        <v>97.7</v>
      </c>
      <c r="K17" s="81" t="n">
        <v>70.7</v>
      </c>
      <c r="L17" s="81" t="n">
        <v>85.5</v>
      </c>
      <c r="M17" s="81" t="n">
        <v>104.8</v>
      </c>
      <c r="N17" s="81" t="n">
        <v>101.3</v>
      </c>
      <c r="O17" s="81" t="n">
        <v>113.9</v>
      </c>
      <c r="P17" s="81" t="n">
        <v>67.1</v>
      </c>
      <c r="Q17" s="81" t="n">
        <v>88.3</v>
      </c>
      <c r="R17" s="81" t="n">
        <v>72.4</v>
      </c>
      <c r="S17" s="81" t="n">
        <v>81.1</v>
      </c>
      <c r="T17" s="40"/>
      <c r="V17" s="41"/>
    </row>
    <row r="18" customFormat="false" ht="16.5" hidden="false" customHeight="true" outlineLevel="0" collapsed="false">
      <c r="A18" s="6"/>
      <c r="B18" s="53" t="s">
        <v>60</v>
      </c>
      <c r="C18" s="37" t="n">
        <v>86.2</v>
      </c>
      <c r="D18" s="37" t="n">
        <v>-0.1</v>
      </c>
      <c r="E18" s="37" t="n">
        <v>95.9</v>
      </c>
      <c r="F18" s="37" t="n">
        <v>84.8</v>
      </c>
      <c r="G18" s="37" t="n">
        <v>78.2</v>
      </c>
      <c r="H18" s="37" t="n">
        <v>90.1</v>
      </c>
      <c r="I18" s="37" t="n">
        <v>75.6</v>
      </c>
      <c r="J18" s="37" t="n">
        <v>94.4</v>
      </c>
      <c r="K18" s="37" t="n">
        <v>72.2</v>
      </c>
      <c r="L18" s="37" t="n">
        <v>79.9</v>
      </c>
      <c r="M18" s="37" t="n">
        <v>95.6</v>
      </c>
      <c r="N18" s="37" t="s">
        <v>104</v>
      </c>
      <c r="O18" s="37" t="n">
        <v>114.1</v>
      </c>
      <c r="P18" s="37" t="n">
        <v>73.2</v>
      </c>
      <c r="Q18" s="37" t="n">
        <v>85.1</v>
      </c>
      <c r="R18" s="37" t="n">
        <v>72.9</v>
      </c>
      <c r="S18" s="37" t="n">
        <v>80.4</v>
      </c>
      <c r="T18" s="40"/>
      <c r="V18" s="41"/>
    </row>
    <row r="19" customFormat="false" ht="16.5" hidden="false" customHeight="true" outlineLevel="0" collapsed="false">
      <c r="A19" s="6"/>
      <c r="B19" s="53" t="s">
        <v>64</v>
      </c>
      <c r="C19" s="37" t="n">
        <v>88.1</v>
      </c>
      <c r="D19" s="37" t="n">
        <v>0.2</v>
      </c>
      <c r="E19" s="37" t="n">
        <v>96.7</v>
      </c>
      <c r="F19" s="37" t="n">
        <v>86.5</v>
      </c>
      <c r="G19" s="37" t="n">
        <v>86.4</v>
      </c>
      <c r="H19" s="37" t="n">
        <v>98.1</v>
      </c>
      <c r="I19" s="37" t="n">
        <v>79.5</v>
      </c>
      <c r="J19" s="37" t="n">
        <v>94.1</v>
      </c>
      <c r="K19" s="37" t="n">
        <v>76.1</v>
      </c>
      <c r="L19" s="37" t="n">
        <v>79.6</v>
      </c>
      <c r="M19" s="37" t="n">
        <v>100.5</v>
      </c>
      <c r="N19" s="37" t="n">
        <v>106.7</v>
      </c>
      <c r="O19" s="37" t="n">
        <v>111.7</v>
      </c>
      <c r="P19" s="37" t="n">
        <v>70.2</v>
      </c>
      <c r="Q19" s="37" t="n">
        <v>86.9</v>
      </c>
      <c r="R19" s="37" t="n">
        <v>80.6</v>
      </c>
      <c r="S19" s="37" t="n">
        <v>85.1</v>
      </c>
      <c r="T19" s="40"/>
      <c r="V19" s="41"/>
    </row>
    <row r="20" customFormat="false" ht="16.5" hidden="false" customHeight="true" outlineLevel="0" collapsed="false">
      <c r="A20" s="6"/>
      <c r="B20" s="53" t="s">
        <v>66</v>
      </c>
      <c r="C20" s="37" t="n">
        <v>87.2</v>
      </c>
      <c r="D20" s="37" t="n">
        <v>0.6</v>
      </c>
      <c r="E20" s="37" t="n">
        <v>88.2</v>
      </c>
      <c r="F20" s="37" t="n">
        <v>88.1</v>
      </c>
      <c r="G20" s="37" t="n">
        <v>90.8</v>
      </c>
      <c r="H20" s="37" t="n">
        <v>89.6</v>
      </c>
      <c r="I20" s="37" t="n">
        <v>77.1</v>
      </c>
      <c r="J20" s="37" t="n">
        <v>101.8</v>
      </c>
      <c r="K20" s="37" t="n">
        <v>71.8</v>
      </c>
      <c r="L20" s="37" t="n">
        <v>75.9</v>
      </c>
      <c r="M20" s="37" t="n">
        <v>91.5</v>
      </c>
      <c r="N20" s="37" t="n">
        <v>105.5</v>
      </c>
      <c r="O20" s="37" t="n">
        <v>117.2</v>
      </c>
      <c r="P20" s="37" t="n">
        <v>69.3</v>
      </c>
      <c r="Q20" s="37" t="n">
        <v>84.7</v>
      </c>
      <c r="R20" s="37" t="n">
        <v>75.1</v>
      </c>
      <c r="S20" s="37" t="n">
        <v>78.6</v>
      </c>
      <c r="T20" s="40"/>
      <c r="V20" s="41"/>
    </row>
    <row r="21" customFormat="false" ht="16.5" hidden="false" customHeight="true" outlineLevel="0" collapsed="false">
      <c r="A21" s="6"/>
      <c r="B21" s="53" t="s">
        <v>81</v>
      </c>
      <c r="C21" s="37" t="s">
        <v>177</v>
      </c>
      <c r="D21" s="37" t="s">
        <v>178</v>
      </c>
      <c r="E21" s="37" t="s">
        <v>179</v>
      </c>
      <c r="F21" s="37" t="s">
        <v>180</v>
      </c>
      <c r="G21" s="37" t="s">
        <v>85</v>
      </c>
      <c r="H21" s="37" t="s">
        <v>181</v>
      </c>
      <c r="I21" s="37" t="s">
        <v>182</v>
      </c>
      <c r="J21" s="37" t="s">
        <v>183</v>
      </c>
      <c r="K21" s="37" t="s">
        <v>184</v>
      </c>
      <c r="L21" s="37" t="s">
        <v>185</v>
      </c>
      <c r="M21" s="37" t="s">
        <v>186</v>
      </c>
      <c r="N21" s="37" t="s">
        <v>187</v>
      </c>
      <c r="O21" s="37" t="s">
        <v>188</v>
      </c>
      <c r="P21" s="37" t="s">
        <v>189</v>
      </c>
      <c r="Q21" s="37" t="s">
        <v>190</v>
      </c>
      <c r="R21" s="37" t="s">
        <v>191</v>
      </c>
      <c r="S21" s="37" t="s">
        <v>192</v>
      </c>
      <c r="T21" s="40"/>
      <c r="V21" s="41"/>
    </row>
    <row r="22" customFormat="false" ht="16.5" hidden="false" customHeight="true" outlineLevel="0" collapsed="false">
      <c r="A22" s="6"/>
      <c r="B22" s="53" t="s">
        <v>98</v>
      </c>
      <c r="C22" s="54" t="n">
        <v>123.9</v>
      </c>
      <c r="D22" s="54" t="n">
        <v>3.3</v>
      </c>
      <c r="E22" s="54" t="n">
        <v>83.8</v>
      </c>
      <c r="F22" s="54" t="n">
        <v>127.2</v>
      </c>
      <c r="G22" s="54" t="n">
        <v>151.7</v>
      </c>
      <c r="H22" s="54" t="n">
        <v>189.9</v>
      </c>
      <c r="I22" s="54" t="n">
        <v>90.5</v>
      </c>
      <c r="J22" s="54" t="n">
        <v>131.5</v>
      </c>
      <c r="K22" s="54" t="n">
        <v>172.2</v>
      </c>
      <c r="L22" s="54" t="n">
        <v>106.1</v>
      </c>
      <c r="M22" s="54" t="n">
        <v>141.2</v>
      </c>
      <c r="N22" s="54" t="n">
        <v>103.7</v>
      </c>
      <c r="O22" s="54" t="n">
        <v>118.8</v>
      </c>
      <c r="P22" s="54" t="n">
        <v>168.8</v>
      </c>
      <c r="Q22" s="54" t="n">
        <v>103.2</v>
      </c>
      <c r="R22" s="54" t="n">
        <v>139.9</v>
      </c>
      <c r="S22" s="54" t="n">
        <v>116.7</v>
      </c>
      <c r="T22" s="40"/>
      <c r="V22" s="41"/>
    </row>
    <row r="23" customFormat="false" ht="16.5" hidden="false" customHeight="true" outlineLevel="0" collapsed="false">
      <c r="A23" s="6"/>
      <c r="B23" s="53" t="s">
        <v>99</v>
      </c>
      <c r="C23" s="37" t="n">
        <v>121.8</v>
      </c>
      <c r="D23" s="37" t="n">
        <v>-1</v>
      </c>
      <c r="E23" s="37" t="n">
        <v>112.5</v>
      </c>
      <c r="F23" s="37" t="n">
        <v>121.3</v>
      </c>
      <c r="G23" s="37" t="n">
        <v>89.9</v>
      </c>
      <c r="H23" s="37" t="n">
        <v>95</v>
      </c>
      <c r="I23" s="37" t="n">
        <v>101.2</v>
      </c>
      <c r="J23" s="37" t="n">
        <v>144.2</v>
      </c>
      <c r="K23" s="37" t="n">
        <v>92.6</v>
      </c>
      <c r="L23" s="37" t="n">
        <v>129.8</v>
      </c>
      <c r="M23" s="37" t="n">
        <v>144.2</v>
      </c>
      <c r="N23" s="37" t="n">
        <v>121.5</v>
      </c>
      <c r="O23" s="37" t="n">
        <v>136.5</v>
      </c>
      <c r="P23" s="37" t="n">
        <v>89.3</v>
      </c>
      <c r="Q23" s="37" t="n">
        <v>138.7</v>
      </c>
      <c r="R23" s="37" t="n">
        <v>113.2</v>
      </c>
      <c r="S23" s="37" t="n">
        <v>108.1</v>
      </c>
      <c r="T23" s="40"/>
      <c r="V23" s="41"/>
    </row>
    <row r="24" customFormat="false" ht="16.5" hidden="false" customHeight="true" outlineLevel="0" collapsed="false">
      <c r="A24" s="6"/>
      <c r="B24" s="53" t="s">
        <v>100</v>
      </c>
      <c r="C24" s="55" t="n">
        <v>91.1</v>
      </c>
      <c r="D24" s="54" t="n">
        <v>0.2</v>
      </c>
      <c r="E24" s="56" t="s">
        <v>193</v>
      </c>
      <c r="F24" s="55" t="n">
        <v>88.4</v>
      </c>
      <c r="G24" s="55" t="n">
        <v>85.3</v>
      </c>
      <c r="H24" s="56" t="s">
        <v>84</v>
      </c>
      <c r="I24" s="55" t="n">
        <v>71.8</v>
      </c>
      <c r="J24" s="55" t="n">
        <v>107.4</v>
      </c>
      <c r="K24" s="55" t="n">
        <v>74.7</v>
      </c>
      <c r="L24" s="55" t="n">
        <v>79.3</v>
      </c>
      <c r="M24" s="55" t="n">
        <v>92.7</v>
      </c>
      <c r="N24" s="56" t="s">
        <v>159</v>
      </c>
      <c r="O24" s="55" t="n">
        <v>111.4</v>
      </c>
      <c r="P24" s="55" t="n">
        <v>76.3</v>
      </c>
      <c r="Q24" s="55" t="n">
        <v>85.4</v>
      </c>
      <c r="R24" s="55" t="n">
        <v>77.2</v>
      </c>
      <c r="S24" s="55" t="n">
        <v>83.8</v>
      </c>
      <c r="T24" s="40"/>
      <c r="V24" s="41"/>
    </row>
    <row r="25" customFormat="false" ht="16.5" hidden="false" customHeight="true" outlineLevel="0" collapsed="false">
      <c r="A25" s="6"/>
      <c r="B25" s="53" t="s">
        <v>101</v>
      </c>
      <c r="C25" s="55" t="n">
        <v>86.2</v>
      </c>
      <c r="D25" s="55" t="n">
        <v>1.2</v>
      </c>
      <c r="E25" s="56" t="s">
        <v>194</v>
      </c>
      <c r="F25" s="55" t="n">
        <v>83.4</v>
      </c>
      <c r="G25" s="55" t="n">
        <v>90.4</v>
      </c>
      <c r="H25" s="55" t="n">
        <v>96.6</v>
      </c>
      <c r="I25" s="55" t="n">
        <v>73.2</v>
      </c>
      <c r="J25" s="55" t="n">
        <v>91.9</v>
      </c>
      <c r="K25" s="55" t="n">
        <v>74.4</v>
      </c>
      <c r="L25" s="55" t="n">
        <v>79.5</v>
      </c>
      <c r="M25" s="55" t="n">
        <v>91.4</v>
      </c>
      <c r="N25" s="55" t="n">
        <v>105.8</v>
      </c>
      <c r="O25" s="55" t="n">
        <v>96.5</v>
      </c>
      <c r="P25" s="55" t="n">
        <v>78.4</v>
      </c>
      <c r="Q25" s="55" t="n">
        <v>84.7</v>
      </c>
      <c r="R25" s="55" t="n">
        <v>75.5</v>
      </c>
      <c r="S25" s="55" t="n">
        <v>79.6</v>
      </c>
      <c r="T25" s="40"/>
      <c r="V25" s="41"/>
    </row>
    <row r="26" customFormat="false" ht="16.5" hidden="false" customHeight="true" outlineLevel="0" collapsed="false">
      <c r="A26" s="6"/>
      <c r="B26" s="53" t="s">
        <v>103</v>
      </c>
      <c r="C26" s="55" t="n">
        <v>85.8</v>
      </c>
      <c r="D26" s="54" t="n">
        <v>-1.8</v>
      </c>
      <c r="E26" s="55" t="n">
        <v>96.7</v>
      </c>
      <c r="F26" s="56" t="s">
        <v>63</v>
      </c>
      <c r="G26" s="56" t="s">
        <v>142</v>
      </c>
      <c r="H26" s="55" t="n">
        <v>91.2</v>
      </c>
      <c r="I26" s="55" t="n">
        <v>71.3</v>
      </c>
      <c r="J26" s="55" t="n">
        <v>90.6</v>
      </c>
      <c r="K26" s="55" t="n">
        <v>72.4</v>
      </c>
      <c r="L26" s="55" t="n">
        <v>78.3</v>
      </c>
      <c r="M26" s="55" t="n">
        <v>91.5</v>
      </c>
      <c r="N26" s="55" t="n">
        <v>106.2</v>
      </c>
      <c r="O26" s="55" t="n">
        <v>104.2</v>
      </c>
      <c r="P26" s="55" t="n">
        <v>79.2</v>
      </c>
      <c r="Q26" s="55" t="n">
        <v>82.6</v>
      </c>
      <c r="R26" s="55" t="n">
        <v>76.2</v>
      </c>
      <c r="S26" s="55" t="n">
        <v>80.5</v>
      </c>
      <c r="T26" s="40"/>
      <c r="V26" s="41"/>
    </row>
    <row r="27" customFormat="false" ht="16.5" hidden="false" customHeight="true" outlineLevel="0" collapsed="false">
      <c r="A27" s="6"/>
      <c r="B27" s="53" t="s">
        <v>105</v>
      </c>
      <c r="C27" s="55" t="n">
        <v>86.8</v>
      </c>
      <c r="D27" s="37" t="n">
        <v>-2</v>
      </c>
      <c r="E27" s="55" t="n">
        <v>97.2</v>
      </c>
      <c r="F27" s="55" t="n">
        <v>84.7</v>
      </c>
      <c r="G27" s="55" t="n">
        <v>88.1</v>
      </c>
      <c r="H27" s="55" t="n">
        <v>97.3</v>
      </c>
      <c r="I27" s="55" t="n">
        <v>73.3</v>
      </c>
      <c r="J27" s="56" t="s">
        <v>134</v>
      </c>
      <c r="K27" s="55" t="n">
        <v>74.9</v>
      </c>
      <c r="L27" s="55" t="n">
        <v>79.8</v>
      </c>
      <c r="M27" s="55" t="n">
        <v>94.3</v>
      </c>
      <c r="N27" s="55" t="n">
        <v>124.6</v>
      </c>
      <c r="O27" s="55" t="n">
        <v>100.6</v>
      </c>
      <c r="P27" s="55" t="n">
        <v>77.5</v>
      </c>
      <c r="Q27" s="55" t="n">
        <v>84.5</v>
      </c>
      <c r="R27" s="55" t="n">
        <v>77.1</v>
      </c>
      <c r="S27" s="55" t="n">
        <v>79.9</v>
      </c>
      <c r="T27" s="40"/>
      <c r="V27" s="41"/>
    </row>
    <row r="28" s="61" customFormat="true" ht="16.5" hidden="false" customHeight="true" outlineLevel="0" collapsed="false">
      <c r="A28" s="57"/>
      <c r="B28" s="53" t="s">
        <v>107</v>
      </c>
      <c r="C28" s="58" t="n">
        <v>170.5</v>
      </c>
      <c r="D28" s="58" t="n">
        <v>0.8</v>
      </c>
      <c r="E28" s="58" t="n">
        <v>137.3</v>
      </c>
      <c r="F28" s="58" t="n">
        <v>162.5</v>
      </c>
      <c r="G28" s="58" t="n">
        <v>174.6</v>
      </c>
      <c r="H28" s="58" t="n">
        <v>223.3</v>
      </c>
      <c r="I28" s="58" t="n">
        <v>129.9</v>
      </c>
      <c r="J28" s="58" t="n">
        <v>169.8</v>
      </c>
      <c r="K28" s="58" t="n">
        <v>192.2</v>
      </c>
      <c r="L28" s="58" t="n">
        <v>181.7</v>
      </c>
      <c r="M28" s="58" t="n">
        <v>208.5</v>
      </c>
      <c r="N28" s="58" t="n">
        <v>120.9</v>
      </c>
      <c r="O28" s="58" t="n">
        <v>150.3</v>
      </c>
      <c r="P28" s="58" t="n">
        <v>218.8</v>
      </c>
      <c r="Q28" s="58" t="n">
        <v>171.1</v>
      </c>
      <c r="R28" s="59" t="s">
        <v>195</v>
      </c>
      <c r="S28" s="58" t="n">
        <v>160.5</v>
      </c>
      <c r="T28" s="60"/>
    </row>
    <row r="29" customFormat="false" ht="16.5" hidden="false" customHeight="true" outlineLevel="0" collapsed="false">
      <c r="A29" s="6"/>
      <c r="B29" s="62" t="s">
        <v>109</v>
      </c>
      <c r="C29" s="63" t="n">
        <f aca="false">ROUND(C16/C15*100-100,1)</f>
        <v>0.5</v>
      </c>
      <c r="D29" s="64" t="s">
        <v>110</v>
      </c>
      <c r="E29" s="63" t="n">
        <f aca="false">ROUND(E16/E15*100-100,1)</f>
        <v>1.5</v>
      </c>
      <c r="F29" s="63" t="n">
        <f aca="false">ROUND(F16/F15*100-100,1)</f>
        <v>-2.9</v>
      </c>
      <c r="G29" s="63" t="n">
        <f aca="false">ROUND(G16/G15*100-100,1)</f>
        <v>14.6</v>
      </c>
      <c r="H29" s="63" t="n">
        <f aca="false">ROUND(H16/H15*100-100,1)</f>
        <v>2.9</v>
      </c>
      <c r="I29" s="63" t="n">
        <f aca="false">ROUND(I16/I15*100-100,1)</f>
        <v>0</v>
      </c>
      <c r="J29" s="63" t="n">
        <f aca="false">ROUND(J16/J15*100-100,1)</f>
        <v>4.4</v>
      </c>
      <c r="K29" s="63" t="n">
        <f aca="false">ROUND(K16/K15*100-100,1)</f>
        <v>-2.9</v>
      </c>
      <c r="L29" s="63" t="n">
        <f aca="false">ROUND(L16/L15*100-100,1)</f>
        <v>17.6</v>
      </c>
      <c r="M29" s="63" t="n">
        <f aca="false">ROUND(M16/M15*100-100,1)</f>
        <v>9.6</v>
      </c>
      <c r="N29" s="63" t="n">
        <f aca="false">ROUND(N16/N15*100-100,1)</f>
        <v>1.1</v>
      </c>
      <c r="O29" s="63" t="n">
        <f aca="false">ROUND(O16/O15*100-100,1)</f>
        <v>-6.1</v>
      </c>
      <c r="P29" s="63" t="n">
        <f aca="false">ROUND(P16/P15*100-100,1)</f>
        <v>1.6</v>
      </c>
      <c r="Q29" s="63" t="n">
        <f aca="false">ROUND(Q16/Q15*100-100,1)</f>
        <v>-3.4</v>
      </c>
      <c r="R29" s="63" t="n">
        <f aca="false">ROUND(R16/R15*100-100,1)</f>
        <v>8.7</v>
      </c>
      <c r="S29" s="63" t="n">
        <f aca="false">ROUND(S16/S15*100-100,1)</f>
        <v>2.3</v>
      </c>
      <c r="T29" s="57"/>
    </row>
    <row r="30" customFormat="false" ht="11.25" hidden="false" customHeight="true" outlineLevel="0" collapsed="false">
      <c r="A30" s="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6.5" hidden="false" customHeight="true" outlineLevel="0" collapsed="false">
      <c r="A31" s="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13"/>
      <c r="U31" s="44"/>
    </row>
    <row r="32" customFormat="false" ht="16.5" hidden="false" customHeight="true" outlineLevel="0" collapsed="false">
      <c r="A32" s="6"/>
      <c r="B32" s="68" t="s">
        <v>11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  <c r="U32" s="44"/>
    </row>
    <row r="33" customFormat="false" ht="16.5" hidden="false" customHeight="true" outlineLevel="0" collapsed="false">
      <c r="A33" s="6"/>
      <c r="B33" s="8" t="s">
        <v>5</v>
      </c>
      <c r="C33" s="9" t="s">
        <v>6</v>
      </c>
      <c r="D33" s="10"/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2" t="s">
        <v>16</v>
      </c>
      <c r="O33" s="11" t="s">
        <v>17</v>
      </c>
      <c r="P33" s="11" t="s">
        <v>18</v>
      </c>
      <c r="Q33" s="11" t="s">
        <v>19</v>
      </c>
      <c r="R33" s="11" t="s">
        <v>20</v>
      </c>
      <c r="S33" s="11" t="s">
        <v>21</v>
      </c>
      <c r="T33" s="69"/>
      <c r="U33" s="44"/>
    </row>
    <row r="34" customFormat="false" ht="16.5" hidden="false" customHeight="true" outlineLevel="0" collapsed="false">
      <c r="A34" s="6"/>
      <c r="B34" s="15"/>
      <c r="C34" s="16" t="s">
        <v>22</v>
      </c>
      <c r="D34" s="17" t="s">
        <v>23</v>
      </c>
      <c r="E34" s="20"/>
      <c r="F34" s="20"/>
      <c r="G34" s="19" t="s">
        <v>24</v>
      </c>
      <c r="H34" s="20" t="s">
        <v>25</v>
      </c>
      <c r="I34" s="21" t="s">
        <v>26</v>
      </c>
      <c r="J34" s="20" t="s">
        <v>27</v>
      </c>
      <c r="K34" s="20" t="s">
        <v>28</v>
      </c>
      <c r="L34" s="22" t="s">
        <v>29</v>
      </c>
      <c r="M34" s="23" t="s">
        <v>30</v>
      </c>
      <c r="N34" s="24" t="s">
        <v>31</v>
      </c>
      <c r="O34" s="24" t="s">
        <v>32</v>
      </c>
      <c r="P34" s="25" t="s">
        <v>33</v>
      </c>
      <c r="Q34" s="26" t="s">
        <v>34</v>
      </c>
      <c r="R34" s="26" t="s">
        <v>35</v>
      </c>
      <c r="S34" s="27" t="s">
        <v>36</v>
      </c>
      <c r="T34" s="69"/>
      <c r="U34" s="44"/>
    </row>
    <row r="35" customFormat="false" ht="16.5" hidden="false" customHeight="true" outlineLevel="0" collapsed="false">
      <c r="A35" s="6"/>
      <c r="B35" s="15"/>
      <c r="C35" s="16"/>
      <c r="D35" s="20"/>
      <c r="E35" s="17" t="s">
        <v>37</v>
      </c>
      <c r="F35" s="17" t="s">
        <v>38</v>
      </c>
      <c r="G35" s="29" t="s">
        <v>39</v>
      </c>
      <c r="H35" s="17"/>
      <c r="I35" s="29"/>
      <c r="J35" s="17"/>
      <c r="K35" s="17"/>
      <c r="L35" s="22"/>
      <c r="M35" s="23"/>
      <c r="N35" s="24"/>
      <c r="O35" s="24"/>
      <c r="P35" s="25"/>
      <c r="Q35" s="26"/>
      <c r="R35" s="26"/>
      <c r="S35" s="27"/>
      <c r="T35" s="44"/>
      <c r="U35" s="44"/>
    </row>
    <row r="36" customFormat="false" ht="16.5" hidden="false" customHeight="true" outlineLevel="0" collapsed="false">
      <c r="A36" s="6"/>
      <c r="B36" s="30" t="s">
        <v>40</v>
      </c>
      <c r="C36" s="16"/>
      <c r="D36" s="31" t="s">
        <v>41</v>
      </c>
      <c r="E36" s="34"/>
      <c r="F36" s="34"/>
      <c r="G36" s="33" t="s">
        <v>42</v>
      </c>
      <c r="H36" s="34" t="s">
        <v>43</v>
      </c>
      <c r="I36" s="34" t="s">
        <v>44</v>
      </c>
      <c r="J36" s="34" t="s">
        <v>45</v>
      </c>
      <c r="K36" s="34" t="s">
        <v>46</v>
      </c>
      <c r="L36" s="22"/>
      <c r="M36" s="23"/>
      <c r="N36" s="24"/>
      <c r="O36" s="24"/>
      <c r="P36" s="25"/>
      <c r="Q36" s="26"/>
      <c r="R36" s="26"/>
      <c r="S36" s="27"/>
      <c r="T36" s="44"/>
      <c r="U36" s="44"/>
    </row>
    <row r="37" customFormat="false" ht="16.5" hidden="false" customHeight="true" outlineLevel="0" collapsed="false">
      <c r="A37" s="6"/>
      <c r="B37" s="70" t="s">
        <v>47</v>
      </c>
      <c r="C37" s="71" t="n">
        <v>100.9</v>
      </c>
      <c r="D37" s="72" t="n">
        <v>-3.6</v>
      </c>
      <c r="E37" s="71" t="n">
        <v>108.7</v>
      </c>
      <c r="F37" s="71" t="n">
        <v>99.4</v>
      </c>
      <c r="G37" s="71" t="n">
        <v>91.1</v>
      </c>
      <c r="H37" s="71" t="n">
        <v>98.6</v>
      </c>
      <c r="I37" s="71" t="n">
        <v>108.7</v>
      </c>
      <c r="J37" s="71" t="n">
        <v>102.3</v>
      </c>
      <c r="K37" s="71" t="n">
        <v>122.6</v>
      </c>
      <c r="L37" s="73" t="s">
        <v>49</v>
      </c>
      <c r="M37" s="73" t="s">
        <v>49</v>
      </c>
      <c r="N37" s="73" t="s">
        <v>49</v>
      </c>
      <c r="O37" s="73" t="s">
        <v>49</v>
      </c>
      <c r="P37" s="71" t="n">
        <v>103.4</v>
      </c>
      <c r="Q37" s="71" t="n">
        <v>87.9</v>
      </c>
      <c r="R37" s="71" t="n">
        <v>103.8</v>
      </c>
      <c r="S37" s="73" t="s">
        <v>49</v>
      </c>
      <c r="T37" s="44"/>
      <c r="U37" s="44"/>
    </row>
    <row r="38" customFormat="false" ht="16.5" hidden="false" customHeight="true" outlineLevel="0" collapsed="false">
      <c r="A38" s="6"/>
      <c r="B38" s="43" t="s">
        <v>50</v>
      </c>
      <c r="C38" s="37" t="n">
        <v>99.6</v>
      </c>
      <c r="D38" s="38" t="n">
        <v>-1.3</v>
      </c>
      <c r="E38" s="37" t="n">
        <v>102.8</v>
      </c>
      <c r="F38" s="37" t="n">
        <v>94.7</v>
      </c>
      <c r="G38" s="37" t="n">
        <v>92.2</v>
      </c>
      <c r="H38" s="37" t="n">
        <v>85.4</v>
      </c>
      <c r="I38" s="37" t="n">
        <v>107.4</v>
      </c>
      <c r="J38" s="37" t="n">
        <v>96.2</v>
      </c>
      <c r="K38" s="37" t="n">
        <v>109.5</v>
      </c>
      <c r="L38" s="39" t="s">
        <v>49</v>
      </c>
      <c r="M38" s="39" t="s">
        <v>49</v>
      </c>
      <c r="N38" s="39" t="s">
        <v>49</v>
      </c>
      <c r="O38" s="39" t="s">
        <v>49</v>
      </c>
      <c r="P38" s="37" t="n">
        <v>102.5</v>
      </c>
      <c r="Q38" s="37" t="n">
        <v>96.8</v>
      </c>
      <c r="R38" s="37" t="n">
        <v>103.7</v>
      </c>
      <c r="S38" s="39" t="s">
        <v>49</v>
      </c>
      <c r="T38" s="44"/>
      <c r="U38" s="44"/>
      <c r="V38" s="41"/>
    </row>
    <row r="39" customFormat="false" ht="16.5" hidden="false" customHeight="true" outlineLevel="0" collapsed="false">
      <c r="A39" s="6"/>
      <c r="B39" s="43" t="s">
        <v>52</v>
      </c>
      <c r="C39" s="42" t="n">
        <v>100</v>
      </c>
      <c r="D39" s="38" t="n">
        <v>0.4</v>
      </c>
      <c r="E39" s="42" t="n">
        <v>100</v>
      </c>
      <c r="F39" s="42" t="n">
        <v>100</v>
      </c>
      <c r="G39" s="42" t="n">
        <v>100</v>
      </c>
      <c r="H39" s="42" t="n">
        <v>100</v>
      </c>
      <c r="I39" s="42" t="n">
        <v>100</v>
      </c>
      <c r="J39" s="42" t="n">
        <v>100</v>
      </c>
      <c r="K39" s="42" t="n">
        <v>100</v>
      </c>
      <c r="L39" s="37" t="n">
        <v>100</v>
      </c>
      <c r="M39" s="37" t="n">
        <v>100</v>
      </c>
      <c r="N39" s="37" t="n">
        <v>100</v>
      </c>
      <c r="O39" s="37" t="n">
        <v>100</v>
      </c>
      <c r="P39" s="42" t="n">
        <v>100</v>
      </c>
      <c r="Q39" s="42" t="n">
        <v>100</v>
      </c>
      <c r="R39" s="42" t="n">
        <v>100</v>
      </c>
      <c r="S39" s="37" t="n">
        <v>100</v>
      </c>
      <c r="T39" s="44"/>
      <c r="U39" s="44"/>
      <c r="V39" s="41"/>
    </row>
    <row r="40" s="44" customFormat="true" ht="16.5" hidden="false" customHeight="true" outlineLevel="0" collapsed="false">
      <c r="A40" s="6"/>
      <c r="B40" s="43" t="s">
        <v>54</v>
      </c>
      <c r="C40" s="42" t="n">
        <v>100.6</v>
      </c>
      <c r="D40" s="38" t="n">
        <v>0.6</v>
      </c>
      <c r="E40" s="42" t="n">
        <v>94.6</v>
      </c>
      <c r="F40" s="42" t="n">
        <v>101.6</v>
      </c>
      <c r="G40" s="42" t="n">
        <v>103.3</v>
      </c>
      <c r="H40" s="42" t="n">
        <v>97.5</v>
      </c>
      <c r="I40" s="42" t="n">
        <v>97.9</v>
      </c>
      <c r="J40" s="42" t="n">
        <v>105.1</v>
      </c>
      <c r="K40" s="42" t="n">
        <v>92.5</v>
      </c>
      <c r="L40" s="42" t="n">
        <v>96.9</v>
      </c>
      <c r="M40" s="42" t="n">
        <v>104.2</v>
      </c>
      <c r="N40" s="42" t="n">
        <v>109.1</v>
      </c>
      <c r="O40" s="42" t="n">
        <v>100</v>
      </c>
      <c r="P40" s="42" t="n">
        <v>98.9</v>
      </c>
      <c r="Q40" s="42" t="n">
        <v>100.7</v>
      </c>
      <c r="R40" s="42" t="n">
        <v>95.2</v>
      </c>
      <c r="S40" s="42" t="n">
        <v>103.9</v>
      </c>
      <c r="V40" s="45"/>
    </row>
    <row r="41" s="44" customFormat="true" ht="16.5" hidden="false" customHeight="true" outlineLevel="0" collapsed="false">
      <c r="A41" s="6"/>
      <c r="B41" s="43" t="s">
        <v>55</v>
      </c>
      <c r="C41" s="42" t="n">
        <v>98.6</v>
      </c>
      <c r="D41" s="38" t="n">
        <v>-2</v>
      </c>
      <c r="E41" s="42" t="n">
        <v>86.8</v>
      </c>
      <c r="F41" s="42" t="n">
        <v>101.3</v>
      </c>
      <c r="G41" s="42" t="n">
        <v>95.5</v>
      </c>
      <c r="H41" s="42" t="n">
        <v>111</v>
      </c>
      <c r="I41" s="42" t="n">
        <v>94.2</v>
      </c>
      <c r="J41" s="42" t="n">
        <v>110.8</v>
      </c>
      <c r="K41" s="42" t="n">
        <v>90.4</v>
      </c>
      <c r="L41" s="42" t="n">
        <v>112.7</v>
      </c>
      <c r="M41" s="42" t="n">
        <v>106.6</v>
      </c>
      <c r="N41" s="42" t="n">
        <v>110.7</v>
      </c>
      <c r="O41" s="42" t="n">
        <v>93.7</v>
      </c>
      <c r="P41" s="42" t="n">
        <v>100</v>
      </c>
      <c r="Q41" s="42" t="n">
        <v>96.8</v>
      </c>
      <c r="R41" s="42" t="n">
        <v>79.7</v>
      </c>
      <c r="S41" s="42" t="n">
        <v>96.8</v>
      </c>
      <c r="V41" s="45"/>
    </row>
    <row r="42" customFormat="false" ht="16.5" hidden="false" customHeight="true" outlineLevel="0" collapsed="false">
      <c r="A42" s="6"/>
      <c r="B42" s="43" t="s">
        <v>57</v>
      </c>
      <c r="C42" s="37" t="n">
        <v>97.2</v>
      </c>
      <c r="D42" s="46" t="n">
        <v>-1.4</v>
      </c>
      <c r="E42" s="37" t="n">
        <v>87.2</v>
      </c>
      <c r="F42" s="37" t="n">
        <v>102.8</v>
      </c>
      <c r="G42" s="37" t="n">
        <v>81.1</v>
      </c>
      <c r="H42" s="37" t="n">
        <v>108.9</v>
      </c>
      <c r="I42" s="37" t="n">
        <v>93.8</v>
      </c>
      <c r="J42" s="37" t="n">
        <v>109</v>
      </c>
      <c r="K42" s="37" t="n">
        <v>92.1</v>
      </c>
      <c r="L42" s="37" t="n">
        <v>106.9</v>
      </c>
      <c r="M42" s="37" t="n">
        <v>106.7</v>
      </c>
      <c r="N42" s="37" t="n">
        <v>113.9</v>
      </c>
      <c r="O42" s="37" t="n">
        <v>90.3</v>
      </c>
      <c r="P42" s="37" t="n">
        <v>95.9</v>
      </c>
      <c r="Q42" s="37" t="n">
        <v>93.7</v>
      </c>
      <c r="R42" s="37" t="n">
        <v>79.4</v>
      </c>
      <c r="S42" s="37" t="n">
        <v>94.2</v>
      </c>
      <c r="T42" s="44"/>
      <c r="U42" s="44"/>
      <c r="V42" s="41"/>
    </row>
    <row r="43" customFormat="false" ht="16.5" hidden="false" customHeight="true" outlineLevel="0" collapsed="false">
      <c r="A43" s="6"/>
      <c r="B43" s="47" t="s">
        <v>58</v>
      </c>
      <c r="C43" s="48" t="n">
        <v>95.4</v>
      </c>
      <c r="D43" s="49" t="n">
        <v>-1.9</v>
      </c>
      <c r="E43" s="48" t="n">
        <v>80.4</v>
      </c>
      <c r="F43" s="48" t="n">
        <v>102</v>
      </c>
      <c r="G43" s="48" t="n">
        <v>92.7</v>
      </c>
      <c r="H43" s="48" t="n">
        <v>105.4</v>
      </c>
      <c r="I43" s="48" t="n">
        <v>90.8</v>
      </c>
      <c r="J43" s="48" t="n">
        <v>107</v>
      </c>
      <c r="K43" s="48" t="n">
        <v>90</v>
      </c>
      <c r="L43" s="48" t="n">
        <v>105</v>
      </c>
      <c r="M43" s="48" t="n">
        <v>106.4</v>
      </c>
      <c r="N43" s="48" t="n">
        <v>111.4</v>
      </c>
      <c r="O43" s="48" t="n">
        <v>87.5</v>
      </c>
      <c r="P43" s="48" t="n">
        <v>92.9</v>
      </c>
      <c r="Q43" s="48" t="n">
        <v>92.7</v>
      </c>
      <c r="R43" s="48" t="n">
        <v>73.3</v>
      </c>
      <c r="S43" s="48" t="n">
        <v>93.5</v>
      </c>
      <c r="T43" s="57"/>
      <c r="U43" s="44"/>
      <c r="V43" s="41"/>
    </row>
    <row r="44" customFormat="false" ht="16.5" hidden="false" customHeight="true" outlineLevel="0" collapsed="false">
      <c r="A44" s="6"/>
      <c r="B44" s="50" t="s">
        <v>59</v>
      </c>
      <c r="C44" s="37" t="n">
        <v>83.7</v>
      </c>
      <c r="D44" s="37" t="n">
        <v>-2.2</v>
      </c>
      <c r="E44" s="37" t="n">
        <v>77.3</v>
      </c>
      <c r="F44" s="37" t="n">
        <v>92.6</v>
      </c>
      <c r="G44" s="37" t="n">
        <v>75.3</v>
      </c>
      <c r="H44" s="37" t="n">
        <v>81</v>
      </c>
      <c r="I44" s="37" t="n">
        <v>81.5</v>
      </c>
      <c r="J44" s="37" t="n">
        <v>95.4</v>
      </c>
      <c r="K44" s="37" t="n">
        <v>67.5</v>
      </c>
      <c r="L44" s="37" t="n">
        <v>105</v>
      </c>
      <c r="M44" s="37" t="n">
        <v>87.2</v>
      </c>
      <c r="N44" s="37" t="n">
        <v>106.5</v>
      </c>
      <c r="O44" s="37" t="n">
        <v>83.2</v>
      </c>
      <c r="P44" s="37" t="n">
        <v>72.1</v>
      </c>
      <c r="Q44" s="37" t="n">
        <v>82.5</v>
      </c>
      <c r="R44" s="37" t="n">
        <v>61.6</v>
      </c>
      <c r="S44" s="37" t="n">
        <v>83.8</v>
      </c>
      <c r="T44" s="57"/>
      <c r="U44" s="44"/>
      <c r="V44" s="41"/>
    </row>
    <row r="45" customFormat="false" ht="16.5" hidden="false" customHeight="true" outlineLevel="0" collapsed="false">
      <c r="A45" s="6"/>
      <c r="B45" s="53" t="s">
        <v>60</v>
      </c>
      <c r="C45" s="37" t="n">
        <v>81.2</v>
      </c>
      <c r="D45" s="37" t="n">
        <v>-2.8</v>
      </c>
      <c r="E45" s="37" t="n">
        <v>78.2</v>
      </c>
      <c r="F45" s="37" t="n">
        <v>83.7</v>
      </c>
      <c r="G45" s="37" t="n">
        <v>75.2</v>
      </c>
      <c r="H45" s="37" t="n">
        <v>80.7</v>
      </c>
      <c r="I45" s="37" t="n">
        <v>79.9</v>
      </c>
      <c r="J45" s="37" t="n">
        <v>90.8</v>
      </c>
      <c r="K45" s="37" t="s">
        <v>196</v>
      </c>
      <c r="L45" s="37" t="s">
        <v>65</v>
      </c>
      <c r="M45" s="37" t="n">
        <v>89.7</v>
      </c>
      <c r="N45" s="37" t="n">
        <v>102.1</v>
      </c>
      <c r="O45" s="37" t="n">
        <v>81.4</v>
      </c>
      <c r="P45" s="37" t="s">
        <v>197</v>
      </c>
      <c r="Q45" s="37" t="n">
        <v>79.9</v>
      </c>
      <c r="R45" s="37" t="n">
        <v>61.1</v>
      </c>
      <c r="S45" s="37" t="n">
        <v>84.2</v>
      </c>
      <c r="T45" s="57"/>
      <c r="U45" s="44"/>
      <c r="V45" s="41"/>
    </row>
    <row r="46" customFormat="false" ht="16.5" hidden="false" customHeight="true" outlineLevel="0" collapsed="false">
      <c r="A46" s="6"/>
      <c r="B46" s="53" t="s">
        <v>64</v>
      </c>
      <c r="C46" s="37" t="n">
        <v>82.1</v>
      </c>
      <c r="D46" s="37" t="n">
        <v>-3</v>
      </c>
      <c r="E46" s="37" t="n">
        <v>80.3</v>
      </c>
      <c r="F46" s="37" t="n">
        <v>85.2</v>
      </c>
      <c r="G46" s="37" t="n">
        <v>83.7</v>
      </c>
      <c r="H46" s="37" t="n">
        <v>87.2</v>
      </c>
      <c r="I46" s="37" t="n">
        <v>83.3</v>
      </c>
      <c r="J46" s="37" t="n">
        <v>92.6</v>
      </c>
      <c r="K46" s="37" t="n">
        <v>76.5</v>
      </c>
      <c r="L46" s="37" t="n">
        <v>87.6</v>
      </c>
      <c r="M46" s="37" t="n">
        <v>88.8</v>
      </c>
      <c r="N46" s="37" t="n">
        <v>106.2</v>
      </c>
      <c r="O46" s="37" t="n">
        <v>79.1</v>
      </c>
      <c r="P46" s="37" t="n">
        <v>71.4</v>
      </c>
      <c r="Q46" s="37" t="n">
        <v>78.6</v>
      </c>
      <c r="R46" s="37" t="s">
        <v>196</v>
      </c>
      <c r="S46" s="37" t="n">
        <v>93.8</v>
      </c>
      <c r="T46" s="57"/>
      <c r="U46" s="44"/>
      <c r="V46" s="41"/>
    </row>
    <row r="47" customFormat="false" ht="16.5" hidden="false" customHeight="true" outlineLevel="0" collapsed="false">
      <c r="A47" s="6"/>
      <c r="B47" s="53" t="s">
        <v>66</v>
      </c>
      <c r="C47" s="37" t="n">
        <v>82.7</v>
      </c>
      <c r="D47" s="37" t="n">
        <v>-2.5</v>
      </c>
      <c r="E47" s="37" t="n">
        <v>80.1</v>
      </c>
      <c r="F47" s="37" t="n">
        <v>87.1</v>
      </c>
      <c r="G47" s="37" t="n">
        <v>88.3</v>
      </c>
      <c r="H47" s="37" t="n">
        <v>80.2</v>
      </c>
      <c r="I47" s="37" t="n">
        <v>81.7</v>
      </c>
      <c r="J47" s="37" t="n">
        <v>100.2</v>
      </c>
      <c r="K47" s="37" t="n">
        <v>68.3</v>
      </c>
      <c r="L47" s="37" t="n">
        <v>88.5</v>
      </c>
      <c r="M47" s="37" t="n">
        <v>87.8</v>
      </c>
      <c r="N47" s="37" t="n">
        <v>107.5</v>
      </c>
      <c r="O47" s="37" t="n">
        <v>85.9</v>
      </c>
      <c r="P47" s="37" t="n">
        <v>72.5</v>
      </c>
      <c r="Q47" s="37" t="n">
        <v>79.5</v>
      </c>
      <c r="R47" s="37" t="n">
        <v>58.3</v>
      </c>
      <c r="S47" s="37" t="n">
        <v>80.8</v>
      </c>
      <c r="T47" s="57"/>
      <c r="U47" s="44"/>
      <c r="V47" s="41"/>
    </row>
    <row r="48" customFormat="false" ht="16.5" hidden="false" customHeight="true" outlineLevel="0" collapsed="false">
      <c r="A48" s="6"/>
      <c r="B48" s="53" t="s">
        <v>81</v>
      </c>
      <c r="C48" s="37" t="s">
        <v>198</v>
      </c>
      <c r="D48" s="37" t="n">
        <v>-2.4</v>
      </c>
      <c r="E48" s="37" t="s">
        <v>199</v>
      </c>
      <c r="F48" s="37" t="s">
        <v>121</v>
      </c>
      <c r="G48" s="37" t="s">
        <v>200</v>
      </c>
      <c r="H48" s="37" t="s">
        <v>132</v>
      </c>
      <c r="I48" s="37" t="s">
        <v>201</v>
      </c>
      <c r="J48" s="37" t="s">
        <v>202</v>
      </c>
      <c r="K48" s="37" t="s">
        <v>203</v>
      </c>
      <c r="L48" s="37" t="s">
        <v>204</v>
      </c>
      <c r="M48" s="37" t="s">
        <v>169</v>
      </c>
      <c r="N48" s="37" t="s">
        <v>205</v>
      </c>
      <c r="O48" s="37" t="s">
        <v>206</v>
      </c>
      <c r="P48" s="37" t="s">
        <v>207</v>
      </c>
      <c r="Q48" s="37" t="s">
        <v>208</v>
      </c>
      <c r="R48" s="37" t="s">
        <v>209</v>
      </c>
      <c r="S48" s="37" t="s">
        <v>206</v>
      </c>
      <c r="T48" s="57"/>
      <c r="U48" s="44"/>
      <c r="V48" s="41"/>
    </row>
    <row r="49" customFormat="false" ht="16.5" hidden="false" customHeight="true" outlineLevel="0" collapsed="false">
      <c r="A49" s="6"/>
      <c r="B49" s="53" t="s">
        <v>98</v>
      </c>
      <c r="C49" s="54" t="n">
        <v>118.8</v>
      </c>
      <c r="D49" s="37" t="n">
        <v>-4</v>
      </c>
      <c r="E49" s="37" t="s">
        <v>210</v>
      </c>
      <c r="F49" s="54" t="n">
        <v>139.4</v>
      </c>
      <c r="G49" s="54" t="n">
        <v>140.8</v>
      </c>
      <c r="H49" s="54" t="n">
        <v>202.8</v>
      </c>
      <c r="I49" s="54" t="n">
        <v>101.9</v>
      </c>
      <c r="J49" s="37" t="s">
        <v>211</v>
      </c>
      <c r="K49" s="54" t="n">
        <v>191.9</v>
      </c>
      <c r="L49" s="54" t="n">
        <v>84.9</v>
      </c>
      <c r="M49" s="54" t="n">
        <v>150.1</v>
      </c>
      <c r="N49" s="54" t="n">
        <v>104.7</v>
      </c>
      <c r="O49" s="54" t="n">
        <v>89.8</v>
      </c>
      <c r="P49" s="54" t="n">
        <v>179.6</v>
      </c>
      <c r="Q49" s="37" t="s">
        <v>142</v>
      </c>
      <c r="R49" s="54" t="n">
        <v>96.6</v>
      </c>
      <c r="S49" s="54" t="n">
        <v>113.4</v>
      </c>
      <c r="T49" s="57"/>
      <c r="U49" s="44"/>
      <c r="V49" s="41"/>
    </row>
    <row r="50" customFormat="false" ht="16.5" hidden="false" customHeight="true" outlineLevel="0" collapsed="false">
      <c r="A50" s="6"/>
      <c r="B50" s="53" t="s">
        <v>99</v>
      </c>
      <c r="C50" s="37" t="n">
        <v>123.3</v>
      </c>
      <c r="D50" s="37" t="n">
        <v>-0.2</v>
      </c>
      <c r="E50" s="37" t="n">
        <v>86.6</v>
      </c>
      <c r="F50" s="37" t="n">
        <v>132.8</v>
      </c>
      <c r="G50" s="37" t="n">
        <v>83.9</v>
      </c>
      <c r="H50" s="37" t="n">
        <v>85.9</v>
      </c>
      <c r="I50" s="37" t="n">
        <v>118.3</v>
      </c>
      <c r="J50" s="37" t="n">
        <v>166.3</v>
      </c>
      <c r="K50" s="37" t="n">
        <v>66.7</v>
      </c>
      <c r="L50" s="37" t="n">
        <v>184</v>
      </c>
      <c r="M50" s="37" t="n">
        <v>128.9</v>
      </c>
      <c r="N50" s="37" t="n">
        <v>135.3</v>
      </c>
      <c r="O50" s="37" t="n">
        <v>99.3</v>
      </c>
      <c r="P50" s="37" t="n">
        <v>77.6</v>
      </c>
      <c r="Q50" s="37" t="n">
        <v>142.7</v>
      </c>
      <c r="R50" s="37" t="n">
        <v>95.4</v>
      </c>
      <c r="S50" s="37" t="n">
        <v>105.5</v>
      </c>
      <c r="T50" s="57"/>
      <c r="U50" s="44"/>
      <c r="V50" s="41"/>
    </row>
    <row r="51" customFormat="false" ht="16.5" hidden="false" customHeight="true" outlineLevel="0" collapsed="false">
      <c r="A51" s="6"/>
      <c r="B51" s="53" t="s">
        <v>100</v>
      </c>
      <c r="C51" s="55" t="n">
        <v>81.4</v>
      </c>
      <c r="D51" s="54" t="n">
        <v>-2.2</v>
      </c>
      <c r="E51" s="55" t="n">
        <v>86.3</v>
      </c>
      <c r="F51" s="55" t="n">
        <v>86.7</v>
      </c>
      <c r="G51" s="56" t="s">
        <v>106</v>
      </c>
      <c r="H51" s="55" t="n">
        <v>78.4</v>
      </c>
      <c r="I51" s="55" t="n">
        <v>77.8</v>
      </c>
      <c r="J51" s="55" t="n">
        <v>95.1</v>
      </c>
      <c r="K51" s="55" t="n">
        <v>68.5</v>
      </c>
      <c r="L51" s="55" t="n">
        <v>87.2</v>
      </c>
      <c r="M51" s="55" t="n">
        <v>87.8</v>
      </c>
      <c r="N51" s="55" t="n">
        <v>114.9</v>
      </c>
      <c r="O51" s="55" t="n">
        <v>81.2</v>
      </c>
      <c r="P51" s="55" t="n">
        <v>70.6</v>
      </c>
      <c r="Q51" s="55" t="n">
        <v>78.5</v>
      </c>
      <c r="R51" s="55" t="n">
        <v>57.6</v>
      </c>
      <c r="S51" s="56" t="s">
        <v>212</v>
      </c>
      <c r="T51" s="57"/>
      <c r="U51" s="44"/>
      <c r="V51" s="41"/>
    </row>
    <row r="52" customFormat="false" ht="16.5" hidden="false" customHeight="true" outlineLevel="0" collapsed="false">
      <c r="A52" s="6"/>
      <c r="B52" s="53" t="s">
        <v>101</v>
      </c>
      <c r="C52" s="55" t="n">
        <v>79.9</v>
      </c>
      <c r="D52" s="54" t="n">
        <v>-1.4</v>
      </c>
      <c r="E52" s="55" t="n">
        <v>74.1</v>
      </c>
      <c r="F52" s="55" t="n">
        <v>83.3</v>
      </c>
      <c r="G52" s="55" t="n">
        <v>83.3</v>
      </c>
      <c r="H52" s="55" t="n">
        <v>89.5</v>
      </c>
      <c r="I52" s="55" t="n">
        <v>79.7</v>
      </c>
      <c r="J52" s="55" t="n">
        <v>89.3</v>
      </c>
      <c r="K52" s="55" t="n">
        <v>73.3</v>
      </c>
      <c r="L52" s="55" t="n">
        <v>85.1</v>
      </c>
      <c r="M52" s="55" t="n">
        <v>85.9</v>
      </c>
      <c r="N52" s="55" t="n">
        <v>101.4</v>
      </c>
      <c r="O52" s="55" t="n">
        <v>78.9</v>
      </c>
      <c r="P52" s="55" t="n">
        <v>70.4</v>
      </c>
      <c r="Q52" s="55" t="n">
        <v>79.6</v>
      </c>
      <c r="R52" s="56" t="s">
        <v>213</v>
      </c>
      <c r="S52" s="55" t="n">
        <v>81.5</v>
      </c>
      <c r="T52" s="57"/>
      <c r="U52" s="44"/>
      <c r="V52" s="41"/>
    </row>
    <row r="53" customFormat="false" ht="16.5" hidden="false" customHeight="true" outlineLevel="0" collapsed="false">
      <c r="A53" s="6"/>
      <c r="B53" s="53" t="s">
        <v>103</v>
      </c>
      <c r="C53" s="55" t="n">
        <v>79.8</v>
      </c>
      <c r="D53" s="54" t="n">
        <v>-2.9</v>
      </c>
      <c r="E53" s="55" t="n">
        <v>71.6</v>
      </c>
      <c r="F53" s="55" t="n">
        <v>85.5</v>
      </c>
      <c r="G53" s="55" t="n">
        <v>88.2</v>
      </c>
      <c r="H53" s="55" t="n">
        <v>78.7</v>
      </c>
      <c r="I53" s="55" t="n">
        <v>75.3</v>
      </c>
      <c r="J53" s="55" t="n">
        <v>93.5</v>
      </c>
      <c r="K53" s="55" t="n">
        <v>67.7</v>
      </c>
      <c r="L53" s="55" t="n">
        <v>86.2</v>
      </c>
      <c r="M53" s="55" t="n">
        <v>89.2</v>
      </c>
      <c r="N53" s="55" t="n">
        <v>102.7</v>
      </c>
      <c r="O53" s="55" t="n">
        <v>78.3</v>
      </c>
      <c r="P53" s="55" t="n">
        <v>74.3</v>
      </c>
      <c r="Q53" s="55" t="n">
        <v>76.5</v>
      </c>
      <c r="R53" s="55" t="n">
        <v>57.4</v>
      </c>
      <c r="S53" s="55" t="n">
        <v>81.8</v>
      </c>
      <c r="T53" s="57"/>
      <c r="U53" s="44"/>
      <c r="V53" s="41"/>
    </row>
    <row r="54" customFormat="false" ht="16.5" hidden="false" customHeight="true" outlineLevel="0" collapsed="false">
      <c r="A54" s="6"/>
      <c r="B54" s="53" t="s">
        <v>105</v>
      </c>
      <c r="C54" s="55" t="n">
        <v>81.1</v>
      </c>
      <c r="D54" s="54" t="n">
        <v>-2.5</v>
      </c>
      <c r="E54" s="55" t="n">
        <v>72.2</v>
      </c>
      <c r="F54" s="55" t="n">
        <v>85.7</v>
      </c>
      <c r="G54" s="55" t="n">
        <v>81.6</v>
      </c>
      <c r="H54" s="55" t="n">
        <v>80.2</v>
      </c>
      <c r="I54" s="55" t="n">
        <v>77.6</v>
      </c>
      <c r="J54" s="55" t="n">
        <v>92.1</v>
      </c>
      <c r="K54" s="56" t="s">
        <v>214</v>
      </c>
      <c r="L54" s="55" t="n">
        <v>85.6</v>
      </c>
      <c r="M54" s="55" t="n">
        <v>88.4</v>
      </c>
      <c r="N54" s="55" t="n">
        <v>133.6</v>
      </c>
      <c r="O54" s="55" t="n">
        <v>86.1</v>
      </c>
      <c r="P54" s="55" t="n">
        <v>72.5</v>
      </c>
      <c r="Q54" s="55" t="n">
        <v>78.3</v>
      </c>
      <c r="R54" s="55" t="n">
        <v>57.2</v>
      </c>
      <c r="S54" s="55" t="n">
        <v>82.9</v>
      </c>
      <c r="T54" s="57"/>
      <c r="U54" s="44"/>
      <c r="V54" s="41"/>
    </row>
    <row r="55" s="61" customFormat="true" ht="16.5" hidden="false" customHeight="true" outlineLevel="0" collapsed="false">
      <c r="A55" s="57"/>
      <c r="B55" s="53" t="s">
        <v>107</v>
      </c>
      <c r="C55" s="58" t="n">
        <v>168.9</v>
      </c>
      <c r="D55" s="58" t="n">
        <v>1.3</v>
      </c>
      <c r="E55" s="59" t="s">
        <v>215</v>
      </c>
      <c r="F55" s="58" t="n">
        <v>178.2</v>
      </c>
      <c r="G55" s="58" t="n">
        <v>151.1</v>
      </c>
      <c r="H55" s="58" t="n">
        <v>239.7</v>
      </c>
      <c r="I55" s="58" t="n">
        <v>151.1</v>
      </c>
      <c r="J55" s="58" t="n">
        <v>180.8</v>
      </c>
      <c r="K55" s="58" t="n">
        <v>192.2</v>
      </c>
      <c r="L55" s="59" t="s">
        <v>216</v>
      </c>
      <c r="M55" s="58" t="n">
        <v>196.4</v>
      </c>
      <c r="N55" s="58" t="n">
        <v>117.8</v>
      </c>
      <c r="O55" s="59" t="s">
        <v>217</v>
      </c>
      <c r="P55" s="58" t="n">
        <v>204.3</v>
      </c>
      <c r="Q55" s="58" t="n">
        <v>162.6</v>
      </c>
      <c r="R55" s="58" t="n">
        <v>152.4</v>
      </c>
      <c r="S55" s="58" t="n">
        <v>150.6</v>
      </c>
      <c r="T55" s="57"/>
      <c r="U55" s="75"/>
    </row>
    <row r="56" customFormat="false" ht="16.5" hidden="false" customHeight="true" outlineLevel="0" collapsed="false">
      <c r="A56" s="6"/>
      <c r="B56" s="62" t="s">
        <v>109</v>
      </c>
      <c r="C56" s="63" t="n">
        <f aca="false">ROUND(C43/C42*100-100,1)</f>
        <v>-1.9</v>
      </c>
      <c r="D56" s="64" t="s">
        <v>110</v>
      </c>
      <c r="E56" s="63" t="n">
        <f aca="false">ROUND(E43/E42*100-100,1)</f>
        <v>-7.8</v>
      </c>
      <c r="F56" s="63" t="n">
        <f aca="false">ROUND(F43/F42*100-100,1)</f>
        <v>-0.8</v>
      </c>
      <c r="G56" s="63" t="n">
        <f aca="false">ROUND(G43/G42*100-100,1)</f>
        <v>14.3</v>
      </c>
      <c r="H56" s="63" t="n">
        <f aca="false">ROUND(H43/H42*100-100,1)</f>
        <v>-3.2</v>
      </c>
      <c r="I56" s="63" t="n">
        <f aca="false">ROUND(I43/I42*100-100,1)</f>
        <v>-3.2</v>
      </c>
      <c r="J56" s="63" t="n">
        <f aca="false">ROUND(J43/J42*100-100,1)</f>
        <v>-1.8</v>
      </c>
      <c r="K56" s="63" t="n">
        <f aca="false">ROUND(K43/K42*100-100,1)</f>
        <v>-2.3</v>
      </c>
      <c r="L56" s="63" t="n">
        <f aca="false">ROUND(L43/L42*100-100,1)</f>
        <v>-1.8</v>
      </c>
      <c r="M56" s="63" t="n">
        <f aca="false">ROUND(M43/M42*100-100,1)</f>
        <v>-0.3</v>
      </c>
      <c r="N56" s="63" t="n">
        <f aca="false">ROUND(N43/N42*100-100,1)</f>
        <v>-2.2</v>
      </c>
      <c r="O56" s="63" t="n">
        <f aca="false">ROUND(O43/O42*100-100,1)</f>
        <v>-3.1</v>
      </c>
      <c r="P56" s="63" t="n">
        <f aca="false">ROUND(P43/P42*100-100,1)</f>
        <v>-3.1</v>
      </c>
      <c r="Q56" s="63" t="n">
        <f aca="false">ROUND(Q43/Q42*100-100,1)</f>
        <v>-1.1</v>
      </c>
      <c r="R56" s="63" t="n">
        <f aca="false">ROUND(R43/R42*100-100,1)</f>
        <v>-7.7</v>
      </c>
      <c r="S56" s="63" t="n">
        <f aca="false">ROUND(S43/S42*100-100,1)</f>
        <v>-0.7</v>
      </c>
    </row>
    <row r="57" customFormat="false" ht="15.75" hidden="false" customHeight="true" outlineLevel="0" collapsed="false">
      <c r="B57" s="88" t="s">
        <v>21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4" min="3" style="1" width="6.57"/>
    <col collapsed="false" customWidth="true" hidden="false" outlineLevel="0" max="5" min="5" style="1" width="7.42"/>
    <col collapsed="false" customWidth="true" hidden="false" outlineLevel="0" max="14" min="6" style="1" width="6.57"/>
    <col collapsed="false" customWidth="true" hidden="false" outlineLevel="0" max="15" min="15" style="1" width="7.42"/>
    <col collapsed="false" customWidth="true" hidden="false" outlineLevel="0" max="19" min="16" style="1" width="6.57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89" t="s">
        <v>219</v>
      </c>
      <c r="T3" s="44"/>
    </row>
    <row r="4" customFormat="false" ht="13.5" hidden="false" customHeight="true" outlineLevel="0" collapsed="false">
      <c r="S4" s="5" t="s">
        <v>2</v>
      </c>
      <c r="T4" s="44"/>
    </row>
    <row r="5" customFormat="false" ht="16.5" hidden="false" customHeight="true" outlineLevel="0" collapsed="false">
      <c r="A5" s="7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14"/>
      <c r="B6" s="8" t="s">
        <v>5</v>
      </c>
      <c r="C6" s="9" t="s">
        <v>6</v>
      </c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/>
      <c r="U6" s="13"/>
    </row>
    <row r="7" customFormat="false" ht="16.5" hidden="false" customHeight="true" outlineLevel="0" collapsed="false">
      <c r="A7" s="14"/>
      <c r="B7" s="15"/>
      <c r="C7" s="16" t="s">
        <v>22</v>
      </c>
      <c r="D7" s="17" t="s">
        <v>23</v>
      </c>
      <c r="E7" s="20"/>
      <c r="F7" s="20"/>
      <c r="G7" s="19" t="s">
        <v>24</v>
      </c>
      <c r="H7" s="20" t="s">
        <v>25</v>
      </c>
      <c r="I7" s="21" t="s">
        <v>26</v>
      </c>
      <c r="J7" s="20" t="s">
        <v>27</v>
      </c>
      <c r="K7" s="20" t="s">
        <v>28</v>
      </c>
      <c r="L7" s="22" t="s">
        <v>29</v>
      </c>
      <c r="M7" s="23" t="s">
        <v>30</v>
      </c>
      <c r="N7" s="24" t="s">
        <v>31</v>
      </c>
      <c r="O7" s="24" t="s">
        <v>32</v>
      </c>
      <c r="P7" s="25" t="s">
        <v>33</v>
      </c>
      <c r="Q7" s="26" t="s">
        <v>34</v>
      </c>
      <c r="R7" s="26" t="s">
        <v>35</v>
      </c>
      <c r="S7" s="27" t="s">
        <v>36</v>
      </c>
    </row>
    <row r="8" customFormat="false" ht="16.5" hidden="false" customHeight="true" outlineLevel="0" collapsed="false">
      <c r="A8" s="85"/>
      <c r="B8" s="15"/>
      <c r="C8" s="16"/>
      <c r="D8" s="20"/>
      <c r="E8" s="17" t="s">
        <v>37</v>
      </c>
      <c r="F8" s="17" t="s">
        <v>38</v>
      </c>
      <c r="G8" s="29" t="s">
        <v>39</v>
      </c>
      <c r="H8" s="17"/>
      <c r="I8" s="29"/>
      <c r="J8" s="17"/>
      <c r="K8" s="17"/>
      <c r="L8" s="22"/>
      <c r="M8" s="23"/>
      <c r="N8" s="24"/>
      <c r="O8" s="24"/>
      <c r="P8" s="25"/>
      <c r="Q8" s="26"/>
      <c r="R8" s="26"/>
      <c r="S8" s="27"/>
    </row>
    <row r="9" customFormat="false" ht="16.5" hidden="false" customHeight="true" outlineLevel="0" collapsed="false">
      <c r="A9" s="14"/>
      <c r="B9" s="30" t="s">
        <v>40</v>
      </c>
      <c r="C9" s="16"/>
      <c r="D9" s="31" t="s">
        <v>41</v>
      </c>
      <c r="E9" s="34"/>
      <c r="F9" s="34"/>
      <c r="G9" s="33" t="s">
        <v>42</v>
      </c>
      <c r="H9" s="34" t="s">
        <v>43</v>
      </c>
      <c r="I9" s="34" t="s">
        <v>44</v>
      </c>
      <c r="J9" s="34" t="s">
        <v>45</v>
      </c>
      <c r="K9" s="34" t="s">
        <v>46</v>
      </c>
      <c r="L9" s="22"/>
      <c r="M9" s="23"/>
      <c r="N9" s="24"/>
      <c r="O9" s="24"/>
      <c r="P9" s="25"/>
      <c r="Q9" s="26"/>
      <c r="R9" s="26"/>
      <c r="S9" s="27"/>
    </row>
    <row r="10" customFormat="false" ht="16.5" hidden="false" customHeight="true" outlineLevel="0" collapsed="false">
      <c r="A10" s="79"/>
      <c r="B10" s="36" t="s">
        <v>47</v>
      </c>
      <c r="C10" s="37" t="n">
        <v>100.2</v>
      </c>
      <c r="D10" s="38" t="n">
        <v>-5</v>
      </c>
      <c r="E10" s="37" t="n">
        <v>112</v>
      </c>
      <c r="F10" s="37" t="n">
        <v>100.6</v>
      </c>
      <c r="G10" s="37" t="n">
        <v>120.5</v>
      </c>
      <c r="H10" s="37" t="n">
        <v>99.8</v>
      </c>
      <c r="I10" s="37" t="n">
        <v>99.2</v>
      </c>
      <c r="J10" s="37" t="n">
        <v>90.8</v>
      </c>
      <c r="K10" s="37" t="n">
        <v>110.4</v>
      </c>
      <c r="L10" s="39" t="s">
        <v>49</v>
      </c>
      <c r="M10" s="39" t="s">
        <v>49</v>
      </c>
      <c r="N10" s="39" t="s">
        <v>49</v>
      </c>
      <c r="O10" s="39" t="s">
        <v>49</v>
      </c>
      <c r="P10" s="37" t="n">
        <v>91.4</v>
      </c>
      <c r="Q10" s="37" t="n">
        <v>95.2</v>
      </c>
      <c r="R10" s="37" t="n">
        <v>97.8</v>
      </c>
      <c r="S10" s="39" t="s">
        <v>49</v>
      </c>
      <c r="T10" s="44"/>
      <c r="U10" s="44"/>
    </row>
    <row r="11" customFormat="false" ht="16.5" hidden="false" customHeight="true" outlineLevel="0" collapsed="false">
      <c r="A11" s="80"/>
      <c r="B11" s="36" t="s">
        <v>50</v>
      </c>
      <c r="C11" s="37" t="n">
        <v>103.2</v>
      </c>
      <c r="D11" s="38" t="n">
        <v>3</v>
      </c>
      <c r="E11" s="37" t="n">
        <v>114.6</v>
      </c>
      <c r="F11" s="37" t="n">
        <v>94.9</v>
      </c>
      <c r="G11" s="37" t="n">
        <v>101.5</v>
      </c>
      <c r="H11" s="37" t="n">
        <v>95.6</v>
      </c>
      <c r="I11" s="37" t="n">
        <v>105.1</v>
      </c>
      <c r="J11" s="37" t="n">
        <v>95.2</v>
      </c>
      <c r="K11" s="37" t="n">
        <v>108.5</v>
      </c>
      <c r="L11" s="39" t="s">
        <v>49</v>
      </c>
      <c r="M11" s="39" t="s">
        <v>49</v>
      </c>
      <c r="N11" s="39" t="s">
        <v>49</v>
      </c>
      <c r="O11" s="39" t="s">
        <v>49</v>
      </c>
      <c r="P11" s="37" t="n">
        <v>103.6</v>
      </c>
      <c r="Q11" s="37" t="n">
        <v>102.6</v>
      </c>
      <c r="R11" s="37" t="n">
        <v>99.9</v>
      </c>
      <c r="S11" s="39" t="s">
        <v>49</v>
      </c>
      <c r="T11" s="40"/>
      <c r="U11" s="40"/>
      <c r="V11" s="41"/>
      <c r="W11" s="41"/>
    </row>
    <row r="12" customFormat="false" ht="16.5" hidden="false" customHeight="true" outlineLevel="0" collapsed="false">
      <c r="A12" s="80"/>
      <c r="B12" s="43" t="s">
        <v>52</v>
      </c>
      <c r="C12" s="42" t="n">
        <v>100</v>
      </c>
      <c r="D12" s="38" t="n">
        <v>-3.1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42" t="n">
        <v>100</v>
      </c>
      <c r="Q12" s="42" t="n">
        <v>100</v>
      </c>
      <c r="R12" s="42" t="n">
        <v>100</v>
      </c>
      <c r="S12" s="37" t="n">
        <v>100</v>
      </c>
      <c r="T12" s="40"/>
      <c r="U12" s="40"/>
      <c r="V12" s="41"/>
      <c r="W12" s="41"/>
    </row>
    <row r="13" s="44" customFormat="true" ht="16.5" hidden="false" customHeight="true" outlineLevel="0" collapsed="false">
      <c r="A13" s="80"/>
      <c r="B13" s="43" t="s">
        <v>54</v>
      </c>
      <c r="C13" s="42" t="n">
        <v>100.6</v>
      </c>
      <c r="D13" s="38" t="n">
        <v>0.6</v>
      </c>
      <c r="E13" s="42" t="n">
        <v>103.4</v>
      </c>
      <c r="F13" s="42" t="n">
        <v>98</v>
      </c>
      <c r="G13" s="42" t="n">
        <v>102.8</v>
      </c>
      <c r="H13" s="42" t="n">
        <v>102.6</v>
      </c>
      <c r="I13" s="42" t="n">
        <v>94.5</v>
      </c>
      <c r="J13" s="42" t="n">
        <v>99.4</v>
      </c>
      <c r="K13" s="42" t="n">
        <v>96.2</v>
      </c>
      <c r="L13" s="42" t="n">
        <v>85.6</v>
      </c>
      <c r="M13" s="42" t="n">
        <v>91.4</v>
      </c>
      <c r="N13" s="42" t="n">
        <v>101.7</v>
      </c>
      <c r="O13" s="42" t="n">
        <v>121.5</v>
      </c>
      <c r="P13" s="42" t="n">
        <v>100.3</v>
      </c>
      <c r="Q13" s="42" t="n">
        <v>104.7</v>
      </c>
      <c r="R13" s="42" t="n">
        <v>95</v>
      </c>
      <c r="S13" s="42" t="n">
        <v>98.5</v>
      </c>
      <c r="T13" s="40"/>
      <c r="U13" s="40"/>
      <c r="V13" s="45"/>
      <c r="W13" s="45"/>
    </row>
    <row r="14" s="44" customFormat="true" ht="16.5" hidden="false" customHeight="true" outlineLevel="0" collapsed="false">
      <c r="A14" s="80"/>
      <c r="B14" s="43" t="s">
        <v>55</v>
      </c>
      <c r="C14" s="42" t="n">
        <v>100.8</v>
      </c>
      <c r="D14" s="38" t="n">
        <v>0.2</v>
      </c>
      <c r="E14" s="42" t="n">
        <v>102.3</v>
      </c>
      <c r="F14" s="42" t="n">
        <v>99.1</v>
      </c>
      <c r="G14" s="42" t="n">
        <v>109</v>
      </c>
      <c r="H14" s="42" t="n">
        <v>103.2</v>
      </c>
      <c r="I14" s="42" t="n">
        <v>90.6</v>
      </c>
      <c r="J14" s="42" t="n">
        <v>99.9</v>
      </c>
      <c r="K14" s="42" t="n">
        <v>93.7</v>
      </c>
      <c r="L14" s="42" t="n">
        <v>79.1</v>
      </c>
      <c r="M14" s="42" t="n">
        <v>108.1</v>
      </c>
      <c r="N14" s="42" t="n">
        <v>104.2</v>
      </c>
      <c r="O14" s="42" t="n">
        <v>115.7</v>
      </c>
      <c r="P14" s="42" t="n">
        <v>99.3</v>
      </c>
      <c r="Q14" s="42" t="n">
        <v>105.9</v>
      </c>
      <c r="R14" s="42" t="n">
        <v>89.3</v>
      </c>
      <c r="S14" s="42" t="n">
        <v>91.5</v>
      </c>
      <c r="T14" s="40"/>
      <c r="U14" s="40"/>
      <c r="V14" s="45"/>
      <c r="W14" s="45"/>
    </row>
    <row r="15" s="44" customFormat="true" ht="16.5" hidden="false" customHeight="true" outlineLevel="0" collapsed="false">
      <c r="A15" s="80"/>
      <c r="B15" s="43" t="s">
        <v>57</v>
      </c>
      <c r="C15" s="37" t="n">
        <v>100.5</v>
      </c>
      <c r="D15" s="46" t="n">
        <v>-0.3</v>
      </c>
      <c r="E15" s="37" t="n">
        <v>100.1</v>
      </c>
      <c r="F15" s="37" t="n">
        <v>102.8</v>
      </c>
      <c r="G15" s="37" t="n">
        <v>104.4</v>
      </c>
      <c r="H15" s="37" t="n">
        <v>104.5</v>
      </c>
      <c r="I15" s="37" t="n">
        <v>89</v>
      </c>
      <c r="J15" s="37" t="n">
        <v>103</v>
      </c>
      <c r="K15" s="37" t="n">
        <v>93.6</v>
      </c>
      <c r="L15" s="37" t="n">
        <v>79.1</v>
      </c>
      <c r="M15" s="37" t="n">
        <v>97.9</v>
      </c>
      <c r="N15" s="37" t="n">
        <v>106.2</v>
      </c>
      <c r="O15" s="37" t="n">
        <v>123.7</v>
      </c>
      <c r="P15" s="37" t="n">
        <v>95.1</v>
      </c>
      <c r="Q15" s="37" t="n">
        <v>102.2</v>
      </c>
      <c r="R15" s="37" t="n">
        <v>87.6</v>
      </c>
      <c r="S15" s="37" t="n">
        <v>91.8</v>
      </c>
      <c r="T15" s="40"/>
      <c r="U15" s="40"/>
      <c r="V15" s="45"/>
      <c r="W15" s="45"/>
    </row>
    <row r="16" customFormat="false" ht="16.5" hidden="false" customHeight="true" outlineLevel="0" collapsed="false">
      <c r="A16" s="80"/>
      <c r="B16" s="47" t="s">
        <v>58</v>
      </c>
      <c r="C16" s="48" t="n">
        <v>100.2</v>
      </c>
      <c r="D16" s="49" t="n">
        <v>-0.3</v>
      </c>
      <c r="E16" s="48" t="n">
        <v>102</v>
      </c>
      <c r="F16" s="48" t="n">
        <v>100.5</v>
      </c>
      <c r="G16" s="48" t="n">
        <v>110.7</v>
      </c>
      <c r="H16" s="48" t="n">
        <v>106.8</v>
      </c>
      <c r="I16" s="48" t="n">
        <v>88.2</v>
      </c>
      <c r="J16" s="48" t="n">
        <v>104.8</v>
      </c>
      <c r="K16" s="48" t="n">
        <v>91.9</v>
      </c>
      <c r="L16" s="48" t="n">
        <v>89.2</v>
      </c>
      <c r="M16" s="48" t="n">
        <v>104.2</v>
      </c>
      <c r="N16" s="48" t="n">
        <v>109.3</v>
      </c>
      <c r="O16" s="48" t="n">
        <v>117</v>
      </c>
      <c r="P16" s="48" t="n">
        <v>94.5</v>
      </c>
      <c r="Q16" s="48" t="n">
        <v>98.6</v>
      </c>
      <c r="R16" s="48" t="n">
        <v>97.6</v>
      </c>
      <c r="S16" s="48" t="n">
        <v>90.7</v>
      </c>
      <c r="T16" s="40"/>
      <c r="U16" s="40"/>
      <c r="V16" s="45"/>
      <c r="W16" s="41"/>
    </row>
    <row r="17" customFormat="false" ht="16.5" hidden="false" customHeight="true" outlineLevel="0" collapsed="false">
      <c r="A17" s="80"/>
      <c r="B17" s="50" t="s">
        <v>59</v>
      </c>
      <c r="C17" s="81" t="n">
        <v>99.4</v>
      </c>
      <c r="D17" s="52" t="n">
        <v>-0.1</v>
      </c>
      <c r="E17" s="81" t="n">
        <v>101.3</v>
      </c>
      <c r="F17" s="81" t="n">
        <v>99.1</v>
      </c>
      <c r="G17" s="81" t="n">
        <v>100.5</v>
      </c>
      <c r="H17" s="81" t="n">
        <v>106.3</v>
      </c>
      <c r="I17" s="81" t="n">
        <v>89.9</v>
      </c>
      <c r="J17" s="81" t="n">
        <v>108.9</v>
      </c>
      <c r="K17" s="81" t="n">
        <v>90</v>
      </c>
      <c r="L17" s="81" t="n">
        <v>88</v>
      </c>
      <c r="M17" s="81" t="n">
        <v>100.9</v>
      </c>
      <c r="N17" s="81" t="n">
        <v>105.6</v>
      </c>
      <c r="O17" s="81" t="n">
        <v>123.3</v>
      </c>
      <c r="P17" s="81" t="n">
        <v>86.3</v>
      </c>
      <c r="Q17" s="81" t="n">
        <v>98.2</v>
      </c>
      <c r="R17" s="81" t="n">
        <v>94.1</v>
      </c>
      <c r="S17" s="81" t="n">
        <v>91.1</v>
      </c>
      <c r="T17" s="40"/>
      <c r="U17" s="40"/>
      <c r="V17" s="41"/>
      <c r="W17" s="41"/>
    </row>
    <row r="18" customFormat="false" ht="16.5" hidden="false" customHeight="true" outlineLevel="0" collapsed="false">
      <c r="A18" s="80"/>
      <c r="B18" s="53" t="s">
        <v>60</v>
      </c>
      <c r="C18" s="37" t="n">
        <v>100.7</v>
      </c>
      <c r="D18" s="37" t="n">
        <v>-0.5</v>
      </c>
      <c r="E18" s="37" t="n">
        <v>105.5</v>
      </c>
      <c r="F18" s="37" t="n">
        <v>100.6</v>
      </c>
      <c r="G18" s="37" t="n">
        <v>100.6</v>
      </c>
      <c r="H18" s="37" t="n">
        <v>106.9</v>
      </c>
      <c r="I18" s="37" t="s">
        <v>84</v>
      </c>
      <c r="J18" s="37" t="s">
        <v>220</v>
      </c>
      <c r="K18" s="37" t="n">
        <v>91.3</v>
      </c>
      <c r="L18" s="37" t="n">
        <v>91.3</v>
      </c>
      <c r="M18" s="37" t="n">
        <v>103.1</v>
      </c>
      <c r="N18" s="37" t="n">
        <v>101.2</v>
      </c>
      <c r="O18" s="37" t="s">
        <v>221</v>
      </c>
      <c r="P18" s="37" t="n">
        <v>94.1</v>
      </c>
      <c r="Q18" s="37" t="n">
        <v>98.8</v>
      </c>
      <c r="R18" s="37" t="s">
        <v>211</v>
      </c>
      <c r="S18" s="37" t="s">
        <v>143</v>
      </c>
      <c r="T18" s="40"/>
      <c r="U18" s="40"/>
      <c r="V18" s="41"/>
      <c r="W18" s="41"/>
    </row>
    <row r="19" customFormat="false" ht="16.5" hidden="false" customHeight="true" outlineLevel="0" collapsed="false">
      <c r="A19" s="80"/>
      <c r="B19" s="53" t="s">
        <v>64</v>
      </c>
      <c r="C19" s="37" t="n">
        <v>101.1</v>
      </c>
      <c r="D19" s="37" t="n">
        <v>1.3</v>
      </c>
      <c r="E19" s="37" t="n">
        <v>105.8</v>
      </c>
      <c r="F19" s="37" t="n">
        <v>102.2</v>
      </c>
      <c r="G19" s="37" t="n">
        <v>111.1</v>
      </c>
      <c r="H19" s="37" t="n">
        <v>106.5</v>
      </c>
      <c r="I19" s="37" t="n">
        <v>91.1</v>
      </c>
      <c r="J19" s="37" t="n">
        <v>106.6</v>
      </c>
      <c r="K19" s="37" t="n">
        <v>91.9</v>
      </c>
      <c r="L19" s="37" t="n">
        <v>90.8</v>
      </c>
      <c r="M19" s="37" t="n">
        <v>102.4</v>
      </c>
      <c r="N19" s="37" t="n">
        <v>110.6</v>
      </c>
      <c r="O19" s="37" t="n">
        <v>121.3</v>
      </c>
      <c r="P19" s="37" t="n">
        <v>90.4</v>
      </c>
      <c r="Q19" s="37" t="s">
        <v>194</v>
      </c>
      <c r="R19" s="37" t="n">
        <v>98.2</v>
      </c>
      <c r="S19" s="37" t="n">
        <v>92.5</v>
      </c>
      <c r="T19" s="40"/>
      <c r="U19" s="40"/>
      <c r="V19" s="41"/>
      <c r="W19" s="41"/>
    </row>
    <row r="20" customFormat="false" ht="16.5" hidden="false" customHeight="true" outlineLevel="0" collapsed="false">
      <c r="A20" s="80"/>
      <c r="B20" s="53" t="s">
        <v>66</v>
      </c>
      <c r="C20" s="37" t="n">
        <v>99.9</v>
      </c>
      <c r="D20" s="37" t="n">
        <v>-0.6</v>
      </c>
      <c r="E20" s="37" t="n">
        <v>95.6</v>
      </c>
      <c r="F20" s="37" t="n">
        <v>103.8</v>
      </c>
      <c r="G20" s="37" t="n">
        <v>116.8</v>
      </c>
      <c r="H20" s="37" t="n">
        <v>106.4</v>
      </c>
      <c r="I20" s="37" t="n">
        <v>90.6</v>
      </c>
      <c r="J20" s="37" t="n">
        <v>106.8</v>
      </c>
      <c r="K20" s="37" t="s">
        <v>134</v>
      </c>
      <c r="L20" s="37" t="n">
        <v>86.7</v>
      </c>
      <c r="M20" s="37" t="n">
        <v>101.9</v>
      </c>
      <c r="N20" s="37" t="n">
        <v>109.7</v>
      </c>
      <c r="O20" s="37" t="n">
        <v>124.2</v>
      </c>
      <c r="P20" s="37" t="n">
        <v>86.5</v>
      </c>
      <c r="Q20" s="37" t="n">
        <v>98.5</v>
      </c>
      <c r="R20" s="37" t="n">
        <v>96.7</v>
      </c>
      <c r="S20" s="37" t="n">
        <v>89.1</v>
      </c>
      <c r="T20" s="40"/>
      <c r="U20" s="40"/>
      <c r="V20" s="41"/>
      <c r="W20" s="41"/>
    </row>
    <row r="21" customFormat="false" ht="16.5" hidden="false" customHeight="true" outlineLevel="0" collapsed="false">
      <c r="A21" s="80"/>
      <c r="B21" s="53" t="s">
        <v>81</v>
      </c>
      <c r="C21" s="37" t="s">
        <v>156</v>
      </c>
      <c r="D21" s="37" t="s">
        <v>136</v>
      </c>
      <c r="E21" s="37" t="s">
        <v>222</v>
      </c>
      <c r="F21" s="37" t="s">
        <v>160</v>
      </c>
      <c r="G21" s="37" t="s">
        <v>223</v>
      </c>
      <c r="H21" s="37" t="s">
        <v>205</v>
      </c>
      <c r="I21" s="37" t="s">
        <v>224</v>
      </c>
      <c r="J21" s="37" t="s">
        <v>71</v>
      </c>
      <c r="K21" s="37" t="s">
        <v>225</v>
      </c>
      <c r="L21" s="37" t="s">
        <v>182</v>
      </c>
      <c r="M21" s="37" t="s">
        <v>226</v>
      </c>
      <c r="N21" s="37" t="s">
        <v>227</v>
      </c>
      <c r="O21" s="37" t="s">
        <v>228</v>
      </c>
      <c r="P21" s="37" t="s">
        <v>229</v>
      </c>
      <c r="Q21" s="37" t="s">
        <v>230</v>
      </c>
      <c r="R21" s="37" t="s">
        <v>231</v>
      </c>
      <c r="S21" s="37" t="s">
        <v>232</v>
      </c>
      <c r="T21" s="40"/>
      <c r="U21" s="40"/>
      <c r="V21" s="41"/>
      <c r="W21" s="41"/>
    </row>
    <row r="22" customFormat="false" ht="16.5" hidden="false" customHeight="true" outlineLevel="0" collapsed="false">
      <c r="A22" s="80"/>
      <c r="B22" s="53" t="s">
        <v>98</v>
      </c>
      <c r="C22" s="54" t="n">
        <v>100.4</v>
      </c>
      <c r="D22" s="54" t="n">
        <v>0.5</v>
      </c>
      <c r="E22" s="54" t="n">
        <v>92.5</v>
      </c>
      <c r="F22" s="54" t="n">
        <v>103.1</v>
      </c>
      <c r="G22" s="54" t="n">
        <v>107.7</v>
      </c>
      <c r="H22" s="54" t="n">
        <v>107.3</v>
      </c>
      <c r="I22" s="54" t="n">
        <v>91.2</v>
      </c>
      <c r="J22" s="54" t="n">
        <v>106.1</v>
      </c>
      <c r="K22" s="54" t="n">
        <v>89.5</v>
      </c>
      <c r="L22" s="37" t="s">
        <v>65</v>
      </c>
      <c r="M22" s="54" t="n">
        <v>106.3</v>
      </c>
      <c r="N22" s="54" t="n">
        <v>105.5</v>
      </c>
      <c r="O22" s="54" t="n">
        <v>124.2</v>
      </c>
      <c r="P22" s="54" t="n">
        <v>90.9</v>
      </c>
      <c r="Q22" s="37" t="s">
        <v>112</v>
      </c>
      <c r="R22" s="54" t="n">
        <v>96.9</v>
      </c>
      <c r="S22" s="54" t="n">
        <v>89.5</v>
      </c>
      <c r="T22" s="40"/>
      <c r="U22" s="40"/>
      <c r="V22" s="41"/>
      <c r="W22" s="41"/>
    </row>
    <row r="23" customFormat="false" ht="16.5" hidden="false" customHeight="true" outlineLevel="0" collapsed="false">
      <c r="A23" s="80"/>
      <c r="B23" s="53" t="s">
        <v>99</v>
      </c>
      <c r="C23" s="37" t="n">
        <v>100.7</v>
      </c>
      <c r="D23" s="37" t="n">
        <v>-1.1</v>
      </c>
      <c r="E23" s="37" t="n">
        <v>104</v>
      </c>
      <c r="F23" s="37" t="n">
        <v>99.9</v>
      </c>
      <c r="G23" s="37" t="n">
        <v>109.6</v>
      </c>
      <c r="H23" s="37" t="n">
        <v>107</v>
      </c>
      <c r="I23" s="37" t="n">
        <v>89.3</v>
      </c>
      <c r="J23" s="37" t="n">
        <v>104.2</v>
      </c>
      <c r="K23" s="37" t="n">
        <v>93.4</v>
      </c>
      <c r="L23" s="37" t="n">
        <v>89.5</v>
      </c>
      <c r="M23" s="37" t="n">
        <v>104.6</v>
      </c>
      <c r="N23" s="37" t="n">
        <v>110.1</v>
      </c>
      <c r="O23" s="37" t="n">
        <v>112.5</v>
      </c>
      <c r="P23" s="37" t="n">
        <v>99.3</v>
      </c>
      <c r="Q23" s="37" t="n">
        <v>98.1</v>
      </c>
      <c r="R23" s="37" t="n">
        <v>99.2</v>
      </c>
      <c r="S23" s="37" t="n">
        <v>90.7</v>
      </c>
      <c r="T23" s="40"/>
      <c r="U23" s="40"/>
      <c r="V23" s="41"/>
      <c r="W23" s="41"/>
    </row>
    <row r="24" customFormat="false" ht="16.5" hidden="false" customHeight="true" outlineLevel="0" collapsed="false">
      <c r="A24" s="80"/>
      <c r="B24" s="53" t="s">
        <v>100</v>
      </c>
      <c r="C24" s="55" t="n">
        <v>99.8</v>
      </c>
      <c r="D24" s="54" t="n">
        <v>-0.8</v>
      </c>
      <c r="E24" s="55" t="n">
        <v>100.7</v>
      </c>
      <c r="F24" s="56" t="s">
        <v>194</v>
      </c>
      <c r="G24" s="55" t="n">
        <v>109.7</v>
      </c>
      <c r="H24" s="55" t="n">
        <v>105.5</v>
      </c>
      <c r="I24" s="55" t="n">
        <v>83.9</v>
      </c>
      <c r="J24" s="55" t="n">
        <v>103.7</v>
      </c>
      <c r="K24" s="55" t="n">
        <v>94.5</v>
      </c>
      <c r="L24" s="55" t="n">
        <v>90.6</v>
      </c>
      <c r="M24" s="55" t="n">
        <v>103.1</v>
      </c>
      <c r="N24" s="55" t="n">
        <v>116.1</v>
      </c>
      <c r="O24" s="56" t="s">
        <v>62</v>
      </c>
      <c r="P24" s="55" t="n">
        <v>98.1</v>
      </c>
      <c r="Q24" s="55" t="n">
        <v>98.8</v>
      </c>
      <c r="R24" s="55" t="n">
        <v>100.1</v>
      </c>
      <c r="S24" s="55" t="n">
        <v>90.4</v>
      </c>
      <c r="T24" s="40"/>
      <c r="U24" s="40"/>
      <c r="V24" s="41"/>
      <c r="W24" s="41"/>
    </row>
    <row r="25" customFormat="false" ht="16.5" hidden="false" customHeight="true" outlineLevel="0" collapsed="false">
      <c r="A25" s="80"/>
      <c r="B25" s="53" t="s">
        <v>101</v>
      </c>
      <c r="C25" s="55" t="n">
        <v>100.5</v>
      </c>
      <c r="D25" s="55" t="n">
        <v>0.8</v>
      </c>
      <c r="E25" s="55" t="n">
        <v>106.7</v>
      </c>
      <c r="F25" s="55" t="n">
        <v>99.3</v>
      </c>
      <c r="G25" s="55" t="n">
        <v>115.5</v>
      </c>
      <c r="H25" s="55" t="n">
        <v>107.4</v>
      </c>
      <c r="I25" s="55" t="n">
        <v>85.9</v>
      </c>
      <c r="J25" s="55" t="n">
        <v>104.4</v>
      </c>
      <c r="K25" s="55" t="n">
        <v>89.8</v>
      </c>
      <c r="L25" s="55" t="n">
        <v>90.7</v>
      </c>
      <c r="M25" s="55" t="n">
        <v>104.7</v>
      </c>
      <c r="N25" s="55" t="n">
        <v>109.2</v>
      </c>
      <c r="O25" s="55" t="n">
        <v>103.4</v>
      </c>
      <c r="P25" s="55" t="n">
        <v>100.9</v>
      </c>
      <c r="Q25" s="55" t="n">
        <v>98.1</v>
      </c>
      <c r="R25" s="55" t="n">
        <v>98.4</v>
      </c>
      <c r="S25" s="55" t="n">
        <v>91.3</v>
      </c>
      <c r="T25" s="40"/>
      <c r="U25" s="40"/>
      <c r="V25" s="41"/>
      <c r="W25" s="41"/>
    </row>
    <row r="26" customFormat="false" ht="16.5" hidden="false" customHeight="true" outlineLevel="0" collapsed="false">
      <c r="A26" s="80"/>
      <c r="B26" s="53" t="s">
        <v>103</v>
      </c>
      <c r="C26" s="56" t="s">
        <v>233</v>
      </c>
      <c r="D26" s="54" t="n">
        <v>-2.2</v>
      </c>
      <c r="E26" s="55" t="n">
        <v>105.3</v>
      </c>
      <c r="F26" s="55" t="n">
        <v>100.2</v>
      </c>
      <c r="G26" s="55" t="n">
        <v>120.8</v>
      </c>
      <c r="H26" s="56" t="s">
        <v>158</v>
      </c>
      <c r="I26" s="55" t="n">
        <v>83.8</v>
      </c>
      <c r="J26" s="55" t="n">
        <v>100.5</v>
      </c>
      <c r="K26" s="55" t="n">
        <v>92.2</v>
      </c>
      <c r="L26" s="55" t="n">
        <v>89.5</v>
      </c>
      <c r="M26" s="55" t="n">
        <v>104.8</v>
      </c>
      <c r="N26" s="55" t="n">
        <v>110.3</v>
      </c>
      <c r="O26" s="55" t="n">
        <v>112.9</v>
      </c>
      <c r="P26" s="55" t="n">
        <v>101.6</v>
      </c>
      <c r="Q26" s="55" t="n">
        <v>97.1</v>
      </c>
      <c r="R26" s="55" t="n">
        <v>98.6</v>
      </c>
      <c r="S26" s="55" t="n">
        <v>91.9</v>
      </c>
      <c r="T26" s="40"/>
      <c r="U26" s="40"/>
      <c r="V26" s="41"/>
      <c r="W26" s="41"/>
    </row>
    <row r="27" customFormat="false" ht="16.5" hidden="false" customHeight="true" outlineLevel="0" collapsed="false">
      <c r="A27" s="80"/>
      <c r="B27" s="53" t="s">
        <v>105</v>
      </c>
      <c r="C27" s="37" t="n">
        <v>101</v>
      </c>
      <c r="D27" s="54" t="n">
        <v>-0.5</v>
      </c>
      <c r="E27" s="56" t="s">
        <v>220</v>
      </c>
      <c r="F27" s="55" t="n">
        <v>100.5</v>
      </c>
      <c r="G27" s="55" t="n">
        <v>113.4</v>
      </c>
      <c r="H27" s="55" t="n">
        <v>109.1</v>
      </c>
      <c r="I27" s="55" t="n">
        <v>86.1</v>
      </c>
      <c r="J27" s="55" t="n">
        <v>102.6</v>
      </c>
      <c r="K27" s="55" t="n">
        <v>95.4</v>
      </c>
      <c r="L27" s="55" t="n">
        <v>91.2</v>
      </c>
      <c r="M27" s="55" t="n">
        <v>107.7</v>
      </c>
      <c r="N27" s="55" t="n">
        <v>114.3</v>
      </c>
      <c r="O27" s="55" t="n">
        <v>103.9</v>
      </c>
      <c r="P27" s="55" t="n">
        <v>99.6</v>
      </c>
      <c r="Q27" s="55" t="n">
        <v>98.9</v>
      </c>
      <c r="R27" s="55" t="n">
        <v>100.2</v>
      </c>
      <c r="S27" s="55" t="n">
        <v>90.7</v>
      </c>
      <c r="T27" s="40"/>
      <c r="U27" s="40"/>
      <c r="V27" s="41"/>
      <c r="W27" s="41"/>
    </row>
    <row r="28" s="61" customFormat="true" ht="16.5" hidden="false" customHeight="true" outlineLevel="0" collapsed="false">
      <c r="A28" s="82"/>
      <c r="B28" s="53" t="s">
        <v>107</v>
      </c>
      <c r="C28" s="59" t="s">
        <v>144</v>
      </c>
      <c r="D28" s="59" t="s">
        <v>136</v>
      </c>
      <c r="E28" s="58" t="n">
        <v>105.1</v>
      </c>
      <c r="F28" s="58" t="n">
        <v>100.5</v>
      </c>
      <c r="G28" s="58" t="n">
        <v>113.5</v>
      </c>
      <c r="H28" s="58" t="n">
        <v>107.1</v>
      </c>
      <c r="I28" s="58" t="n">
        <v>87.9</v>
      </c>
      <c r="J28" s="58" t="n">
        <v>103.7</v>
      </c>
      <c r="K28" s="58" t="n">
        <v>93.7</v>
      </c>
      <c r="L28" s="58" t="n">
        <v>90.8</v>
      </c>
      <c r="M28" s="58" t="n">
        <v>108.7</v>
      </c>
      <c r="N28" s="58" t="n">
        <v>112.8</v>
      </c>
      <c r="O28" s="58" t="n">
        <v>117.8</v>
      </c>
      <c r="P28" s="58" t="n">
        <v>99.4</v>
      </c>
      <c r="Q28" s="58" t="n">
        <v>97.8</v>
      </c>
      <c r="R28" s="58" t="n">
        <v>99.9</v>
      </c>
      <c r="S28" s="58" t="n">
        <v>91.3</v>
      </c>
      <c r="T28" s="60"/>
      <c r="U28" s="60"/>
    </row>
    <row r="29" customFormat="false" ht="16.5" hidden="false" customHeight="true" outlineLevel="0" collapsed="false">
      <c r="A29" s="83"/>
      <c r="B29" s="62" t="s">
        <v>109</v>
      </c>
      <c r="C29" s="63" t="n">
        <f aca="false">ROUND(C16/C15*100-100,1)</f>
        <v>-0.3</v>
      </c>
      <c r="D29" s="64" t="s">
        <v>110</v>
      </c>
      <c r="E29" s="63" t="n">
        <f aca="false">ROUND(E16/E15*100-100,1)</f>
        <v>1.9</v>
      </c>
      <c r="F29" s="63" t="n">
        <f aca="false">ROUND(F16/F15*100-100,1)</f>
        <v>-2.2</v>
      </c>
      <c r="G29" s="63" t="n">
        <f aca="false">ROUND(G16/G15*100-100,1)</f>
        <v>6</v>
      </c>
      <c r="H29" s="63" t="n">
        <f aca="false">ROUND(H16/H15*100-100,1)</f>
        <v>2.2</v>
      </c>
      <c r="I29" s="63" t="n">
        <f aca="false">ROUND(I16/I15*100-100,1)</f>
        <v>-0.9</v>
      </c>
      <c r="J29" s="63" t="n">
        <f aca="false">ROUND(J16/J15*100-100,1)</f>
        <v>1.7</v>
      </c>
      <c r="K29" s="63" t="n">
        <f aca="false">ROUND(K16/K15*100-100,1)</f>
        <v>-1.8</v>
      </c>
      <c r="L29" s="63" t="n">
        <f aca="false">ROUND(L16/L15*100-100,1)</f>
        <v>12.8</v>
      </c>
      <c r="M29" s="63" t="n">
        <f aca="false">ROUND(M16/M15*100-100,1)</f>
        <v>6.4</v>
      </c>
      <c r="N29" s="63" t="n">
        <f aca="false">ROUND(N16/N15*100-100,1)</f>
        <v>2.9</v>
      </c>
      <c r="O29" s="63" t="n">
        <f aca="false">ROUND(O16/O15*100-100,1)</f>
        <v>-5.4</v>
      </c>
      <c r="P29" s="63" t="n">
        <f aca="false">ROUND(P16/P15*100-100,1)</f>
        <v>-0.6</v>
      </c>
      <c r="Q29" s="63" t="n">
        <f aca="false">ROUND(Q16/Q15*100-100,1)</f>
        <v>-3.5</v>
      </c>
      <c r="R29" s="63" t="n">
        <f aca="false">ROUND(R16/R15*100-100,1)</f>
        <v>11.4</v>
      </c>
      <c r="S29" s="63" t="n">
        <f aca="false">ROUND(S16/S15*100-100,1)</f>
        <v>-1.2</v>
      </c>
      <c r="T29" s="57"/>
      <c r="U29" s="57"/>
    </row>
    <row r="30" customFormat="false" ht="11.25" hidden="false" customHeight="true" outlineLevel="0" collapsed="false">
      <c r="A30" s="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6.5" hidden="false" customHeight="true" outlineLevel="0" collapsed="false">
      <c r="A31" s="14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5"/>
      <c r="U31" s="13"/>
      <c r="V31" s="44"/>
    </row>
    <row r="32" customFormat="false" ht="16.5" hidden="false" customHeight="true" outlineLevel="0" collapsed="false">
      <c r="A32" s="14"/>
      <c r="B32" s="68" t="s">
        <v>11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84"/>
      <c r="U32" s="69"/>
      <c r="V32" s="44"/>
    </row>
    <row r="33" customFormat="false" ht="16.5" hidden="false" customHeight="true" outlineLevel="0" collapsed="false">
      <c r="A33" s="85"/>
      <c r="B33" s="8" t="s">
        <v>5</v>
      </c>
      <c r="C33" s="9" t="s">
        <v>6</v>
      </c>
      <c r="D33" s="10"/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2" t="s">
        <v>16</v>
      </c>
      <c r="O33" s="11" t="s">
        <v>17</v>
      </c>
      <c r="P33" s="11" t="s">
        <v>18</v>
      </c>
      <c r="Q33" s="11" t="s">
        <v>19</v>
      </c>
      <c r="R33" s="11" t="s">
        <v>20</v>
      </c>
      <c r="S33" s="11" t="s">
        <v>21</v>
      </c>
      <c r="T33" s="84"/>
      <c r="U33" s="69"/>
      <c r="V33" s="44"/>
    </row>
    <row r="34" customFormat="false" ht="16.5" hidden="false" customHeight="true" outlineLevel="0" collapsed="false">
      <c r="A34" s="14"/>
      <c r="B34" s="15"/>
      <c r="C34" s="16" t="s">
        <v>22</v>
      </c>
      <c r="D34" s="17" t="s">
        <v>23</v>
      </c>
      <c r="E34" s="20"/>
      <c r="F34" s="20"/>
      <c r="G34" s="19" t="s">
        <v>24</v>
      </c>
      <c r="H34" s="20" t="s">
        <v>25</v>
      </c>
      <c r="I34" s="21" t="s">
        <v>26</v>
      </c>
      <c r="J34" s="20" t="s">
        <v>27</v>
      </c>
      <c r="K34" s="20" t="s">
        <v>28</v>
      </c>
      <c r="L34" s="22" t="s">
        <v>29</v>
      </c>
      <c r="M34" s="23" t="s">
        <v>30</v>
      </c>
      <c r="N34" s="24" t="s">
        <v>31</v>
      </c>
      <c r="O34" s="24" t="s">
        <v>32</v>
      </c>
      <c r="P34" s="25" t="s">
        <v>33</v>
      </c>
      <c r="Q34" s="26" t="s">
        <v>34</v>
      </c>
      <c r="R34" s="26" t="s">
        <v>35</v>
      </c>
      <c r="S34" s="27" t="s">
        <v>36</v>
      </c>
      <c r="T34" s="84"/>
      <c r="U34" s="69"/>
      <c r="V34" s="44"/>
    </row>
    <row r="35" customFormat="false" ht="16.5" hidden="false" customHeight="true" outlineLevel="0" collapsed="false">
      <c r="A35" s="86"/>
      <c r="B35" s="15"/>
      <c r="C35" s="16"/>
      <c r="D35" s="20"/>
      <c r="E35" s="17" t="s">
        <v>37</v>
      </c>
      <c r="F35" s="17" t="s">
        <v>38</v>
      </c>
      <c r="G35" s="29" t="s">
        <v>39</v>
      </c>
      <c r="H35" s="17"/>
      <c r="I35" s="29"/>
      <c r="J35" s="17"/>
      <c r="K35" s="17"/>
      <c r="L35" s="22"/>
      <c r="M35" s="23"/>
      <c r="N35" s="24"/>
      <c r="O35" s="24"/>
      <c r="P35" s="25"/>
      <c r="Q35" s="26"/>
      <c r="R35" s="26"/>
      <c r="S35" s="27"/>
      <c r="T35" s="44"/>
      <c r="U35" s="44"/>
      <c r="V35" s="44"/>
    </row>
    <row r="36" customFormat="false" ht="16.5" hidden="false" customHeight="true" outlineLevel="0" collapsed="false">
      <c r="A36" s="86"/>
      <c r="B36" s="30" t="s">
        <v>40</v>
      </c>
      <c r="C36" s="16"/>
      <c r="D36" s="31" t="s">
        <v>41</v>
      </c>
      <c r="E36" s="34"/>
      <c r="F36" s="34"/>
      <c r="G36" s="33" t="s">
        <v>42</v>
      </c>
      <c r="H36" s="34" t="s">
        <v>43</v>
      </c>
      <c r="I36" s="34" t="s">
        <v>44</v>
      </c>
      <c r="J36" s="34" t="s">
        <v>45</v>
      </c>
      <c r="K36" s="34" t="s">
        <v>46</v>
      </c>
      <c r="L36" s="22"/>
      <c r="M36" s="23"/>
      <c r="N36" s="24"/>
      <c r="O36" s="24"/>
      <c r="P36" s="25"/>
      <c r="Q36" s="26"/>
      <c r="R36" s="26"/>
      <c r="S36" s="27"/>
      <c r="T36" s="44"/>
      <c r="U36" s="44"/>
      <c r="V36" s="44"/>
    </row>
    <row r="37" customFormat="false" ht="16.5" hidden="false" customHeight="true" outlineLevel="0" collapsed="false">
      <c r="A37" s="86"/>
      <c r="B37" s="70" t="s">
        <v>47</v>
      </c>
      <c r="C37" s="71" t="n">
        <v>98.1</v>
      </c>
      <c r="D37" s="72" t="n">
        <v>-3.6</v>
      </c>
      <c r="E37" s="71" t="n">
        <v>104.5</v>
      </c>
      <c r="F37" s="71" t="n">
        <v>98.4</v>
      </c>
      <c r="G37" s="71" t="n">
        <v>90.7</v>
      </c>
      <c r="H37" s="71" t="n">
        <v>95.4</v>
      </c>
      <c r="I37" s="71" t="n">
        <v>113.5</v>
      </c>
      <c r="J37" s="71" t="n">
        <v>95.2</v>
      </c>
      <c r="K37" s="71" t="n">
        <v>121.5</v>
      </c>
      <c r="L37" s="73" t="s">
        <v>49</v>
      </c>
      <c r="M37" s="73" t="s">
        <v>49</v>
      </c>
      <c r="N37" s="73" t="s">
        <v>49</v>
      </c>
      <c r="O37" s="73" t="s">
        <v>49</v>
      </c>
      <c r="P37" s="71" t="n">
        <v>101.4</v>
      </c>
      <c r="Q37" s="71" t="n">
        <v>84.4</v>
      </c>
      <c r="R37" s="71" t="n">
        <v>104.4</v>
      </c>
      <c r="S37" s="73" t="s">
        <v>49</v>
      </c>
      <c r="T37" s="44"/>
      <c r="U37" s="44"/>
      <c r="V37" s="44"/>
    </row>
    <row r="38" customFormat="false" ht="16.5" hidden="false" customHeight="true" outlineLevel="0" collapsed="false">
      <c r="A38" s="86"/>
      <c r="B38" s="43" t="s">
        <v>50</v>
      </c>
      <c r="C38" s="37" t="n">
        <v>99.3</v>
      </c>
      <c r="D38" s="38" t="n">
        <v>1.2</v>
      </c>
      <c r="E38" s="37" t="n">
        <v>106.6</v>
      </c>
      <c r="F38" s="37" t="n">
        <v>94.5</v>
      </c>
      <c r="G38" s="37" t="n">
        <v>95.6</v>
      </c>
      <c r="H38" s="37" t="n">
        <v>86.8</v>
      </c>
      <c r="I38" s="37" t="n">
        <v>108.9</v>
      </c>
      <c r="J38" s="37" t="n">
        <v>95</v>
      </c>
      <c r="K38" s="37" t="n">
        <v>113</v>
      </c>
      <c r="L38" s="39" t="s">
        <v>49</v>
      </c>
      <c r="M38" s="39" t="s">
        <v>49</v>
      </c>
      <c r="N38" s="39" t="s">
        <v>49</v>
      </c>
      <c r="O38" s="39" t="s">
        <v>49</v>
      </c>
      <c r="P38" s="37" t="n">
        <v>101.7</v>
      </c>
      <c r="Q38" s="37" t="n">
        <v>95</v>
      </c>
      <c r="R38" s="37" t="n">
        <v>103.1</v>
      </c>
      <c r="S38" s="39" t="s">
        <v>49</v>
      </c>
      <c r="T38" s="44"/>
      <c r="U38" s="44"/>
      <c r="V38" s="41"/>
    </row>
    <row r="39" customFormat="false" ht="16.5" hidden="false" customHeight="true" outlineLevel="0" collapsed="false">
      <c r="A39" s="86"/>
      <c r="B39" s="43" t="s">
        <v>52</v>
      </c>
      <c r="C39" s="42" t="n">
        <v>100</v>
      </c>
      <c r="D39" s="38" t="n">
        <v>0.7</v>
      </c>
      <c r="E39" s="42" t="n">
        <v>100</v>
      </c>
      <c r="F39" s="42" t="n">
        <v>100</v>
      </c>
      <c r="G39" s="42" t="n">
        <v>100</v>
      </c>
      <c r="H39" s="42" t="n">
        <v>100</v>
      </c>
      <c r="I39" s="42" t="n">
        <v>100</v>
      </c>
      <c r="J39" s="42" t="n">
        <v>100</v>
      </c>
      <c r="K39" s="42" t="n">
        <v>100</v>
      </c>
      <c r="L39" s="37" t="n">
        <v>100</v>
      </c>
      <c r="M39" s="37" t="n">
        <v>100</v>
      </c>
      <c r="N39" s="37" t="n">
        <v>100</v>
      </c>
      <c r="O39" s="37" t="n">
        <v>100</v>
      </c>
      <c r="P39" s="42" t="n">
        <v>100</v>
      </c>
      <c r="Q39" s="42" t="n">
        <v>100</v>
      </c>
      <c r="R39" s="42" t="n">
        <v>100</v>
      </c>
      <c r="S39" s="37" t="n">
        <v>100</v>
      </c>
      <c r="T39" s="44"/>
      <c r="U39" s="44"/>
      <c r="V39" s="41"/>
    </row>
    <row r="40" s="44" customFormat="true" ht="16.5" hidden="false" customHeight="true" outlineLevel="0" collapsed="false">
      <c r="A40" s="86"/>
      <c r="B40" s="43" t="s">
        <v>54</v>
      </c>
      <c r="C40" s="42" t="n">
        <v>100</v>
      </c>
      <c r="D40" s="38" t="n">
        <v>0</v>
      </c>
      <c r="E40" s="42" t="n">
        <v>93.5</v>
      </c>
      <c r="F40" s="42" t="n">
        <v>100.5</v>
      </c>
      <c r="G40" s="42" t="n">
        <v>103.2</v>
      </c>
      <c r="H40" s="42" t="n">
        <v>100.2</v>
      </c>
      <c r="I40" s="42" t="n">
        <v>96.5</v>
      </c>
      <c r="J40" s="42" t="n">
        <v>105</v>
      </c>
      <c r="K40" s="42" t="n">
        <v>89.7</v>
      </c>
      <c r="L40" s="42" t="n">
        <v>98.3</v>
      </c>
      <c r="M40" s="42" t="n">
        <v>104.8</v>
      </c>
      <c r="N40" s="42" t="n">
        <v>108.6</v>
      </c>
      <c r="O40" s="42" t="n">
        <v>98.7</v>
      </c>
      <c r="P40" s="42" t="n">
        <v>99.6</v>
      </c>
      <c r="Q40" s="42" t="n">
        <v>99.9</v>
      </c>
      <c r="R40" s="42" t="n">
        <v>95.6</v>
      </c>
      <c r="S40" s="42" t="n">
        <v>104.4</v>
      </c>
      <c r="V40" s="45"/>
    </row>
    <row r="41" s="44" customFormat="true" ht="16.5" hidden="false" customHeight="true" outlineLevel="0" collapsed="false">
      <c r="A41" s="86"/>
      <c r="B41" s="43" t="s">
        <v>55</v>
      </c>
      <c r="C41" s="37" t="n">
        <v>100.3</v>
      </c>
      <c r="D41" s="38" t="n">
        <v>0.3</v>
      </c>
      <c r="E41" s="42" t="n">
        <v>93.6</v>
      </c>
      <c r="F41" s="42" t="n">
        <v>103.2</v>
      </c>
      <c r="G41" s="42" t="n">
        <v>100.1</v>
      </c>
      <c r="H41" s="42" t="n">
        <v>106.3</v>
      </c>
      <c r="I41" s="42" t="n">
        <v>98.9</v>
      </c>
      <c r="J41" s="42" t="n">
        <v>106</v>
      </c>
      <c r="K41" s="42" t="n">
        <v>88.6</v>
      </c>
      <c r="L41" s="42" t="n">
        <v>101.8</v>
      </c>
      <c r="M41" s="42" t="n">
        <v>106.5</v>
      </c>
      <c r="N41" s="42" t="n">
        <v>108.4</v>
      </c>
      <c r="O41" s="42" t="n">
        <v>95.7</v>
      </c>
      <c r="P41" s="42" t="n">
        <v>101.8</v>
      </c>
      <c r="Q41" s="42" t="n">
        <v>99.1</v>
      </c>
      <c r="R41" s="42" t="n">
        <v>83</v>
      </c>
      <c r="S41" s="42" t="n">
        <v>99</v>
      </c>
      <c r="V41" s="45"/>
    </row>
    <row r="42" customFormat="false" ht="16.5" hidden="false" customHeight="true" outlineLevel="0" collapsed="false">
      <c r="A42" s="86"/>
      <c r="B42" s="43" t="s">
        <v>57</v>
      </c>
      <c r="C42" s="37" t="n">
        <v>98.8</v>
      </c>
      <c r="D42" s="46" t="n">
        <v>-1.5</v>
      </c>
      <c r="E42" s="37" t="n">
        <v>93</v>
      </c>
      <c r="F42" s="37" t="n">
        <v>103.4</v>
      </c>
      <c r="G42" s="37" t="n">
        <v>101.4</v>
      </c>
      <c r="H42" s="37" t="n">
        <v>104.7</v>
      </c>
      <c r="I42" s="37" t="n">
        <v>98.3</v>
      </c>
      <c r="J42" s="37" t="n">
        <v>105.5</v>
      </c>
      <c r="K42" s="37" t="n">
        <v>90.5</v>
      </c>
      <c r="L42" s="37" t="n">
        <v>97.4</v>
      </c>
      <c r="M42" s="37" t="n">
        <v>105.7</v>
      </c>
      <c r="N42" s="37" t="n">
        <v>110.3</v>
      </c>
      <c r="O42" s="37" t="n">
        <v>93.6</v>
      </c>
      <c r="P42" s="37" t="n">
        <v>98.5</v>
      </c>
      <c r="Q42" s="37" t="n">
        <v>95.1</v>
      </c>
      <c r="R42" s="37" t="n">
        <v>81.5</v>
      </c>
      <c r="S42" s="37" t="n">
        <v>96.1</v>
      </c>
      <c r="T42" s="44"/>
      <c r="U42" s="44"/>
      <c r="V42" s="41"/>
    </row>
    <row r="43" customFormat="false" ht="16.5" hidden="false" customHeight="true" outlineLevel="0" collapsed="false">
      <c r="A43" s="57"/>
      <c r="B43" s="47" t="s">
        <v>58</v>
      </c>
      <c r="C43" s="48" t="n">
        <v>96.1</v>
      </c>
      <c r="D43" s="49" t="n">
        <v>-2.7</v>
      </c>
      <c r="E43" s="48" t="n">
        <v>86.6</v>
      </c>
      <c r="F43" s="48" t="n">
        <v>102.4</v>
      </c>
      <c r="G43" s="48" t="n">
        <v>106</v>
      </c>
      <c r="H43" s="48" t="n">
        <v>100.1</v>
      </c>
      <c r="I43" s="48" t="n">
        <v>94.4</v>
      </c>
      <c r="J43" s="48" t="n">
        <v>101.8</v>
      </c>
      <c r="K43" s="48" t="n">
        <v>88.1</v>
      </c>
      <c r="L43" s="48" t="n">
        <v>95.4</v>
      </c>
      <c r="M43" s="48" t="n">
        <v>103.6</v>
      </c>
      <c r="N43" s="48" t="n">
        <v>108.6</v>
      </c>
      <c r="O43" s="48" t="n">
        <v>91.6</v>
      </c>
      <c r="P43" s="48" t="n">
        <v>94.6</v>
      </c>
      <c r="Q43" s="48" t="n">
        <v>92.6</v>
      </c>
      <c r="R43" s="48" t="n">
        <v>77</v>
      </c>
      <c r="S43" s="48" t="n">
        <v>94.1</v>
      </c>
      <c r="T43" s="57"/>
      <c r="U43" s="57"/>
      <c r="V43" s="41"/>
    </row>
    <row r="44" customFormat="false" ht="16.5" hidden="false" customHeight="true" outlineLevel="0" collapsed="false">
      <c r="A44" s="57"/>
      <c r="B44" s="50" t="s">
        <v>59</v>
      </c>
      <c r="C44" s="37" t="n">
        <v>96</v>
      </c>
      <c r="D44" s="37" t="n">
        <v>-3.3</v>
      </c>
      <c r="E44" s="37" t="n">
        <v>90.2</v>
      </c>
      <c r="F44" s="37" t="n">
        <v>100</v>
      </c>
      <c r="G44" s="37" t="n">
        <v>98.1</v>
      </c>
      <c r="H44" s="37" t="n">
        <v>101.8</v>
      </c>
      <c r="I44" s="37" t="n">
        <v>95.8</v>
      </c>
      <c r="J44" s="37" t="n">
        <v>103.5</v>
      </c>
      <c r="K44" s="37" t="n">
        <v>87.3</v>
      </c>
      <c r="L44" s="37" t="n">
        <v>95.7</v>
      </c>
      <c r="M44" s="37" t="n">
        <v>103.1</v>
      </c>
      <c r="N44" s="37" t="n">
        <v>110.9</v>
      </c>
      <c r="O44" s="37" t="n">
        <v>94.3</v>
      </c>
      <c r="P44" s="37" t="n">
        <v>93.9</v>
      </c>
      <c r="Q44" s="37" t="n">
        <v>92</v>
      </c>
      <c r="R44" s="37" t="n">
        <v>81.5</v>
      </c>
      <c r="S44" s="37" t="n">
        <v>95.8</v>
      </c>
      <c r="T44" s="57"/>
      <c r="U44" s="57"/>
      <c r="V44" s="41"/>
    </row>
    <row r="45" customFormat="false" ht="16.5" hidden="false" customHeight="true" outlineLevel="0" collapsed="false">
      <c r="A45" s="57"/>
      <c r="B45" s="53" t="s">
        <v>60</v>
      </c>
      <c r="C45" s="37" t="n">
        <v>96.9</v>
      </c>
      <c r="D45" s="37" t="n">
        <v>-3.2</v>
      </c>
      <c r="E45" s="37" t="s">
        <v>224</v>
      </c>
      <c r="F45" s="37" t="n">
        <v>101.3</v>
      </c>
      <c r="G45" s="37" t="n">
        <v>97.9</v>
      </c>
      <c r="H45" s="37" t="n">
        <v>101.6</v>
      </c>
      <c r="I45" s="37" t="n">
        <v>94.8</v>
      </c>
      <c r="J45" s="37" t="n">
        <v>101.4</v>
      </c>
      <c r="K45" s="37" t="n">
        <v>87.9</v>
      </c>
      <c r="L45" s="37" t="s">
        <v>131</v>
      </c>
      <c r="M45" s="37" t="n">
        <v>106.1</v>
      </c>
      <c r="N45" s="37" t="n">
        <v>106.5</v>
      </c>
      <c r="O45" s="37" t="n">
        <v>90.9</v>
      </c>
      <c r="P45" s="37" t="n">
        <v>100.3</v>
      </c>
      <c r="Q45" s="37" t="n">
        <v>93.2</v>
      </c>
      <c r="R45" s="37" t="n">
        <v>80.8</v>
      </c>
      <c r="S45" s="37" t="n">
        <v>96.9</v>
      </c>
      <c r="T45" s="57"/>
      <c r="U45" s="57"/>
      <c r="V45" s="41"/>
    </row>
    <row r="46" customFormat="false" ht="16.5" hidden="false" customHeight="true" outlineLevel="0" collapsed="false">
      <c r="A46" s="57"/>
      <c r="B46" s="53" t="s">
        <v>64</v>
      </c>
      <c r="C46" s="37" t="n">
        <v>96.5</v>
      </c>
      <c r="D46" s="37" t="n">
        <v>-3.1</v>
      </c>
      <c r="E46" s="37" t="n">
        <v>93.6</v>
      </c>
      <c r="F46" s="37" t="n">
        <v>102.7</v>
      </c>
      <c r="G46" s="37" t="s">
        <v>223</v>
      </c>
      <c r="H46" s="37" t="s">
        <v>144</v>
      </c>
      <c r="I46" s="37" t="n">
        <v>95.2</v>
      </c>
      <c r="J46" s="37" t="n">
        <v>103.5</v>
      </c>
      <c r="K46" s="37" t="n">
        <v>90.1</v>
      </c>
      <c r="L46" s="37" t="n">
        <v>96.9</v>
      </c>
      <c r="M46" s="37" t="s">
        <v>234</v>
      </c>
      <c r="N46" s="37" t="n">
        <v>110.8</v>
      </c>
      <c r="O46" s="37" t="n">
        <v>90.3</v>
      </c>
      <c r="P46" s="37" t="s">
        <v>211</v>
      </c>
      <c r="Q46" s="37" t="n">
        <v>91.1</v>
      </c>
      <c r="R46" s="37" t="n">
        <v>79.7</v>
      </c>
      <c r="S46" s="37" t="n">
        <v>97.6</v>
      </c>
      <c r="T46" s="57"/>
      <c r="U46" s="57"/>
      <c r="V46" s="41"/>
    </row>
    <row r="47" customFormat="false" ht="16.5" hidden="false" customHeight="true" outlineLevel="0" collapsed="false">
      <c r="A47" s="57"/>
      <c r="B47" s="53" t="s">
        <v>66</v>
      </c>
      <c r="C47" s="37" t="n">
        <v>97.1</v>
      </c>
      <c r="D47" s="37" t="n">
        <v>-3.4</v>
      </c>
      <c r="E47" s="37" t="n">
        <v>88.5</v>
      </c>
      <c r="F47" s="37" t="n">
        <v>104.2</v>
      </c>
      <c r="G47" s="37" t="n">
        <v>115.1</v>
      </c>
      <c r="H47" s="37" t="n">
        <v>101.1</v>
      </c>
      <c r="I47" s="37" t="n">
        <v>96.6</v>
      </c>
      <c r="J47" s="37" t="n">
        <v>102.3</v>
      </c>
      <c r="K47" s="37" t="n">
        <v>88.4</v>
      </c>
      <c r="L47" s="37" t="n">
        <v>97.8</v>
      </c>
      <c r="M47" s="37" t="n">
        <v>103.8</v>
      </c>
      <c r="N47" s="37" t="n">
        <v>111.5</v>
      </c>
      <c r="O47" s="37" t="n">
        <v>92.3</v>
      </c>
      <c r="P47" s="37" t="n">
        <v>94.5</v>
      </c>
      <c r="Q47" s="37" t="n">
        <v>92.8</v>
      </c>
      <c r="R47" s="37" t="n">
        <v>75.8</v>
      </c>
      <c r="S47" s="37" t="n">
        <v>92.1</v>
      </c>
      <c r="T47" s="57"/>
      <c r="U47" s="57"/>
      <c r="V47" s="41"/>
    </row>
    <row r="48" customFormat="false" ht="16.5" hidden="false" customHeight="true" outlineLevel="0" collapsed="false">
      <c r="A48" s="57"/>
      <c r="B48" s="53" t="s">
        <v>81</v>
      </c>
      <c r="C48" s="37" t="s">
        <v>231</v>
      </c>
      <c r="D48" s="37" t="n">
        <v>-3</v>
      </c>
      <c r="E48" s="37" t="s">
        <v>190</v>
      </c>
      <c r="F48" s="37" t="s">
        <v>144</v>
      </c>
      <c r="G48" s="37" t="s">
        <v>235</v>
      </c>
      <c r="H48" s="37" t="s">
        <v>236</v>
      </c>
      <c r="I48" s="37" t="s">
        <v>237</v>
      </c>
      <c r="J48" s="37" t="s">
        <v>238</v>
      </c>
      <c r="K48" s="37" t="s">
        <v>239</v>
      </c>
      <c r="L48" s="37" t="s">
        <v>240</v>
      </c>
      <c r="M48" s="37" t="s">
        <v>241</v>
      </c>
      <c r="N48" s="37" t="s">
        <v>242</v>
      </c>
      <c r="O48" s="37" t="s">
        <v>243</v>
      </c>
      <c r="P48" s="37" t="s">
        <v>244</v>
      </c>
      <c r="Q48" s="37" t="s">
        <v>244</v>
      </c>
      <c r="R48" s="37" t="s">
        <v>245</v>
      </c>
      <c r="S48" s="37" t="s">
        <v>246</v>
      </c>
      <c r="T48" s="57"/>
      <c r="U48" s="57"/>
      <c r="V48" s="41"/>
    </row>
    <row r="49" customFormat="false" ht="16.5" hidden="false" customHeight="true" outlineLevel="0" collapsed="false">
      <c r="A49" s="57"/>
      <c r="B49" s="53" t="s">
        <v>98</v>
      </c>
      <c r="C49" s="54" t="n">
        <v>97.7</v>
      </c>
      <c r="D49" s="54" t="n">
        <v>-2.4</v>
      </c>
      <c r="E49" s="37" t="s">
        <v>212</v>
      </c>
      <c r="F49" s="54" t="n">
        <v>104.1</v>
      </c>
      <c r="G49" s="54" t="n">
        <v>104.7</v>
      </c>
      <c r="H49" s="54" t="n">
        <v>99.8</v>
      </c>
      <c r="I49" s="54" t="n">
        <v>97.5</v>
      </c>
      <c r="J49" s="37" t="s">
        <v>112</v>
      </c>
      <c r="K49" s="54" t="n">
        <v>87.7</v>
      </c>
      <c r="L49" s="54" t="n">
        <v>93.9</v>
      </c>
      <c r="M49" s="54" t="n">
        <v>104.3</v>
      </c>
      <c r="N49" s="54" t="n">
        <v>107.9</v>
      </c>
      <c r="O49" s="54" t="n">
        <v>92.9</v>
      </c>
      <c r="P49" s="54" t="n">
        <v>96.9</v>
      </c>
      <c r="Q49" s="54" t="n">
        <v>96.6</v>
      </c>
      <c r="R49" s="54" t="n">
        <v>76.3</v>
      </c>
      <c r="S49" s="54" t="n">
        <v>92.9</v>
      </c>
      <c r="T49" s="57"/>
      <c r="U49" s="57"/>
      <c r="V49" s="41"/>
    </row>
    <row r="50" customFormat="false" ht="16.5" hidden="false" customHeight="true" outlineLevel="0" collapsed="false">
      <c r="A50" s="57"/>
      <c r="B50" s="53" t="s">
        <v>99</v>
      </c>
      <c r="C50" s="37" t="n">
        <v>95.4</v>
      </c>
      <c r="D50" s="37" t="n">
        <v>-3</v>
      </c>
      <c r="E50" s="37" t="n">
        <v>83.6</v>
      </c>
      <c r="F50" s="37" t="n">
        <v>103</v>
      </c>
      <c r="G50" s="37" t="n">
        <v>102.5</v>
      </c>
      <c r="H50" s="37" t="n">
        <v>98.4</v>
      </c>
      <c r="I50" s="37" t="n">
        <v>94.4</v>
      </c>
      <c r="J50" s="37" t="n">
        <v>101.5</v>
      </c>
      <c r="K50" s="37" t="n">
        <v>86.3</v>
      </c>
      <c r="L50" s="37" t="n">
        <v>97.2</v>
      </c>
      <c r="M50" s="37" t="n">
        <v>102.6</v>
      </c>
      <c r="N50" s="37" t="n">
        <v>106.2</v>
      </c>
      <c r="O50" s="37" t="n">
        <v>86.7</v>
      </c>
      <c r="P50" s="37" t="n">
        <v>93.9</v>
      </c>
      <c r="Q50" s="37" t="n">
        <v>91.9</v>
      </c>
      <c r="R50" s="37" t="n">
        <v>76.4</v>
      </c>
      <c r="S50" s="37" t="n">
        <v>93.6</v>
      </c>
      <c r="T50" s="57"/>
      <c r="U50" s="57"/>
      <c r="V50" s="41"/>
    </row>
    <row r="51" customFormat="false" ht="16.5" hidden="false" customHeight="true" outlineLevel="0" collapsed="false">
      <c r="A51" s="57"/>
      <c r="B51" s="53" t="s">
        <v>100</v>
      </c>
      <c r="C51" s="55" t="n">
        <v>94.9</v>
      </c>
      <c r="D51" s="54" t="n">
        <v>-3.6</v>
      </c>
      <c r="E51" s="55" t="n">
        <v>84.1</v>
      </c>
      <c r="F51" s="55" t="n">
        <v>101.1</v>
      </c>
      <c r="G51" s="55" t="n">
        <v>102.9</v>
      </c>
      <c r="H51" s="55" t="n">
        <v>98.7</v>
      </c>
      <c r="I51" s="55" t="n">
        <v>91.4</v>
      </c>
      <c r="J51" s="55" t="n">
        <v>100.7</v>
      </c>
      <c r="K51" s="55" t="n">
        <v>88.6</v>
      </c>
      <c r="L51" s="55" t="n">
        <v>96.4</v>
      </c>
      <c r="M51" s="55" t="n">
        <v>101.5</v>
      </c>
      <c r="N51" s="55" t="n">
        <v>110.8</v>
      </c>
      <c r="O51" s="55" t="n">
        <v>89.3</v>
      </c>
      <c r="P51" s="55" t="n">
        <v>91.9</v>
      </c>
      <c r="Q51" s="56" t="s">
        <v>211</v>
      </c>
      <c r="R51" s="55" t="n">
        <v>75.8</v>
      </c>
      <c r="S51" s="55" t="n">
        <v>94.2</v>
      </c>
      <c r="T51" s="57"/>
      <c r="U51" s="57"/>
      <c r="V51" s="41"/>
    </row>
    <row r="52" customFormat="false" ht="16.5" hidden="false" customHeight="true" outlineLevel="0" collapsed="false">
      <c r="A52" s="57"/>
      <c r="B52" s="53" t="s">
        <v>101</v>
      </c>
      <c r="C52" s="55" t="n">
        <v>95.2</v>
      </c>
      <c r="D52" s="54" t="n">
        <v>-1.6</v>
      </c>
      <c r="E52" s="55" t="n">
        <v>86.4</v>
      </c>
      <c r="F52" s="56" t="s">
        <v>112</v>
      </c>
      <c r="G52" s="55" t="n">
        <v>108.6</v>
      </c>
      <c r="H52" s="55" t="n">
        <v>100.2</v>
      </c>
      <c r="I52" s="55" t="n">
        <v>94.1</v>
      </c>
      <c r="J52" s="55" t="n">
        <v>99.8</v>
      </c>
      <c r="K52" s="55" t="n">
        <v>85.7</v>
      </c>
      <c r="L52" s="55" t="n">
        <v>94.1</v>
      </c>
      <c r="M52" s="55" t="n">
        <v>101.6</v>
      </c>
      <c r="N52" s="55" t="n">
        <v>104.3</v>
      </c>
      <c r="O52" s="56" t="s">
        <v>61</v>
      </c>
      <c r="P52" s="55" t="n">
        <v>91.8</v>
      </c>
      <c r="Q52" s="55" t="n">
        <v>92.5</v>
      </c>
      <c r="R52" s="55" t="n">
        <v>75.4</v>
      </c>
      <c r="S52" s="55" t="n">
        <v>93.9</v>
      </c>
      <c r="T52" s="57"/>
      <c r="U52" s="57"/>
      <c r="V52" s="41"/>
    </row>
    <row r="53" customFormat="false" ht="16.5" hidden="false" customHeight="true" outlineLevel="0" collapsed="false">
      <c r="A53" s="57"/>
      <c r="B53" s="53" t="s">
        <v>103</v>
      </c>
      <c r="C53" s="55" t="n">
        <v>95.2</v>
      </c>
      <c r="D53" s="54" t="n">
        <v>-3.3</v>
      </c>
      <c r="E53" s="55" t="n">
        <v>83.5</v>
      </c>
      <c r="F53" s="55" t="n">
        <v>102.7</v>
      </c>
      <c r="G53" s="55" t="n">
        <v>114.9</v>
      </c>
      <c r="H53" s="55" t="n">
        <v>98.8</v>
      </c>
      <c r="I53" s="55" t="n">
        <v>89.1</v>
      </c>
      <c r="J53" s="55" t="n">
        <v>101.4</v>
      </c>
      <c r="K53" s="55" t="n">
        <v>87.6</v>
      </c>
      <c r="L53" s="55" t="n">
        <v>95.4</v>
      </c>
      <c r="M53" s="55" t="n">
        <v>105.5</v>
      </c>
      <c r="N53" s="55" t="n">
        <v>106.2</v>
      </c>
      <c r="O53" s="55" t="n">
        <v>89.3</v>
      </c>
      <c r="P53" s="55" t="n">
        <v>96.7</v>
      </c>
      <c r="Q53" s="55" t="n">
        <v>90.8</v>
      </c>
      <c r="R53" s="56" t="s">
        <v>247</v>
      </c>
      <c r="S53" s="55" t="n">
        <v>94.2</v>
      </c>
      <c r="T53" s="57"/>
      <c r="U53" s="57"/>
      <c r="V53" s="41"/>
    </row>
    <row r="54" customFormat="false" ht="16.5" hidden="false" customHeight="true" outlineLevel="0" collapsed="false">
      <c r="A54" s="57"/>
      <c r="B54" s="53" t="s">
        <v>105</v>
      </c>
      <c r="C54" s="55" t="n">
        <v>96.2</v>
      </c>
      <c r="D54" s="54" t="n">
        <v>-1.3</v>
      </c>
      <c r="E54" s="55" t="n">
        <v>84.3</v>
      </c>
      <c r="F54" s="55" t="n">
        <v>103.2</v>
      </c>
      <c r="G54" s="55" t="n">
        <v>106.2</v>
      </c>
      <c r="H54" s="55" t="n">
        <v>101.1</v>
      </c>
      <c r="I54" s="56" t="s">
        <v>143</v>
      </c>
      <c r="J54" s="55" t="n">
        <v>102.7</v>
      </c>
      <c r="K54" s="55" t="n">
        <v>90.5</v>
      </c>
      <c r="L54" s="55" t="n">
        <v>94.6</v>
      </c>
      <c r="M54" s="55" t="n">
        <v>104.3</v>
      </c>
      <c r="N54" s="55" t="n">
        <v>113.1</v>
      </c>
      <c r="O54" s="55" t="n">
        <v>94.2</v>
      </c>
      <c r="P54" s="55" t="n">
        <v>94.4</v>
      </c>
      <c r="Q54" s="55" t="n">
        <v>92.5</v>
      </c>
      <c r="R54" s="55" t="n">
        <v>75.7</v>
      </c>
      <c r="S54" s="55" t="n">
        <v>93.6</v>
      </c>
      <c r="T54" s="57"/>
      <c r="U54" s="57"/>
      <c r="V54" s="41"/>
    </row>
    <row r="55" s="61" customFormat="true" ht="16.5" hidden="false" customHeight="true" outlineLevel="0" collapsed="false">
      <c r="A55" s="57"/>
      <c r="B55" s="53" t="s">
        <v>107</v>
      </c>
      <c r="C55" s="58" t="n">
        <v>95.8</v>
      </c>
      <c r="D55" s="90" t="n">
        <v>-2</v>
      </c>
      <c r="E55" s="58" t="n">
        <v>84.6</v>
      </c>
      <c r="F55" s="58" t="n">
        <v>102.9</v>
      </c>
      <c r="G55" s="58" t="n">
        <v>105.8</v>
      </c>
      <c r="H55" s="58" t="n">
        <v>98.5</v>
      </c>
      <c r="I55" s="59" t="s">
        <v>104</v>
      </c>
      <c r="J55" s="58" t="n">
        <v>101.8</v>
      </c>
      <c r="K55" s="58" t="n">
        <v>89.5</v>
      </c>
      <c r="L55" s="58" t="n">
        <v>94.6</v>
      </c>
      <c r="M55" s="59" t="s">
        <v>141</v>
      </c>
      <c r="N55" s="58" t="n">
        <v>107.6</v>
      </c>
      <c r="O55" s="58" t="n">
        <v>97.6</v>
      </c>
      <c r="P55" s="58" t="n">
        <v>93.6</v>
      </c>
      <c r="Q55" s="58" t="n">
        <v>91.2</v>
      </c>
      <c r="R55" s="58" t="n">
        <v>75.7</v>
      </c>
      <c r="S55" s="58" t="n">
        <v>93.8</v>
      </c>
      <c r="T55" s="57"/>
      <c r="U55" s="57"/>
    </row>
    <row r="56" customFormat="false" ht="16.5" hidden="false" customHeight="true" outlineLevel="0" collapsed="false">
      <c r="B56" s="62" t="s">
        <v>109</v>
      </c>
      <c r="C56" s="63" t="n">
        <f aca="false">ROUND(C43/C42*100-100,1)</f>
        <v>-2.7</v>
      </c>
      <c r="D56" s="64" t="s">
        <v>110</v>
      </c>
      <c r="E56" s="63" t="n">
        <f aca="false">ROUND(E43/E42*100-100,1)</f>
        <v>-6.9</v>
      </c>
      <c r="F56" s="63" t="n">
        <f aca="false">ROUND(F43/F42*100-100,1)</f>
        <v>-1</v>
      </c>
      <c r="G56" s="63" t="n">
        <f aca="false">ROUND(G43/G42*100-100,1)</f>
        <v>4.5</v>
      </c>
      <c r="H56" s="63" t="n">
        <f aca="false">ROUND(H43/H42*100-100,1)</f>
        <v>-4.4</v>
      </c>
      <c r="I56" s="63" t="n">
        <f aca="false">ROUND(I43/I42*100-100,1)</f>
        <v>-4</v>
      </c>
      <c r="J56" s="63" t="n">
        <f aca="false">ROUND(J43/J42*100-100,1)</f>
        <v>-3.5</v>
      </c>
      <c r="K56" s="63" t="n">
        <f aca="false">ROUND(K43/K42*100-100,1)</f>
        <v>-2.7</v>
      </c>
      <c r="L56" s="63" t="n">
        <f aca="false">ROUND(L43/L42*100-100,1)</f>
        <v>-2.1</v>
      </c>
      <c r="M56" s="63" t="n">
        <f aca="false">ROUND(M43/M42*100-100,1)</f>
        <v>-2</v>
      </c>
      <c r="N56" s="63" t="n">
        <f aca="false">ROUND(N43/N42*100-100,1)</f>
        <v>-1.5</v>
      </c>
      <c r="O56" s="63" t="n">
        <f aca="false">ROUND(O43/O42*100-100,1)</f>
        <v>-2.1</v>
      </c>
      <c r="P56" s="63" t="n">
        <f aca="false">ROUND(P43/P42*100-100,1)</f>
        <v>-4</v>
      </c>
      <c r="Q56" s="63" t="n">
        <f aca="false">ROUND(Q43/Q42*100-100,1)</f>
        <v>-2.6</v>
      </c>
      <c r="R56" s="63" t="n">
        <f aca="false">ROUND(R43/R42*100-100,1)</f>
        <v>-5.5</v>
      </c>
      <c r="S56" s="63" t="n">
        <f aca="false">ROUND(S43/S42*100-100,1)</f>
        <v>-2.1</v>
      </c>
    </row>
    <row r="57" customFormat="false" ht="15.75" hidden="false" customHeight="true" outlineLevel="0" collapsed="false">
      <c r="B57" s="88" t="s">
        <v>21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14" min="3" style="1" width="6.57"/>
    <col collapsed="false" customWidth="true" hidden="false" outlineLevel="0" max="15" min="15" style="1" width="7.42"/>
    <col collapsed="false" customWidth="true" hidden="false" outlineLevel="0" max="19" min="16" style="1" width="6.5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87"/>
    </row>
    <row r="3" customFormat="false" ht="17.1" hidden="false" customHeight="true" outlineLevel="0" collapsed="false">
      <c r="B3" s="4" t="s">
        <v>248</v>
      </c>
    </row>
    <row r="4" customFormat="false" ht="13.5" hidden="false" customHeight="true" outlineLevel="0" collapsed="false">
      <c r="S4" s="5" t="s">
        <v>2</v>
      </c>
    </row>
    <row r="5" customFormat="false" ht="16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6"/>
      <c r="B6" s="8" t="s">
        <v>5</v>
      </c>
      <c r="C6" s="9" t="s">
        <v>6</v>
      </c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/>
    </row>
    <row r="7" customFormat="false" ht="16.5" hidden="false" customHeight="true" outlineLevel="0" collapsed="false">
      <c r="A7" s="6"/>
      <c r="B7" s="15"/>
      <c r="C7" s="16" t="s">
        <v>22</v>
      </c>
      <c r="D7" s="17" t="s">
        <v>23</v>
      </c>
      <c r="E7" s="20"/>
      <c r="F7" s="20"/>
      <c r="G7" s="19" t="s">
        <v>24</v>
      </c>
      <c r="H7" s="20" t="s">
        <v>25</v>
      </c>
      <c r="I7" s="21" t="s">
        <v>26</v>
      </c>
      <c r="J7" s="20" t="s">
        <v>27</v>
      </c>
      <c r="K7" s="20" t="s">
        <v>28</v>
      </c>
      <c r="L7" s="22" t="s">
        <v>29</v>
      </c>
      <c r="M7" s="23" t="s">
        <v>30</v>
      </c>
      <c r="N7" s="24" t="s">
        <v>31</v>
      </c>
      <c r="O7" s="24" t="s">
        <v>32</v>
      </c>
      <c r="P7" s="25" t="s">
        <v>33</v>
      </c>
      <c r="Q7" s="26" t="s">
        <v>34</v>
      </c>
      <c r="R7" s="26" t="s">
        <v>35</v>
      </c>
      <c r="S7" s="27" t="s">
        <v>36</v>
      </c>
    </row>
    <row r="8" customFormat="false" ht="16.5" hidden="false" customHeight="true" outlineLevel="0" collapsed="false">
      <c r="A8" s="6"/>
      <c r="B8" s="15"/>
      <c r="C8" s="16"/>
      <c r="D8" s="20"/>
      <c r="E8" s="17" t="s">
        <v>37</v>
      </c>
      <c r="F8" s="17" t="s">
        <v>38</v>
      </c>
      <c r="G8" s="29" t="s">
        <v>39</v>
      </c>
      <c r="H8" s="17"/>
      <c r="I8" s="29"/>
      <c r="J8" s="17"/>
      <c r="K8" s="17"/>
      <c r="L8" s="22"/>
      <c r="M8" s="23"/>
      <c r="N8" s="24"/>
      <c r="O8" s="24"/>
      <c r="P8" s="25"/>
      <c r="Q8" s="26"/>
      <c r="R8" s="26"/>
      <c r="S8" s="27"/>
    </row>
    <row r="9" customFormat="false" ht="16.5" hidden="false" customHeight="true" outlineLevel="0" collapsed="false">
      <c r="A9" s="6"/>
      <c r="B9" s="30" t="s">
        <v>40</v>
      </c>
      <c r="C9" s="16"/>
      <c r="D9" s="31" t="s">
        <v>41</v>
      </c>
      <c r="E9" s="34"/>
      <c r="F9" s="34"/>
      <c r="G9" s="33" t="s">
        <v>42</v>
      </c>
      <c r="H9" s="34" t="s">
        <v>43</v>
      </c>
      <c r="I9" s="34" t="s">
        <v>44</v>
      </c>
      <c r="J9" s="34" t="s">
        <v>45</v>
      </c>
      <c r="K9" s="34" t="s">
        <v>46</v>
      </c>
      <c r="L9" s="22"/>
      <c r="M9" s="23"/>
      <c r="N9" s="24"/>
      <c r="O9" s="24"/>
      <c r="P9" s="25"/>
      <c r="Q9" s="26"/>
      <c r="R9" s="26"/>
      <c r="S9" s="27"/>
    </row>
    <row r="10" customFormat="false" ht="16.5" hidden="false" customHeight="true" outlineLevel="0" collapsed="false">
      <c r="A10" s="6"/>
      <c r="B10" s="70" t="s">
        <v>47</v>
      </c>
      <c r="C10" s="37" t="n">
        <v>102.1</v>
      </c>
      <c r="D10" s="38" t="n">
        <v>-3.7</v>
      </c>
      <c r="E10" s="37" t="n">
        <v>115.7</v>
      </c>
      <c r="F10" s="37" t="n">
        <v>103.8</v>
      </c>
      <c r="G10" s="37" t="n">
        <v>116.7</v>
      </c>
      <c r="H10" s="37" t="n">
        <v>101.2</v>
      </c>
      <c r="I10" s="37" t="n">
        <v>106.8</v>
      </c>
      <c r="J10" s="37" t="n">
        <v>91.6</v>
      </c>
      <c r="K10" s="37" t="n">
        <v>111.5</v>
      </c>
      <c r="L10" s="39" t="s">
        <v>49</v>
      </c>
      <c r="M10" s="39" t="s">
        <v>49</v>
      </c>
      <c r="N10" s="39" t="s">
        <v>49</v>
      </c>
      <c r="O10" s="39" t="s">
        <v>49</v>
      </c>
      <c r="P10" s="37" t="n">
        <v>93</v>
      </c>
      <c r="Q10" s="37" t="n">
        <v>96.4</v>
      </c>
      <c r="R10" s="37" t="n">
        <v>97.4</v>
      </c>
      <c r="S10" s="39" t="s">
        <v>49</v>
      </c>
      <c r="T10" s="44"/>
    </row>
    <row r="11" customFormat="false" ht="16.5" hidden="false" customHeight="true" outlineLevel="0" collapsed="false">
      <c r="A11" s="6"/>
      <c r="B11" s="43" t="s">
        <v>50</v>
      </c>
      <c r="C11" s="37" t="n">
        <v>104.5</v>
      </c>
      <c r="D11" s="38" t="n">
        <v>2.4</v>
      </c>
      <c r="E11" s="37" t="n">
        <v>116.4</v>
      </c>
      <c r="F11" s="37" t="n">
        <v>99.6</v>
      </c>
      <c r="G11" s="37" t="n">
        <v>101.4</v>
      </c>
      <c r="H11" s="37" t="n">
        <v>96.1</v>
      </c>
      <c r="I11" s="37" t="n">
        <v>103.8</v>
      </c>
      <c r="J11" s="37" t="n">
        <v>96</v>
      </c>
      <c r="K11" s="37" t="n">
        <v>108</v>
      </c>
      <c r="L11" s="39" t="s">
        <v>49</v>
      </c>
      <c r="M11" s="39" t="s">
        <v>49</v>
      </c>
      <c r="N11" s="39" t="s">
        <v>49</v>
      </c>
      <c r="O11" s="39" t="s">
        <v>49</v>
      </c>
      <c r="P11" s="37" t="n">
        <v>104</v>
      </c>
      <c r="Q11" s="37" t="n">
        <v>103.1</v>
      </c>
      <c r="R11" s="37" t="n">
        <v>100.5</v>
      </c>
      <c r="S11" s="39" t="s">
        <v>49</v>
      </c>
      <c r="T11" s="40"/>
      <c r="V11" s="41"/>
    </row>
    <row r="12" customFormat="false" ht="16.5" hidden="false" customHeight="true" outlineLevel="0" collapsed="false">
      <c r="A12" s="6"/>
      <c r="B12" s="43" t="s">
        <v>52</v>
      </c>
      <c r="C12" s="42" t="n">
        <v>100</v>
      </c>
      <c r="D12" s="38" t="n">
        <v>-4.3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42" t="n">
        <v>100</v>
      </c>
      <c r="Q12" s="42" t="n">
        <v>100</v>
      </c>
      <c r="R12" s="42" t="n">
        <v>100</v>
      </c>
      <c r="S12" s="37" t="n">
        <v>100</v>
      </c>
      <c r="T12" s="40"/>
      <c r="V12" s="41"/>
    </row>
    <row r="13" s="44" customFormat="true" ht="16.5" hidden="false" customHeight="true" outlineLevel="0" collapsed="false">
      <c r="A13" s="6"/>
      <c r="B13" s="43" t="s">
        <v>54</v>
      </c>
      <c r="C13" s="42" t="n">
        <v>100.3</v>
      </c>
      <c r="D13" s="38" t="n">
        <v>0.3</v>
      </c>
      <c r="E13" s="42" t="n">
        <v>102.3</v>
      </c>
      <c r="F13" s="42" t="n">
        <v>98.5</v>
      </c>
      <c r="G13" s="42" t="n">
        <v>102.4</v>
      </c>
      <c r="H13" s="42" t="n">
        <v>100.8</v>
      </c>
      <c r="I13" s="42" t="n">
        <v>95.2</v>
      </c>
      <c r="J13" s="42" t="n">
        <v>99.2</v>
      </c>
      <c r="K13" s="42" t="n">
        <v>95.9</v>
      </c>
      <c r="L13" s="42" t="n">
        <v>86.6</v>
      </c>
      <c r="M13" s="42" t="n">
        <v>89.8</v>
      </c>
      <c r="N13" s="42" t="n">
        <v>101.5</v>
      </c>
      <c r="O13" s="42" t="n">
        <v>118.9</v>
      </c>
      <c r="P13" s="42" t="n">
        <v>99.5</v>
      </c>
      <c r="Q13" s="42" t="n">
        <v>104</v>
      </c>
      <c r="R13" s="42" t="n">
        <v>94.7</v>
      </c>
      <c r="S13" s="42" t="n">
        <v>98.4</v>
      </c>
      <c r="T13" s="40"/>
      <c r="V13" s="45"/>
    </row>
    <row r="14" s="44" customFormat="true" ht="16.5" hidden="false" customHeight="true" outlineLevel="0" collapsed="false">
      <c r="A14" s="6"/>
      <c r="B14" s="43" t="s">
        <v>55</v>
      </c>
      <c r="C14" s="42" t="n">
        <v>100.6</v>
      </c>
      <c r="D14" s="38" t="n">
        <v>0.3</v>
      </c>
      <c r="E14" s="42" t="n">
        <v>104.2</v>
      </c>
      <c r="F14" s="42" t="n">
        <v>99</v>
      </c>
      <c r="G14" s="42" t="n">
        <v>93.4</v>
      </c>
      <c r="H14" s="42" t="n">
        <v>99</v>
      </c>
      <c r="I14" s="42" t="n">
        <v>94</v>
      </c>
      <c r="J14" s="42" t="n">
        <v>98.1</v>
      </c>
      <c r="K14" s="42" t="n">
        <v>94.7</v>
      </c>
      <c r="L14" s="42" t="n">
        <v>79</v>
      </c>
      <c r="M14" s="42" t="n">
        <v>107.4</v>
      </c>
      <c r="N14" s="42" t="n">
        <v>104.3</v>
      </c>
      <c r="O14" s="42" t="n">
        <v>113.1</v>
      </c>
      <c r="P14" s="42" t="n">
        <v>99.1</v>
      </c>
      <c r="Q14" s="42" t="n">
        <v>106</v>
      </c>
      <c r="R14" s="42" t="n">
        <v>87.5</v>
      </c>
      <c r="S14" s="42" t="n">
        <v>90.4</v>
      </c>
      <c r="T14" s="40"/>
      <c r="V14" s="45"/>
    </row>
    <row r="15" s="44" customFormat="true" ht="16.5" hidden="false" customHeight="true" outlineLevel="0" collapsed="false">
      <c r="A15" s="6"/>
      <c r="B15" s="43" t="s">
        <v>57</v>
      </c>
      <c r="C15" s="37" t="n">
        <v>100.1</v>
      </c>
      <c r="D15" s="46" t="n">
        <v>-0.5</v>
      </c>
      <c r="E15" s="37" t="n">
        <v>100.7</v>
      </c>
      <c r="F15" s="37" t="n">
        <v>103.3</v>
      </c>
      <c r="G15" s="37" t="n">
        <v>86.8</v>
      </c>
      <c r="H15" s="37" t="n">
        <v>102.5</v>
      </c>
      <c r="I15" s="37" t="n">
        <v>93.2</v>
      </c>
      <c r="J15" s="37" t="n">
        <v>100.4</v>
      </c>
      <c r="K15" s="37" t="n">
        <v>94.4</v>
      </c>
      <c r="L15" s="37" t="n">
        <v>79.7</v>
      </c>
      <c r="M15" s="37" t="n">
        <v>95.7</v>
      </c>
      <c r="N15" s="37" t="n">
        <v>105.7</v>
      </c>
      <c r="O15" s="37" t="n">
        <v>121.7</v>
      </c>
      <c r="P15" s="37" t="n">
        <v>95</v>
      </c>
      <c r="Q15" s="37" t="n">
        <v>102.3</v>
      </c>
      <c r="R15" s="37" t="n">
        <v>87.4</v>
      </c>
      <c r="S15" s="37" t="n">
        <v>91.4</v>
      </c>
      <c r="T15" s="40"/>
      <c r="V15" s="45"/>
    </row>
    <row r="16" customFormat="false" ht="16.5" hidden="false" customHeight="true" outlineLevel="0" collapsed="false">
      <c r="A16" s="6"/>
      <c r="B16" s="47" t="s">
        <v>58</v>
      </c>
      <c r="C16" s="48" t="n">
        <v>102.1</v>
      </c>
      <c r="D16" s="49" t="n">
        <v>2</v>
      </c>
      <c r="E16" s="48" t="n">
        <v>104.1</v>
      </c>
      <c r="F16" s="48" t="n">
        <v>104.4</v>
      </c>
      <c r="G16" s="48" t="n">
        <v>87.5</v>
      </c>
      <c r="H16" s="48" t="n">
        <v>104</v>
      </c>
      <c r="I16" s="48" t="n">
        <v>94.3</v>
      </c>
      <c r="J16" s="48" t="n">
        <v>104.2</v>
      </c>
      <c r="K16" s="48" t="n">
        <v>96</v>
      </c>
      <c r="L16" s="48" t="n">
        <v>89.4</v>
      </c>
      <c r="M16" s="48" t="n">
        <v>104.1</v>
      </c>
      <c r="N16" s="48" t="n">
        <v>112.6</v>
      </c>
      <c r="O16" s="48" t="n">
        <v>117.1</v>
      </c>
      <c r="P16" s="48" t="n">
        <v>96.3</v>
      </c>
      <c r="Q16" s="48" t="n">
        <v>101</v>
      </c>
      <c r="R16" s="48" t="n">
        <v>99.9</v>
      </c>
      <c r="S16" s="48" t="n">
        <v>93</v>
      </c>
      <c r="T16" s="40"/>
      <c r="V16" s="45"/>
    </row>
    <row r="17" customFormat="false" ht="16.5" hidden="false" customHeight="true" outlineLevel="0" collapsed="false">
      <c r="A17" s="6"/>
      <c r="B17" s="50" t="s">
        <v>59</v>
      </c>
      <c r="C17" s="81" t="n">
        <v>99.3</v>
      </c>
      <c r="D17" s="52" t="n">
        <v>1.3</v>
      </c>
      <c r="E17" s="81" t="n">
        <v>100.2</v>
      </c>
      <c r="F17" s="81" t="n">
        <v>102</v>
      </c>
      <c r="G17" s="81" t="n">
        <v>83</v>
      </c>
      <c r="H17" s="81" t="n">
        <v>103.4</v>
      </c>
      <c r="I17" s="81" t="n">
        <v>95</v>
      </c>
      <c r="J17" s="81" t="n">
        <v>104.7</v>
      </c>
      <c r="K17" s="81" t="n">
        <v>92.7</v>
      </c>
      <c r="L17" s="81" t="n">
        <v>87.4</v>
      </c>
      <c r="M17" s="81" t="n">
        <v>99.3</v>
      </c>
      <c r="N17" s="81" t="n">
        <v>106.9</v>
      </c>
      <c r="O17" s="81" t="n">
        <v>119.4</v>
      </c>
      <c r="P17" s="81" t="n">
        <v>87.2</v>
      </c>
      <c r="Q17" s="81" t="n">
        <v>98.6</v>
      </c>
      <c r="R17" s="81" t="n">
        <v>94.3</v>
      </c>
      <c r="S17" s="81" t="n">
        <v>91.6</v>
      </c>
      <c r="T17" s="40"/>
      <c r="V17" s="41"/>
    </row>
    <row r="18" customFormat="false" ht="16.5" hidden="false" customHeight="true" outlineLevel="0" collapsed="false">
      <c r="A18" s="6"/>
      <c r="B18" s="53" t="s">
        <v>60</v>
      </c>
      <c r="C18" s="37" t="n">
        <v>100.1</v>
      </c>
      <c r="D18" s="37" t="n">
        <v>0.8</v>
      </c>
      <c r="E18" s="37" t="n">
        <v>102.6</v>
      </c>
      <c r="F18" s="37" t="n">
        <v>103.3</v>
      </c>
      <c r="G18" s="37" t="n">
        <v>82.8</v>
      </c>
      <c r="H18" s="37" t="n">
        <v>104.4</v>
      </c>
      <c r="I18" s="37" t="n">
        <v>93.9</v>
      </c>
      <c r="J18" s="37" t="s">
        <v>130</v>
      </c>
      <c r="K18" s="37" t="n">
        <v>93.3</v>
      </c>
      <c r="L18" s="37" t="n">
        <v>90.2</v>
      </c>
      <c r="M18" s="37" t="n">
        <v>100.7</v>
      </c>
      <c r="N18" s="37" t="n">
        <v>103.2</v>
      </c>
      <c r="O18" s="37" t="n">
        <v>120.1</v>
      </c>
      <c r="P18" s="37" t="n">
        <v>89.8</v>
      </c>
      <c r="Q18" s="37" t="n">
        <v>99.3</v>
      </c>
      <c r="R18" s="37" t="n">
        <v>93.2</v>
      </c>
      <c r="S18" s="37" t="n">
        <v>92.5</v>
      </c>
      <c r="T18" s="40"/>
      <c r="V18" s="41"/>
    </row>
    <row r="19" customFormat="false" ht="16.5" hidden="false" customHeight="true" outlineLevel="0" collapsed="false">
      <c r="A19" s="6"/>
      <c r="B19" s="53" t="s">
        <v>64</v>
      </c>
      <c r="C19" s="37" t="n">
        <v>100.4</v>
      </c>
      <c r="D19" s="37" t="n">
        <v>1.6</v>
      </c>
      <c r="E19" s="37" t="n">
        <v>104.1</v>
      </c>
      <c r="F19" s="37" t="n">
        <v>104.9</v>
      </c>
      <c r="G19" s="37" t="n">
        <v>84.4</v>
      </c>
      <c r="H19" s="37" t="n">
        <v>102.8</v>
      </c>
      <c r="I19" s="37" t="n">
        <v>96.6</v>
      </c>
      <c r="J19" s="37" t="n">
        <v>103.5</v>
      </c>
      <c r="K19" s="37" t="n">
        <v>94.5</v>
      </c>
      <c r="L19" s="37" t="n">
        <v>88.8</v>
      </c>
      <c r="M19" s="37" t="n">
        <v>99.7</v>
      </c>
      <c r="N19" s="37" t="n">
        <v>112.2</v>
      </c>
      <c r="O19" s="37" t="n">
        <v>119.2</v>
      </c>
      <c r="P19" s="37" t="n">
        <v>84.9</v>
      </c>
      <c r="Q19" s="37" t="n">
        <v>98.8</v>
      </c>
      <c r="R19" s="37" t="n">
        <v>98.7</v>
      </c>
      <c r="S19" s="37" t="n">
        <v>93.6</v>
      </c>
      <c r="T19" s="40"/>
      <c r="V19" s="41"/>
    </row>
    <row r="20" customFormat="false" ht="16.5" hidden="false" customHeight="true" outlineLevel="0" collapsed="false">
      <c r="A20" s="6"/>
      <c r="B20" s="53" t="s">
        <v>66</v>
      </c>
      <c r="C20" s="37" t="n">
        <v>101.7</v>
      </c>
      <c r="D20" s="37" t="n">
        <v>2.2</v>
      </c>
      <c r="E20" s="37" t="n">
        <v>97.9</v>
      </c>
      <c r="F20" s="37" t="n">
        <v>107.7</v>
      </c>
      <c r="G20" s="37" t="s">
        <v>133</v>
      </c>
      <c r="H20" s="37" t="n">
        <v>103.9</v>
      </c>
      <c r="I20" s="37" t="n">
        <v>97.7</v>
      </c>
      <c r="J20" s="37" t="n">
        <v>105.7</v>
      </c>
      <c r="K20" s="37" t="n">
        <v>94.4</v>
      </c>
      <c r="L20" s="37" t="n">
        <v>85.1</v>
      </c>
      <c r="M20" s="37" t="n">
        <v>101.5</v>
      </c>
      <c r="N20" s="37" t="n">
        <v>112.9</v>
      </c>
      <c r="O20" s="37" t="n">
        <v>124.5</v>
      </c>
      <c r="P20" s="37" t="n">
        <v>89.1</v>
      </c>
      <c r="Q20" s="37" t="n">
        <v>100.9</v>
      </c>
      <c r="R20" s="37" t="n">
        <v>98.8</v>
      </c>
      <c r="S20" s="37" t="n">
        <v>92.1</v>
      </c>
      <c r="T20" s="40"/>
      <c r="V20" s="41"/>
    </row>
    <row r="21" customFormat="false" ht="16.5" hidden="false" customHeight="true" outlineLevel="0" collapsed="false">
      <c r="A21" s="6"/>
      <c r="B21" s="53" t="s">
        <v>81</v>
      </c>
      <c r="C21" s="37" t="s">
        <v>249</v>
      </c>
      <c r="D21" s="37" t="s">
        <v>250</v>
      </c>
      <c r="E21" s="37" t="s">
        <v>251</v>
      </c>
      <c r="F21" s="37" t="s">
        <v>252</v>
      </c>
      <c r="G21" s="37" t="s">
        <v>253</v>
      </c>
      <c r="H21" s="37" t="s">
        <v>254</v>
      </c>
      <c r="I21" s="37" t="s">
        <v>255</v>
      </c>
      <c r="J21" s="37" t="s">
        <v>71</v>
      </c>
      <c r="K21" s="37" t="s">
        <v>256</v>
      </c>
      <c r="L21" s="37" t="s">
        <v>182</v>
      </c>
      <c r="M21" s="37" t="s">
        <v>257</v>
      </c>
      <c r="N21" s="37" t="s">
        <v>258</v>
      </c>
      <c r="O21" s="37" t="s">
        <v>259</v>
      </c>
      <c r="P21" s="37" t="s">
        <v>61</v>
      </c>
      <c r="Q21" s="37" t="s">
        <v>260</v>
      </c>
      <c r="R21" s="37" t="s">
        <v>261</v>
      </c>
      <c r="S21" s="37" t="s">
        <v>262</v>
      </c>
      <c r="T21" s="40"/>
      <c r="V21" s="41"/>
    </row>
    <row r="22" customFormat="false" ht="16.5" hidden="false" customHeight="true" outlineLevel="0" collapsed="false">
      <c r="A22" s="6"/>
      <c r="B22" s="53" t="s">
        <v>98</v>
      </c>
      <c r="C22" s="54" t="n">
        <v>102.8</v>
      </c>
      <c r="D22" s="54" t="n">
        <v>2.9</v>
      </c>
      <c r="E22" s="54" t="n">
        <v>96.7</v>
      </c>
      <c r="F22" s="54" t="n">
        <v>107.1</v>
      </c>
      <c r="G22" s="54" t="n">
        <v>85.4</v>
      </c>
      <c r="H22" s="54" t="n">
        <v>105.2</v>
      </c>
      <c r="I22" s="37" t="s">
        <v>160</v>
      </c>
      <c r="J22" s="37" t="s">
        <v>135</v>
      </c>
      <c r="K22" s="54" t="n">
        <v>93.8</v>
      </c>
      <c r="L22" s="54" t="n">
        <v>86.8</v>
      </c>
      <c r="M22" s="37" t="s">
        <v>135</v>
      </c>
      <c r="N22" s="54" t="n">
        <v>108.8</v>
      </c>
      <c r="O22" s="54" t="n">
        <v>124.8</v>
      </c>
      <c r="P22" s="54" t="n">
        <v>93.8</v>
      </c>
      <c r="Q22" s="54" t="n">
        <v>104.4</v>
      </c>
      <c r="R22" s="54" t="n">
        <v>99.3</v>
      </c>
      <c r="S22" s="54" t="n">
        <v>91.9</v>
      </c>
      <c r="T22" s="40"/>
      <c r="V22" s="41"/>
    </row>
    <row r="23" customFormat="false" ht="16.5" hidden="false" customHeight="true" outlineLevel="0" collapsed="false">
      <c r="A23" s="6"/>
      <c r="B23" s="53" t="s">
        <v>99</v>
      </c>
      <c r="C23" s="37" t="n">
        <v>103.4</v>
      </c>
      <c r="D23" s="37" t="n">
        <v>1.6</v>
      </c>
      <c r="E23" s="37" t="n">
        <v>107.3</v>
      </c>
      <c r="F23" s="37" t="n">
        <v>104.2</v>
      </c>
      <c r="G23" s="37" t="n">
        <v>90</v>
      </c>
      <c r="H23" s="37" t="n">
        <v>103.6</v>
      </c>
      <c r="I23" s="37" t="n">
        <v>95.7</v>
      </c>
      <c r="J23" s="37" t="n">
        <v>104.7</v>
      </c>
      <c r="K23" s="37" t="n">
        <v>97.7</v>
      </c>
      <c r="L23" s="37" t="n">
        <v>90.5</v>
      </c>
      <c r="M23" s="37" t="n">
        <v>105.4</v>
      </c>
      <c r="N23" s="37" t="n">
        <v>114.5</v>
      </c>
      <c r="O23" s="37" t="n">
        <v>113.7</v>
      </c>
      <c r="P23" s="37" t="n">
        <v>102.5</v>
      </c>
      <c r="Q23" s="37" t="n">
        <v>101.1</v>
      </c>
      <c r="R23" s="37" t="n">
        <v>102</v>
      </c>
      <c r="S23" s="37" t="n">
        <v>93.9</v>
      </c>
      <c r="T23" s="40"/>
      <c r="V23" s="41"/>
    </row>
    <row r="24" customFormat="false" ht="16.5" hidden="false" customHeight="true" outlineLevel="0" collapsed="false">
      <c r="A24" s="6"/>
      <c r="B24" s="53" t="s">
        <v>100</v>
      </c>
      <c r="C24" s="55" t="n">
        <v>102.8</v>
      </c>
      <c r="D24" s="54" t="n">
        <v>2</v>
      </c>
      <c r="E24" s="55" t="n">
        <v>104.6</v>
      </c>
      <c r="F24" s="55" t="n">
        <v>102.5</v>
      </c>
      <c r="G24" s="55" t="n">
        <v>90.2</v>
      </c>
      <c r="H24" s="55" t="n">
        <v>103.2</v>
      </c>
      <c r="I24" s="55" t="n">
        <v>90.1</v>
      </c>
      <c r="J24" s="55" t="n">
        <v>104.7</v>
      </c>
      <c r="K24" s="55" t="n">
        <v>99.8</v>
      </c>
      <c r="L24" s="55" t="n">
        <v>91.8</v>
      </c>
      <c r="M24" s="55" t="n">
        <v>104.3</v>
      </c>
      <c r="N24" s="55" t="n">
        <v>118.7</v>
      </c>
      <c r="O24" s="55" t="n">
        <v>114.3</v>
      </c>
      <c r="P24" s="55" t="n">
        <v>101.6</v>
      </c>
      <c r="Q24" s="55" t="n">
        <v>102.2</v>
      </c>
      <c r="R24" s="55" t="n">
        <v>103.4</v>
      </c>
      <c r="S24" s="55" t="n">
        <v>93.7</v>
      </c>
      <c r="T24" s="40"/>
      <c r="V24" s="41"/>
    </row>
    <row r="25" customFormat="false" ht="16.5" hidden="false" customHeight="true" outlineLevel="0" collapsed="false">
      <c r="A25" s="6"/>
      <c r="B25" s="53" t="s">
        <v>101</v>
      </c>
      <c r="C25" s="55" t="n">
        <v>103.4</v>
      </c>
      <c r="D25" s="55" t="n">
        <v>3.5</v>
      </c>
      <c r="E25" s="55" t="n">
        <v>110.8</v>
      </c>
      <c r="F25" s="55" t="n">
        <v>104.3</v>
      </c>
      <c r="G25" s="55" t="n">
        <v>90.4</v>
      </c>
      <c r="H25" s="55" t="n">
        <v>104.8</v>
      </c>
      <c r="I25" s="55" t="n">
        <v>92.3</v>
      </c>
      <c r="J25" s="55" t="n">
        <v>104.9</v>
      </c>
      <c r="K25" s="55" t="n">
        <v>95.4</v>
      </c>
      <c r="L25" s="55" t="n">
        <v>92.6</v>
      </c>
      <c r="M25" s="55" t="n">
        <v>105.7</v>
      </c>
      <c r="N25" s="55" t="n">
        <v>114.2</v>
      </c>
      <c r="O25" s="55" t="n">
        <v>105.1</v>
      </c>
      <c r="P25" s="55" t="n">
        <v>104.9</v>
      </c>
      <c r="Q25" s="55" t="n">
        <v>100.7</v>
      </c>
      <c r="R25" s="55" t="n">
        <v>102.5</v>
      </c>
      <c r="S25" s="55" t="n">
        <v>94.3</v>
      </c>
      <c r="T25" s="40"/>
      <c r="V25" s="41"/>
    </row>
    <row r="26" customFormat="false" ht="16.5" hidden="false" customHeight="true" outlineLevel="0" collapsed="false">
      <c r="A26" s="6"/>
      <c r="B26" s="53" t="s">
        <v>103</v>
      </c>
      <c r="C26" s="56" t="s">
        <v>141</v>
      </c>
      <c r="D26" s="55" t="n">
        <v>0.5</v>
      </c>
      <c r="E26" s="55" t="n">
        <v>108.5</v>
      </c>
      <c r="F26" s="55" t="n">
        <v>104.8</v>
      </c>
      <c r="G26" s="55" t="n">
        <v>89.8</v>
      </c>
      <c r="H26" s="55" t="n">
        <v>104.5</v>
      </c>
      <c r="I26" s="55" t="n">
        <v>89.6</v>
      </c>
      <c r="J26" s="55" t="n">
        <v>101.8</v>
      </c>
      <c r="K26" s="55" t="n">
        <v>97.1</v>
      </c>
      <c r="L26" s="55" t="n">
        <v>91.1</v>
      </c>
      <c r="M26" s="55" t="n">
        <v>105.8</v>
      </c>
      <c r="N26" s="55" t="n">
        <v>115.2</v>
      </c>
      <c r="O26" s="55" t="n">
        <v>114.7</v>
      </c>
      <c r="P26" s="55" t="n">
        <v>105.6</v>
      </c>
      <c r="Q26" s="55" t="n">
        <v>100.7</v>
      </c>
      <c r="R26" s="55" t="n">
        <v>102.5</v>
      </c>
      <c r="S26" s="55" t="n">
        <v>95.2</v>
      </c>
      <c r="T26" s="40"/>
      <c r="U26" s="91"/>
      <c r="V26" s="41"/>
    </row>
    <row r="27" customFormat="false" ht="16.5" hidden="false" customHeight="true" outlineLevel="0" collapsed="false">
      <c r="A27" s="6"/>
      <c r="B27" s="53" t="s">
        <v>105</v>
      </c>
      <c r="C27" s="55" t="n">
        <v>103.3</v>
      </c>
      <c r="D27" s="55" t="n">
        <v>1.7</v>
      </c>
      <c r="E27" s="55" t="n">
        <v>110.1</v>
      </c>
      <c r="F27" s="55" t="n">
        <v>103.9</v>
      </c>
      <c r="G27" s="55" t="n">
        <v>90.4</v>
      </c>
      <c r="H27" s="55" t="n">
        <v>104.3</v>
      </c>
      <c r="I27" s="55" t="n">
        <v>91.4</v>
      </c>
      <c r="J27" s="55" t="n">
        <v>102.9</v>
      </c>
      <c r="K27" s="55" t="n">
        <v>99.6</v>
      </c>
      <c r="L27" s="55" t="n">
        <v>92.3</v>
      </c>
      <c r="M27" s="55" t="n">
        <v>108.2</v>
      </c>
      <c r="N27" s="55" t="n">
        <v>117.6</v>
      </c>
      <c r="O27" s="55" t="n">
        <v>106.6</v>
      </c>
      <c r="P27" s="55" t="n">
        <v>102.9</v>
      </c>
      <c r="Q27" s="55" t="n">
        <v>101.9</v>
      </c>
      <c r="R27" s="55" t="n">
        <v>103.4</v>
      </c>
      <c r="S27" s="56" t="s">
        <v>211</v>
      </c>
      <c r="T27" s="40"/>
      <c r="U27" s="91"/>
      <c r="V27" s="41"/>
    </row>
    <row r="28" s="61" customFormat="true" ht="16.5" hidden="false" customHeight="true" outlineLevel="0" collapsed="false">
      <c r="A28" s="57"/>
      <c r="B28" s="53" t="s">
        <v>107</v>
      </c>
      <c r="C28" s="58" t="n">
        <v>103.3</v>
      </c>
      <c r="D28" s="58" t="n">
        <v>2.2</v>
      </c>
      <c r="E28" s="58" t="n">
        <v>108.1</v>
      </c>
      <c r="F28" s="58" t="n">
        <v>104.6</v>
      </c>
      <c r="G28" s="59" t="s">
        <v>134</v>
      </c>
      <c r="H28" s="58" t="n">
        <v>104.2</v>
      </c>
      <c r="I28" s="58" t="n">
        <v>91.1</v>
      </c>
      <c r="J28" s="58" t="n">
        <v>103.7</v>
      </c>
      <c r="K28" s="58" t="n">
        <v>98.5</v>
      </c>
      <c r="L28" s="58" t="n">
        <v>91.9</v>
      </c>
      <c r="M28" s="58" t="n">
        <v>109.2</v>
      </c>
      <c r="N28" s="58" t="n">
        <v>116.5</v>
      </c>
      <c r="O28" s="58" t="n">
        <v>117.6</v>
      </c>
      <c r="P28" s="59" t="s">
        <v>141</v>
      </c>
      <c r="Q28" s="58" t="n">
        <v>101.2</v>
      </c>
      <c r="R28" s="58" t="n">
        <v>102.9</v>
      </c>
      <c r="S28" s="59" t="s">
        <v>142</v>
      </c>
      <c r="T28" s="60"/>
      <c r="U28" s="91"/>
    </row>
    <row r="29" customFormat="false" ht="16.5" hidden="false" customHeight="true" outlineLevel="0" collapsed="false">
      <c r="A29" s="6"/>
      <c r="B29" s="62" t="s">
        <v>109</v>
      </c>
      <c r="C29" s="63" t="n">
        <f aca="false">ROUND(C16/C15*100-100,1)</f>
        <v>2</v>
      </c>
      <c r="D29" s="64" t="s">
        <v>110</v>
      </c>
      <c r="E29" s="63" t="n">
        <f aca="false">ROUND(E16/E15*100-100,1)</f>
        <v>3.4</v>
      </c>
      <c r="F29" s="63" t="n">
        <f aca="false">ROUND(F16/F15*100-100,1)</f>
        <v>1.1</v>
      </c>
      <c r="G29" s="63" t="n">
        <f aca="false">ROUND(G16/G15*100-100,1)</f>
        <v>0.8</v>
      </c>
      <c r="H29" s="63" t="n">
        <f aca="false">ROUND(H16/H15*100-100,1)</f>
        <v>1.5</v>
      </c>
      <c r="I29" s="63" t="n">
        <f aca="false">ROUND(I16/I15*100-100,1)</f>
        <v>1.2</v>
      </c>
      <c r="J29" s="63" t="n">
        <f aca="false">ROUND(J16/J15*100-100,1)</f>
        <v>3.8</v>
      </c>
      <c r="K29" s="63" t="n">
        <f aca="false">ROUND(K16/K15*100-100,1)</f>
        <v>1.7</v>
      </c>
      <c r="L29" s="63" t="n">
        <f aca="false">ROUND(L16/L15*100-100,1)</f>
        <v>12.2</v>
      </c>
      <c r="M29" s="63" t="n">
        <f aca="false">ROUND(M16/M15*100-100,1)</f>
        <v>8.8</v>
      </c>
      <c r="N29" s="63" t="n">
        <f aca="false">ROUND(N16/N15*100-100,1)</f>
        <v>6.5</v>
      </c>
      <c r="O29" s="63" t="n">
        <f aca="false">ROUND(O16/O15*100-100,1)</f>
        <v>-3.8</v>
      </c>
      <c r="P29" s="63" t="n">
        <f aca="false">ROUND(P16/P15*100-100,1)</f>
        <v>1.4</v>
      </c>
      <c r="Q29" s="63" t="n">
        <f aca="false">ROUND(Q16/Q15*100-100,1)</f>
        <v>-1.3</v>
      </c>
      <c r="R29" s="63" t="n">
        <f aca="false">ROUND(R16/R15*100-100,1)</f>
        <v>14.3</v>
      </c>
      <c r="S29" s="63" t="n">
        <f aca="false">ROUND(S16/S15*100-100,1)</f>
        <v>1.8</v>
      </c>
      <c r="T29" s="57"/>
    </row>
    <row r="30" customFormat="false" ht="11.25" hidden="false" customHeight="true" outlineLevel="0" collapsed="false">
      <c r="A30" s="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6.5" hidden="false" customHeight="true" outlineLevel="0" collapsed="false">
      <c r="A31" s="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13"/>
      <c r="U31" s="44"/>
    </row>
    <row r="32" customFormat="false" ht="16.5" hidden="false" customHeight="true" outlineLevel="0" collapsed="false">
      <c r="A32" s="6"/>
      <c r="B32" s="68" t="s">
        <v>11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  <c r="U32" s="44"/>
    </row>
    <row r="33" customFormat="false" ht="16.5" hidden="false" customHeight="true" outlineLevel="0" collapsed="false">
      <c r="A33" s="6"/>
      <c r="B33" s="8" t="s">
        <v>5</v>
      </c>
      <c r="C33" s="9" t="s">
        <v>6</v>
      </c>
      <c r="D33" s="10"/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2" t="s">
        <v>16</v>
      </c>
      <c r="O33" s="11" t="s">
        <v>17</v>
      </c>
      <c r="P33" s="11" t="s">
        <v>18</v>
      </c>
      <c r="Q33" s="11" t="s">
        <v>19</v>
      </c>
      <c r="R33" s="11" t="s">
        <v>20</v>
      </c>
      <c r="S33" s="11" t="s">
        <v>21</v>
      </c>
      <c r="T33" s="69"/>
      <c r="U33" s="44"/>
    </row>
    <row r="34" customFormat="false" ht="16.5" hidden="false" customHeight="true" outlineLevel="0" collapsed="false">
      <c r="A34" s="6"/>
      <c r="B34" s="15"/>
      <c r="C34" s="16" t="s">
        <v>22</v>
      </c>
      <c r="D34" s="17" t="s">
        <v>23</v>
      </c>
      <c r="E34" s="20"/>
      <c r="F34" s="20"/>
      <c r="G34" s="19" t="s">
        <v>24</v>
      </c>
      <c r="H34" s="20" t="s">
        <v>25</v>
      </c>
      <c r="I34" s="21" t="s">
        <v>26</v>
      </c>
      <c r="J34" s="20" t="s">
        <v>27</v>
      </c>
      <c r="K34" s="20" t="s">
        <v>28</v>
      </c>
      <c r="L34" s="22" t="s">
        <v>29</v>
      </c>
      <c r="M34" s="23" t="s">
        <v>30</v>
      </c>
      <c r="N34" s="24" t="s">
        <v>31</v>
      </c>
      <c r="O34" s="24" t="s">
        <v>32</v>
      </c>
      <c r="P34" s="25" t="s">
        <v>33</v>
      </c>
      <c r="Q34" s="26" t="s">
        <v>34</v>
      </c>
      <c r="R34" s="26" t="s">
        <v>35</v>
      </c>
      <c r="S34" s="27" t="s">
        <v>36</v>
      </c>
      <c r="T34" s="69"/>
      <c r="U34" s="44"/>
    </row>
    <row r="35" customFormat="false" ht="16.5" hidden="false" customHeight="true" outlineLevel="0" collapsed="false">
      <c r="A35" s="6"/>
      <c r="B35" s="15"/>
      <c r="C35" s="16"/>
      <c r="D35" s="20"/>
      <c r="E35" s="17" t="s">
        <v>37</v>
      </c>
      <c r="F35" s="17" t="s">
        <v>38</v>
      </c>
      <c r="G35" s="29" t="s">
        <v>39</v>
      </c>
      <c r="H35" s="17"/>
      <c r="I35" s="29"/>
      <c r="J35" s="17"/>
      <c r="K35" s="17"/>
      <c r="L35" s="22"/>
      <c r="M35" s="23"/>
      <c r="N35" s="24"/>
      <c r="O35" s="24"/>
      <c r="P35" s="25"/>
      <c r="Q35" s="26"/>
      <c r="R35" s="26"/>
      <c r="S35" s="27"/>
      <c r="T35" s="44"/>
      <c r="U35" s="44"/>
    </row>
    <row r="36" customFormat="false" ht="16.5" hidden="false" customHeight="true" outlineLevel="0" collapsed="false">
      <c r="A36" s="6"/>
      <c r="B36" s="30" t="s">
        <v>40</v>
      </c>
      <c r="C36" s="16"/>
      <c r="D36" s="31" t="s">
        <v>41</v>
      </c>
      <c r="E36" s="34"/>
      <c r="F36" s="34"/>
      <c r="G36" s="33" t="s">
        <v>42</v>
      </c>
      <c r="H36" s="34" t="s">
        <v>43</v>
      </c>
      <c r="I36" s="34" t="s">
        <v>44</v>
      </c>
      <c r="J36" s="34" t="s">
        <v>45</v>
      </c>
      <c r="K36" s="34" t="s">
        <v>46</v>
      </c>
      <c r="L36" s="22"/>
      <c r="M36" s="23"/>
      <c r="N36" s="24"/>
      <c r="O36" s="24"/>
      <c r="P36" s="25"/>
      <c r="Q36" s="26"/>
      <c r="R36" s="26"/>
      <c r="S36" s="27"/>
      <c r="T36" s="44"/>
      <c r="U36" s="44"/>
    </row>
    <row r="37" customFormat="false" ht="16.5" hidden="false" customHeight="true" outlineLevel="0" collapsed="false">
      <c r="A37" s="6"/>
      <c r="B37" s="70" t="s">
        <v>47</v>
      </c>
      <c r="C37" s="71" t="n">
        <v>99.9</v>
      </c>
      <c r="D37" s="72" t="n">
        <v>-2.1</v>
      </c>
      <c r="E37" s="71" t="n">
        <v>108.3</v>
      </c>
      <c r="F37" s="71" t="n">
        <v>100.8</v>
      </c>
      <c r="G37" s="71" t="n">
        <v>86.3</v>
      </c>
      <c r="H37" s="71" t="n">
        <v>96</v>
      </c>
      <c r="I37" s="71" t="n">
        <v>118.1</v>
      </c>
      <c r="J37" s="71" t="n">
        <v>96.4</v>
      </c>
      <c r="K37" s="71" t="n">
        <v>123.6</v>
      </c>
      <c r="L37" s="73" t="s">
        <v>49</v>
      </c>
      <c r="M37" s="73" t="s">
        <v>49</v>
      </c>
      <c r="N37" s="73" t="s">
        <v>49</v>
      </c>
      <c r="O37" s="73" t="s">
        <v>49</v>
      </c>
      <c r="P37" s="71" t="n">
        <v>103.9</v>
      </c>
      <c r="Q37" s="71" t="n">
        <v>84.9</v>
      </c>
      <c r="R37" s="71" t="n">
        <v>102.9</v>
      </c>
      <c r="S37" s="73" t="s">
        <v>49</v>
      </c>
      <c r="T37" s="44"/>
      <c r="U37" s="44"/>
    </row>
    <row r="38" customFormat="false" ht="16.5" hidden="false" customHeight="true" outlineLevel="0" collapsed="false">
      <c r="A38" s="6"/>
      <c r="B38" s="43" t="s">
        <v>50</v>
      </c>
      <c r="C38" s="37" t="n">
        <v>100.4</v>
      </c>
      <c r="D38" s="38" t="n">
        <v>0.5</v>
      </c>
      <c r="E38" s="37" t="n">
        <v>107.9</v>
      </c>
      <c r="F38" s="37" t="n">
        <v>98.7</v>
      </c>
      <c r="G38" s="37" t="n">
        <v>96</v>
      </c>
      <c r="H38" s="37" t="n">
        <v>86.8</v>
      </c>
      <c r="I38" s="37" t="n">
        <v>108.2</v>
      </c>
      <c r="J38" s="37" t="n">
        <v>94.8</v>
      </c>
      <c r="K38" s="37" t="n">
        <v>112.4</v>
      </c>
      <c r="L38" s="39" t="s">
        <v>49</v>
      </c>
      <c r="M38" s="39" t="s">
        <v>49</v>
      </c>
      <c r="N38" s="39" t="s">
        <v>49</v>
      </c>
      <c r="O38" s="39" t="s">
        <v>49</v>
      </c>
      <c r="P38" s="37" t="n">
        <v>102.2</v>
      </c>
      <c r="Q38" s="37" t="n">
        <v>95.1</v>
      </c>
      <c r="R38" s="37" t="n">
        <v>103.4</v>
      </c>
      <c r="S38" s="39" t="s">
        <v>49</v>
      </c>
      <c r="T38" s="44"/>
      <c r="U38" s="44"/>
      <c r="V38" s="41"/>
    </row>
    <row r="39" customFormat="false" ht="16.5" hidden="false" customHeight="true" outlineLevel="0" collapsed="false">
      <c r="A39" s="6"/>
      <c r="B39" s="43" t="s">
        <v>52</v>
      </c>
      <c r="C39" s="42" t="n">
        <v>100</v>
      </c>
      <c r="D39" s="38" t="n">
        <v>-0.4</v>
      </c>
      <c r="E39" s="42" t="n">
        <v>100</v>
      </c>
      <c r="F39" s="42" t="n">
        <v>100</v>
      </c>
      <c r="G39" s="42" t="n">
        <v>100</v>
      </c>
      <c r="H39" s="42" t="n">
        <v>100</v>
      </c>
      <c r="I39" s="42" t="n">
        <v>100</v>
      </c>
      <c r="J39" s="42" t="n">
        <v>100</v>
      </c>
      <c r="K39" s="42" t="n">
        <v>100</v>
      </c>
      <c r="L39" s="37" t="n">
        <v>100</v>
      </c>
      <c r="M39" s="37" t="n">
        <v>100</v>
      </c>
      <c r="N39" s="37" t="n">
        <v>100</v>
      </c>
      <c r="O39" s="37" t="n">
        <v>100</v>
      </c>
      <c r="P39" s="42" t="n">
        <v>100</v>
      </c>
      <c r="Q39" s="42" t="n">
        <v>100</v>
      </c>
      <c r="R39" s="42" t="n">
        <v>100</v>
      </c>
      <c r="S39" s="37" t="n">
        <v>100</v>
      </c>
      <c r="T39" s="44"/>
      <c r="U39" s="44"/>
      <c r="V39" s="41"/>
    </row>
    <row r="40" s="44" customFormat="true" ht="16.5" hidden="false" customHeight="true" outlineLevel="0" collapsed="false">
      <c r="A40" s="6"/>
      <c r="B40" s="43" t="s">
        <v>54</v>
      </c>
      <c r="C40" s="42" t="n">
        <v>99.7</v>
      </c>
      <c r="D40" s="38" t="n">
        <v>-0.3</v>
      </c>
      <c r="E40" s="42" t="n">
        <v>92.8</v>
      </c>
      <c r="F40" s="42" t="n">
        <v>101.3</v>
      </c>
      <c r="G40" s="42" t="n">
        <v>102.4</v>
      </c>
      <c r="H40" s="42" t="n">
        <v>99.9</v>
      </c>
      <c r="I40" s="42" t="n">
        <v>95.5</v>
      </c>
      <c r="J40" s="42" t="n">
        <v>104.6</v>
      </c>
      <c r="K40" s="42" t="n">
        <v>89.2</v>
      </c>
      <c r="L40" s="42" t="n">
        <v>98</v>
      </c>
      <c r="M40" s="42" t="n">
        <v>104.2</v>
      </c>
      <c r="N40" s="42" t="n">
        <v>107.8</v>
      </c>
      <c r="O40" s="42" t="n">
        <v>98.2</v>
      </c>
      <c r="P40" s="42" t="n">
        <v>98.9</v>
      </c>
      <c r="Q40" s="42" t="n">
        <v>99.1</v>
      </c>
      <c r="R40" s="42" t="n">
        <v>95.3</v>
      </c>
      <c r="S40" s="42" t="n">
        <v>105</v>
      </c>
      <c r="V40" s="45"/>
    </row>
    <row r="41" s="44" customFormat="true" ht="16.5" hidden="false" customHeight="true" outlineLevel="0" collapsed="false">
      <c r="A41" s="6"/>
      <c r="B41" s="43" t="s">
        <v>55</v>
      </c>
      <c r="C41" s="42" t="n">
        <v>100.3</v>
      </c>
      <c r="D41" s="38" t="n">
        <v>0.6</v>
      </c>
      <c r="E41" s="42" t="n">
        <v>95.8</v>
      </c>
      <c r="F41" s="42" t="n">
        <v>102.3</v>
      </c>
      <c r="G41" s="42" t="n">
        <v>85</v>
      </c>
      <c r="H41" s="42" t="n">
        <v>100.1</v>
      </c>
      <c r="I41" s="42" t="n">
        <v>103.7</v>
      </c>
      <c r="J41" s="42" t="n">
        <v>103.1</v>
      </c>
      <c r="K41" s="42" t="n">
        <v>90.2</v>
      </c>
      <c r="L41" s="42" t="n">
        <v>99</v>
      </c>
      <c r="M41" s="42" t="n">
        <v>106</v>
      </c>
      <c r="N41" s="42" t="n">
        <v>108.3</v>
      </c>
      <c r="O41" s="42" t="n">
        <v>96.5</v>
      </c>
      <c r="P41" s="42" t="n">
        <v>102.6</v>
      </c>
      <c r="Q41" s="42" t="n">
        <v>99.7</v>
      </c>
      <c r="R41" s="42" t="n">
        <v>81.5</v>
      </c>
      <c r="S41" s="42" t="n">
        <v>97.7</v>
      </c>
      <c r="V41" s="45"/>
    </row>
    <row r="42" customFormat="false" ht="16.5" hidden="false" customHeight="true" outlineLevel="0" collapsed="false">
      <c r="A42" s="6"/>
      <c r="B42" s="43" t="s">
        <v>57</v>
      </c>
      <c r="C42" s="37" t="n">
        <v>98.9</v>
      </c>
      <c r="D42" s="46" t="n">
        <v>-1.4</v>
      </c>
      <c r="E42" s="37" t="n">
        <v>95</v>
      </c>
      <c r="F42" s="37" t="n">
        <v>103.8</v>
      </c>
      <c r="G42" s="37" t="n">
        <v>82.5</v>
      </c>
      <c r="H42" s="37" t="n">
        <v>100</v>
      </c>
      <c r="I42" s="37" t="n">
        <v>103.6</v>
      </c>
      <c r="J42" s="37" t="n">
        <v>102.8</v>
      </c>
      <c r="K42" s="37" t="n">
        <v>90.9</v>
      </c>
      <c r="L42" s="37" t="n">
        <v>94.8</v>
      </c>
      <c r="M42" s="37" t="n">
        <v>105.1</v>
      </c>
      <c r="N42" s="37" t="n">
        <v>110.4</v>
      </c>
      <c r="O42" s="37" t="n">
        <v>95</v>
      </c>
      <c r="P42" s="37" t="n">
        <v>99.4</v>
      </c>
      <c r="Q42" s="37" t="n">
        <v>95.4</v>
      </c>
      <c r="R42" s="37" t="n">
        <v>80.3</v>
      </c>
      <c r="S42" s="37" t="n">
        <v>95.2</v>
      </c>
      <c r="T42" s="44"/>
      <c r="U42" s="44"/>
      <c r="V42" s="41"/>
    </row>
    <row r="43" customFormat="false" ht="16.5" hidden="false" customHeight="true" outlineLevel="0" collapsed="false">
      <c r="A43" s="6"/>
      <c r="B43" s="47" t="s">
        <v>58</v>
      </c>
      <c r="C43" s="48" t="n">
        <v>98.3</v>
      </c>
      <c r="D43" s="49" t="n">
        <v>-0.6</v>
      </c>
      <c r="E43" s="48" t="n">
        <v>91</v>
      </c>
      <c r="F43" s="48" t="n">
        <v>105.1</v>
      </c>
      <c r="G43" s="48" t="n">
        <v>80.3</v>
      </c>
      <c r="H43" s="48" t="n">
        <v>96.6</v>
      </c>
      <c r="I43" s="48" t="n">
        <v>100.8</v>
      </c>
      <c r="J43" s="48" t="n">
        <v>102.1</v>
      </c>
      <c r="K43" s="48" t="n">
        <v>91.4</v>
      </c>
      <c r="L43" s="48" t="n">
        <v>96.2</v>
      </c>
      <c r="M43" s="48" t="n">
        <v>105.7</v>
      </c>
      <c r="N43" s="48" t="n">
        <v>110.9</v>
      </c>
      <c r="O43" s="48" t="n">
        <v>94.5</v>
      </c>
      <c r="P43" s="48" t="n">
        <v>98.1</v>
      </c>
      <c r="Q43" s="48" t="n">
        <v>95.4</v>
      </c>
      <c r="R43" s="48" t="n">
        <v>77.9</v>
      </c>
      <c r="S43" s="48" t="n">
        <v>94.5</v>
      </c>
      <c r="T43" s="57"/>
      <c r="U43" s="44"/>
    </row>
    <row r="44" customFormat="false" ht="16.5" hidden="false" customHeight="true" outlineLevel="0" collapsed="false">
      <c r="A44" s="6"/>
      <c r="B44" s="50" t="s">
        <v>59</v>
      </c>
      <c r="C44" s="37" t="n">
        <v>96.7</v>
      </c>
      <c r="D44" s="37" t="n">
        <v>-1.8</v>
      </c>
      <c r="E44" s="37" t="n">
        <v>93.3</v>
      </c>
      <c r="F44" s="37" t="n">
        <v>101.8</v>
      </c>
      <c r="G44" s="37" t="n">
        <v>79.7</v>
      </c>
      <c r="H44" s="37" t="n">
        <v>97.3</v>
      </c>
      <c r="I44" s="37" t="n">
        <v>99.4</v>
      </c>
      <c r="J44" s="37" t="n">
        <v>101.9</v>
      </c>
      <c r="K44" s="37" t="n">
        <v>89.2</v>
      </c>
      <c r="L44" s="37" t="n">
        <v>94.8</v>
      </c>
      <c r="M44" s="37" t="n">
        <v>103.4</v>
      </c>
      <c r="N44" s="37" t="n">
        <v>111.8</v>
      </c>
      <c r="O44" s="37" t="n">
        <v>95.4</v>
      </c>
      <c r="P44" s="37" t="n">
        <v>95.5</v>
      </c>
      <c r="Q44" s="37" t="n">
        <v>92.9</v>
      </c>
      <c r="R44" s="37" t="n">
        <v>80.2</v>
      </c>
      <c r="S44" s="37" t="n">
        <v>94.5</v>
      </c>
      <c r="T44" s="57"/>
      <c r="U44" s="44"/>
    </row>
    <row r="45" customFormat="false" ht="16.5" hidden="false" customHeight="true" outlineLevel="0" collapsed="false">
      <c r="A45" s="6"/>
      <c r="B45" s="53" t="s">
        <v>60</v>
      </c>
      <c r="C45" s="37" t="n">
        <v>97.6</v>
      </c>
      <c r="D45" s="37" t="n">
        <v>-1.5</v>
      </c>
      <c r="E45" s="37" t="n">
        <v>93.5</v>
      </c>
      <c r="F45" s="37" t="n">
        <v>103.1</v>
      </c>
      <c r="G45" s="37" t="n">
        <v>79.1</v>
      </c>
      <c r="H45" s="37" t="n">
        <v>97.7</v>
      </c>
      <c r="I45" s="37" t="s">
        <v>160</v>
      </c>
      <c r="J45" s="37" t="n">
        <v>99.6</v>
      </c>
      <c r="K45" s="37" t="s">
        <v>84</v>
      </c>
      <c r="L45" s="37" t="n">
        <v>94.7</v>
      </c>
      <c r="M45" s="37" t="n">
        <v>105.2</v>
      </c>
      <c r="N45" s="37" t="n">
        <v>107.7</v>
      </c>
      <c r="O45" s="37" t="n">
        <v>93.4</v>
      </c>
      <c r="P45" s="37" t="n">
        <v>101.9</v>
      </c>
      <c r="Q45" s="37" t="n">
        <v>94.2</v>
      </c>
      <c r="R45" s="37" t="n">
        <v>80.2</v>
      </c>
      <c r="S45" s="37" t="n">
        <v>95.3</v>
      </c>
      <c r="T45" s="57"/>
      <c r="U45" s="44"/>
    </row>
    <row r="46" customFormat="false" ht="16.5" hidden="false" customHeight="true" outlineLevel="0" collapsed="false">
      <c r="A46" s="6"/>
      <c r="B46" s="53" t="s">
        <v>64</v>
      </c>
      <c r="C46" s="37" t="n">
        <v>97.1</v>
      </c>
      <c r="D46" s="37" t="n">
        <v>-2.5</v>
      </c>
      <c r="E46" s="37" t="n">
        <v>95.2</v>
      </c>
      <c r="F46" s="37" t="n">
        <v>104.3</v>
      </c>
      <c r="G46" s="37" t="n">
        <v>79.8</v>
      </c>
      <c r="H46" s="37" t="n">
        <v>97.5</v>
      </c>
      <c r="I46" s="37" t="n">
        <v>100.1</v>
      </c>
      <c r="J46" s="37" t="n">
        <v>101.7</v>
      </c>
      <c r="K46" s="37" t="n">
        <v>91.7</v>
      </c>
      <c r="L46" s="37" t="s">
        <v>88</v>
      </c>
      <c r="M46" s="37" t="n">
        <v>104.3</v>
      </c>
      <c r="N46" s="37" t="n">
        <v>111.4</v>
      </c>
      <c r="O46" s="37" t="n">
        <v>91.5</v>
      </c>
      <c r="P46" s="37" t="n">
        <v>94.5</v>
      </c>
      <c r="Q46" s="37" t="n">
        <v>92.4</v>
      </c>
      <c r="R46" s="37" t="n">
        <v>78.6</v>
      </c>
      <c r="S46" s="37" t="n">
        <v>96.8</v>
      </c>
      <c r="T46" s="57"/>
      <c r="U46" s="44"/>
    </row>
    <row r="47" customFormat="false" ht="16.5" hidden="false" customHeight="true" outlineLevel="0" collapsed="false">
      <c r="A47" s="6"/>
      <c r="B47" s="53" t="s">
        <v>66</v>
      </c>
      <c r="C47" s="37" t="n">
        <v>99.2</v>
      </c>
      <c r="D47" s="37" t="n">
        <v>-1</v>
      </c>
      <c r="E47" s="37" t="s">
        <v>134</v>
      </c>
      <c r="F47" s="37" t="n">
        <v>107.7</v>
      </c>
      <c r="G47" s="37" t="n">
        <v>80.8</v>
      </c>
      <c r="H47" s="37" t="n">
        <v>97.8</v>
      </c>
      <c r="I47" s="37" t="n">
        <v>103.9</v>
      </c>
      <c r="J47" s="37" t="n">
        <v>102.5</v>
      </c>
      <c r="K47" s="37" t="n">
        <v>90.6</v>
      </c>
      <c r="L47" s="37" t="n">
        <v>96.7</v>
      </c>
      <c r="M47" s="37" t="s">
        <v>234</v>
      </c>
      <c r="N47" s="37" t="n">
        <v>114.1</v>
      </c>
      <c r="O47" s="37" t="n">
        <v>94.9</v>
      </c>
      <c r="P47" s="37" t="n">
        <v>97.9</v>
      </c>
      <c r="Q47" s="37" t="n">
        <v>95.8</v>
      </c>
      <c r="R47" s="37" t="n">
        <v>76.9</v>
      </c>
      <c r="S47" s="37" t="n">
        <v>94.4</v>
      </c>
      <c r="T47" s="57"/>
      <c r="U47" s="44"/>
    </row>
    <row r="48" customFormat="false" ht="16.5" hidden="false" customHeight="true" outlineLevel="0" collapsed="false">
      <c r="A48" s="6"/>
      <c r="B48" s="53" t="s">
        <v>81</v>
      </c>
      <c r="C48" s="37" t="s">
        <v>263</v>
      </c>
      <c r="D48" s="37" t="n">
        <v>-0.2</v>
      </c>
      <c r="E48" s="37" t="s">
        <v>264</v>
      </c>
      <c r="F48" s="37" t="s">
        <v>265</v>
      </c>
      <c r="G48" s="37" t="s">
        <v>198</v>
      </c>
      <c r="H48" s="37" t="s">
        <v>266</v>
      </c>
      <c r="I48" s="37" t="s">
        <v>167</v>
      </c>
      <c r="J48" s="37" t="s">
        <v>155</v>
      </c>
      <c r="K48" s="37" t="s">
        <v>267</v>
      </c>
      <c r="L48" s="37" t="s">
        <v>244</v>
      </c>
      <c r="M48" s="37" t="s">
        <v>227</v>
      </c>
      <c r="N48" s="37" t="s">
        <v>171</v>
      </c>
      <c r="O48" s="37" t="s">
        <v>268</v>
      </c>
      <c r="P48" s="37" t="s">
        <v>269</v>
      </c>
      <c r="Q48" s="37" t="s">
        <v>194</v>
      </c>
      <c r="R48" s="37" t="s">
        <v>197</v>
      </c>
      <c r="S48" s="37" t="s">
        <v>150</v>
      </c>
      <c r="T48" s="57"/>
      <c r="U48" s="44"/>
    </row>
    <row r="49" customFormat="false" ht="16.5" hidden="false" customHeight="true" outlineLevel="0" collapsed="false">
      <c r="A49" s="6"/>
      <c r="B49" s="53" t="s">
        <v>98</v>
      </c>
      <c r="C49" s="54" t="n">
        <v>100.4</v>
      </c>
      <c r="D49" s="54" t="n">
        <v>-0.1</v>
      </c>
      <c r="E49" s="54" t="n">
        <v>89.5</v>
      </c>
      <c r="F49" s="54" t="n">
        <v>107.4</v>
      </c>
      <c r="G49" s="54" t="n">
        <v>80.1</v>
      </c>
      <c r="H49" s="54" t="n">
        <v>95.7</v>
      </c>
      <c r="I49" s="54" t="n">
        <v>105.1</v>
      </c>
      <c r="J49" s="54" t="n">
        <v>102.8</v>
      </c>
      <c r="K49" s="54" t="n">
        <v>90.3</v>
      </c>
      <c r="L49" s="54" t="n">
        <v>95.1</v>
      </c>
      <c r="M49" s="37" t="s">
        <v>220</v>
      </c>
      <c r="N49" s="54" t="n">
        <v>110.8</v>
      </c>
      <c r="O49" s="54" t="n">
        <v>96.1</v>
      </c>
      <c r="P49" s="54" t="n">
        <v>100.5</v>
      </c>
      <c r="Q49" s="54" t="n">
        <v>99.6</v>
      </c>
      <c r="R49" s="54" t="n">
        <v>77.5</v>
      </c>
      <c r="S49" s="54" t="n">
        <v>92.9</v>
      </c>
      <c r="T49" s="57"/>
      <c r="U49" s="44"/>
    </row>
    <row r="50" customFormat="false" ht="16.5" hidden="false" customHeight="true" outlineLevel="0" collapsed="false">
      <c r="A50" s="6"/>
      <c r="B50" s="53" t="s">
        <v>99</v>
      </c>
      <c r="C50" s="37" t="n">
        <v>98.3</v>
      </c>
      <c r="D50" s="37" t="n">
        <v>-0.2</v>
      </c>
      <c r="E50" s="37" t="n">
        <v>89</v>
      </c>
      <c r="F50" s="37" t="n">
        <v>106</v>
      </c>
      <c r="G50" s="37" t="n">
        <v>80.3</v>
      </c>
      <c r="H50" s="37" t="n">
        <v>94.8</v>
      </c>
      <c r="I50" s="37" t="n">
        <v>101.9</v>
      </c>
      <c r="J50" s="37" t="n">
        <v>102.5</v>
      </c>
      <c r="K50" s="37" t="n">
        <v>90.3</v>
      </c>
      <c r="L50" s="37" t="n">
        <v>98.9</v>
      </c>
      <c r="M50" s="37" t="n">
        <v>106.1</v>
      </c>
      <c r="N50" s="37" t="n">
        <v>110</v>
      </c>
      <c r="O50" s="37" t="n">
        <v>90.1</v>
      </c>
      <c r="P50" s="37" t="n">
        <v>97.8</v>
      </c>
      <c r="Q50" s="37" t="n">
        <v>95.3</v>
      </c>
      <c r="R50" s="37" t="n">
        <v>77.9</v>
      </c>
      <c r="S50" s="37" t="n">
        <v>95</v>
      </c>
      <c r="T50" s="57"/>
      <c r="U50" s="44"/>
    </row>
    <row r="51" customFormat="false" ht="16.5" hidden="false" customHeight="true" outlineLevel="0" collapsed="false">
      <c r="A51" s="6"/>
      <c r="B51" s="53" t="s">
        <v>100</v>
      </c>
      <c r="C51" s="55" t="n">
        <v>97.9</v>
      </c>
      <c r="D51" s="54" t="n">
        <v>-1</v>
      </c>
      <c r="E51" s="55" t="n">
        <v>89.7</v>
      </c>
      <c r="F51" s="55" t="n">
        <v>104.3</v>
      </c>
      <c r="G51" s="55" t="n">
        <v>80.6</v>
      </c>
      <c r="H51" s="56" t="s">
        <v>88</v>
      </c>
      <c r="I51" s="56" t="s">
        <v>160</v>
      </c>
      <c r="J51" s="56" t="s">
        <v>112</v>
      </c>
      <c r="K51" s="55" t="n">
        <v>93.9</v>
      </c>
      <c r="L51" s="55" t="n">
        <v>98.9</v>
      </c>
      <c r="M51" s="55" t="n">
        <v>104.8</v>
      </c>
      <c r="N51" s="55" t="n">
        <v>111.1</v>
      </c>
      <c r="O51" s="55" t="n">
        <v>92.7</v>
      </c>
      <c r="P51" s="55" t="n">
        <v>96.2</v>
      </c>
      <c r="Q51" s="55" t="n">
        <v>96.5</v>
      </c>
      <c r="R51" s="55" t="n">
        <v>77.7</v>
      </c>
      <c r="S51" s="55" t="n">
        <v>94.3</v>
      </c>
      <c r="T51" s="57"/>
      <c r="U51" s="44"/>
    </row>
    <row r="52" customFormat="false" ht="16.5" hidden="false" customHeight="true" outlineLevel="0" collapsed="false">
      <c r="A52" s="6"/>
      <c r="B52" s="53" t="s">
        <v>101</v>
      </c>
      <c r="C52" s="56" t="s">
        <v>194</v>
      </c>
      <c r="D52" s="55" t="n">
        <v>0.7</v>
      </c>
      <c r="E52" s="55" t="n">
        <v>94.4</v>
      </c>
      <c r="F52" s="55" t="n">
        <v>105.6</v>
      </c>
      <c r="G52" s="55" t="n">
        <v>79.8</v>
      </c>
      <c r="H52" s="56" t="s">
        <v>104</v>
      </c>
      <c r="I52" s="55" t="n">
        <v>102.6</v>
      </c>
      <c r="J52" s="55" t="n">
        <v>101.3</v>
      </c>
      <c r="K52" s="55" t="n">
        <v>90.3</v>
      </c>
      <c r="L52" s="55" t="n">
        <v>96.8</v>
      </c>
      <c r="M52" s="55" t="n">
        <v>105.2</v>
      </c>
      <c r="N52" s="55" t="n">
        <v>107.9</v>
      </c>
      <c r="O52" s="55" t="n">
        <v>93.4</v>
      </c>
      <c r="P52" s="55" t="n">
        <v>96.5</v>
      </c>
      <c r="Q52" s="55" t="n">
        <v>94.8</v>
      </c>
      <c r="R52" s="55" t="n">
        <v>77.6</v>
      </c>
      <c r="S52" s="55" t="n">
        <v>94.7</v>
      </c>
      <c r="T52" s="57"/>
      <c r="U52" s="44"/>
    </row>
    <row r="53" customFormat="false" ht="16.5" hidden="false" customHeight="true" outlineLevel="0" collapsed="false">
      <c r="A53" s="6"/>
      <c r="B53" s="53" t="s">
        <v>103</v>
      </c>
      <c r="C53" s="55" t="n">
        <v>98.1</v>
      </c>
      <c r="D53" s="54" t="n">
        <v>-0.9</v>
      </c>
      <c r="E53" s="56" t="s">
        <v>84</v>
      </c>
      <c r="F53" s="55" t="n">
        <v>105.9</v>
      </c>
      <c r="G53" s="55" t="n">
        <v>80.1</v>
      </c>
      <c r="H53" s="55" t="n">
        <v>95.4</v>
      </c>
      <c r="I53" s="55" t="n">
        <v>96.1</v>
      </c>
      <c r="J53" s="55" t="n">
        <v>102.9</v>
      </c>
      <c r="K53" s="55" t="n">
        <v>91.7</v>
      </c>
      <c r="L53" s="55" t="n">
        <v>97.5</v>
      </c>
      <c r="M53" s="55" t="n">
        <v>108.5</v>
      </c>
      <c r="N53" s="55" t="n">
        <v>109.7</v>
      </c>
      <c r="O53" s="55" t="n">
        <v>93.3</v>
      </c>
      <c r="P53" s="55" t="n">
        <v>101.5</v>
      </c>
      <c r="Q53" s="55" t="n">
        <v>94.6</v>
      </c>
      <c r="R53" s="55" t="n">
        <v>76.6</v>
      </c>
      <c r="S53" s="55" t="n">
        <v>95.6</v>
      </c>
      <c r="T53" s="57"/>
      <c r="U53" s="44"/>
    </row>
    <row r="54" customFormat="false" ht="16.5" hidden="false" customHeight="true" outlineLevel="0" collapsed="false">
      <c r="A54" s="6"/>
      <c r="B54" s="53" t="s">
        <v>105</v>
      </c>
      <c r="C54" s="55" t="n">
        <v>98.4</v>
      </c>
      <c r="D54" s="55" t="n">
        <v>0.4</v>
      </c>
      <c r="E54" s="56" t="s">
        <v>61</v>
      </c>
      <c r="F54" s="55" t="n">
        <v>105.2</v>
      </c>
      <c r="G54" s="55" t="n">
        <v>80.7</v>
      </c>
      <c r="H54" s="55" t="n">
        <v>95.1</v>
      </c>
      <c r="I54" s="55" t="n">
        <v>98.2</v>
      </c>
      <c r="J54" s="55" t="n">
        <v>103.3</v>
      </c>
      <c r="K54" s="55" t="n">
        <v>94.3</v>
      </c>
      <c r="L54" s="55" t="n">
        <v>96</v>
      </c>
      <c r="M54" s="55" t="n">
        <v>106.8</v>
      </c>
      <c r="N54" s="55" t="n">
        <v>115.1</v>
      </c>
      <c r="O54" s="55" t="n">
        <v>97.3</v>
      </c>
      <c r="P54" s="55" t="n">
        <v>98.4</v>
      </c>
      <c r="Q54" s="55" t="n">
        <v>95.5</v>
      </c>
      <c r="R54" s="55" t="n">
        <v>77.4</v>
      </c>
      <c r="S54" s="55" t="n">
        <v>93.3</v>
      </c>
      <c r="T54" s="57"/>
      <c r="U54" s="44"/>
    </row>
    <row r="55" s="61" customFormat="true" ht="16.5" hidden="false" customHeight="true" outlineLevel="0" collapsed="false">
      <c r="A55" s="57"/>
      <c r="B55" s="53" t="s">
        <v>107</v>
      </c>
      <c r="C55" s="58" t="n">
        <v>98.2</v>
      </c>
      <c r="D55" s="58" t="n">
        <v>0.1</v>
      </c>
      <c r="E55" s="58" t="n">
        <v>89.7</v>
      </c>
      <c r="F55" s="58" t="n">
        <v>105.7</v>
      </c>
      <c r="G55" s="58" t="n">
        <v>81.2</v>
      </c>
      <c r="H55" s="58" t="n">
        <v>94.5</v>
      </c>
      <c r="I55" s="58" t="n">
        <v>100.7</v>
      </c>
      <c r="J55" s="58" t="n">
        <v>102.6</v>
      </c>
      <c r="K55" s="58" t="n">
        <v>94.3</v>
      </c>
      <c r="L55" s="58" t="n">
        <v>95.9</v>
      </c>
      <c r="M55" s="58" t="n">
        <v>105.2</v>
      </c>
      <c r="N55" s="58" t="n">
        <v>110.2</v>
      </c>
      <c r="O55" s="58" t="n">
        <v>101.4</v>
      </c>
      <c r="P55" s="58" t="n">
        <v>97.8</v>
      </c>
      <c r="Q55" s="58" t="n">
        <v>94.7</v>
      </c>
      <c r="R55" s="59" t="s">
        <v>197</v>
      </c>
      <c r="S55" s="58" t="n">
        <v>94.2</v>
      </c>
      <c r="T55" s="57"/>
      <c r="U55" s="75"/>
    </row>
    <row r="56" customFormat="false" ht="16.5" hidden="false" customHeight="true" outlineLevel="0" collapsed="false">
      <c r="A56" s="6"/>
      <c r="B56" s="62" t="s">
        <v>109</v>
      </c>
      <c r="C56" s="63" t="n">
        <f aca="false">ROUND(C43/C42*100-100,1)</f>
        <v>-0.6</v>
      </c>
      <c r="D56" s="64" t="s">
        <v>110</v>
      </c>
      <c r="E56" s="63" t="n">
        <f aca="false">ROUND(E43/E42*100-100,1)</f>
        <v>-4.2</v>
      </c>
      <c r="F56" s="63" t="n">
        <f aca="false">ROUND(F43/F42*100-100,1)</f>
        <v>1.3</v>
      </c>
      <c r="G56" s="63" t="n">
        <f aca="false">ROUND(G43/G42*100-100,1)</f>
        <v>-2.7</v>
      </c>
      <c r="H56" s="63" t="n">
        <f aca="false">ROUND(H43/H42*100-100,1)</f>
        <v>-3.4</v>
      </c>
      <c r="I56" s="63" t="n">
        <f aca="false">ROUND(I43/I42*100-100,1)</f>
        <v>-2.7</v>
      </c>
      <c r="J56" s="63" t="n">
        <f aca="false">ROUND(J43/J42*100-100,1)</f>
        <v>-0.7</v>
      </c>
      <c r="K56" s="63" t="n">
        <f aca="false">ROUND(K43/K42*100-100,1)</f>
        <v>0.6</v>
      </c>
      <c r="L56" s="63" t="n">
        <f aca="false">ROUND(L43/L42*100-100,1)</f>
        <v>1.5</v>
      </c>
      <c r="M56" s="63" t="n">
        <f aca="false">ROUND(M43/M42*100-100,1)</f>
        <v>0.6</v>
      </c>
      <c r="N56" s="63" t="n">
        <f aca="false">ROUND(N43/N42*100-100,1)</f>
        <v>0.5</v>
      </c>
      <c r="O56" s="63" t="n">
        <f aca="false">ROUND(O43/O42*100-100,1)</f>
        <v>-0.5</v>
      </c>
      <c r="P56" s="63" t="n">
        <f aca="false">ROUND(P43/P42*100-100,1)</f>
        <v>-1.3</v>
      </c>
      <c r="Q56" s="63" t="n">
        <f aca="false">ROUND(Q43/Q42*100-100,1)</f>
        <v>0</v>
      </c>
      <c r="R56" s="63" t="n">
        <f aca="false">ROUND(R43/R42*100-100,1)</f>
        <v>-3</v>
      </c>
      <c r="S56" s="63" t="n">
        <f aca="false">ROUND(S43/S42*100-100,1)</f>
        <v>-0.7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4" min="3" style="1" width="6.57"/>
    <col collapsed="false" customWidth="true" hidden="false" outlineLevel="0" max="15" min="15" style="1" width="7.42"/>
    <col collapsed="false" customWidth="true" hidden="false" outlineLevel="0" max="19" min="16" style="1" width="6.57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4" t="s">
        <v>270</v>
      </c>
      <c r="T3" s="44"/>
    </row>
    <row r="4" customFormat="false" ht="13.5" hidden="false" customHeight="true" outlineLevel="0" collapsed="false">
      <c r="S4" s="5" t="s">
        <v>2</v>
      </c>
      <c r="T4" s="44"/>
    </row>
    <row r="5" customFormat="false" ht="16.5" hidden="false" customHeight="true" outlineLevel="0" collapsed="false">
      <c r="A5" s="7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14"/>
      <c r="B6" s="8" t="s">
        <v>5</v>
      </c>
      <c r="C6" s="9" t="s">
        <v>6</v>
      </c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/>
      <c r="U6" s="13"/>
    </row>
    <row r="7" customFormat="false" ht="16.5" hidden="false" customHeight="true" outlineLevel="0" collapsed="false">
      <c r="A7" s="14"/>
      <c r="B7" s="15"/>
      <c r="C7" s="16" t="s">
        <v>22</v>
      </c>
      <c r="D7" s="17" t="s">
        <v>23</v>
      </c>
      <c r="E7" s="20"/>
      <c r="F7" s="20"/>
      <c r="G7" s="19" t="s">
        <v>24</v>
      </c>
      <c r="H7" s="20" t="s">
        <v>25</v>
      </c>
      <c r="I7" s="21" t="s">
        <v>26</v>
      </c>
      <c r="J7" s="20" t="s">
        <v>27</v>
      </c>
      <c r="K7" s="20" t="s">
        <v>28</v>
      </c>
      <c r="L7" s="22" t="s">
        <v>29</v>
      </c>
      <c r="M7" s="23" t="s">
        <v>30</v>
      </c>
      <c r="N7" s="24" t="s">
        <v>31</v>
      </c>
      <c r="O7" s="24" t="s">
        <v>32</v>
      </c>
      <c r="P7" s="25" t="s">
        <v>33</v>
      </c>
      <c r="Q7" s="26" t="s">
        <v>34</v>
      </c>
      <c r="R7" s="26" t="s">
        <v>35</v>
      </c>
      <c r="S7" s="27" t="s">
        <v>36</v>
      </c>
    </row>
    <row r="8" customFormat="false" ht="16.5" hidden="false" customHeight="true" outlineLevel="0" collapsed="false">
      <c r="A8" s="85"/>
      <c r="B8" s="15"/>
      <c r="C8" s="16"/>
      <c r="D8" s="20"/>
      <c r="E8" s="17" t="s">
        <v>37</v>
      </c>
      <c r="F8" s="17" t="s">
        <v>38</v>
      </c>
      <c r="G8" s="29" t="s">
        <v>39</v>
      </c>
      <c r="H8" s="17"/>
      <c r="I8" s="29"/>
      <c r="J8" s="17"/>
      <c r="K8" s="17"/>
      <c r="L8" s="22"/>
      <c r="M8" s="23"/>
      <c r="N8" s="24"/>
      <c r="O8" s="24"/>
      <c r="P8" s="25"/>
      <c r="Q8" s="26"/>
      <c r="R8" s="26"/>
      <c r="S8" s="27"/>
    </row>
    <row r="9" customFormat="false" ht="16.5" hidden="false" customHeight="true" outlineLevel="0" collapsed="false">
      <c r="A9" s="14"/>
      <c r="B9" s="30" t="s">
        <v>40</v>
      </c>
      <c r="C9" s="16"/>
      <c r="D9" s="31" t="s">
        <v>41</v>
      </c>
      <c r="E9" s="34"/>
      <c r="F9" s="34"/>
      <c r="G9" s="33" t="s">
        <v>42</v>
      </c>
      <c r="H9" s="34" t="s">
        <v>43</v>
      </c>
      <c r="I9" s="34" t="s">
        <v>44</v>
      </c>
      <c r="J9" s="34" t="s">
        <v>45</v>
      </c>
      <c r="K9" s="34" t="s">
        <v>46</v>
      </c>
      <c r="L9" s="22"/>
      <c r="M9" s="23"/>
      <c r="N9" s="24"/>
      <c r="O9" s="24"/>
      <c r="P9" s="25"/>
      <c r="Q9" s="26"/>
      <c r="R9" s="26"/>
      <c r="S9" s="27"/>
    </row>
    <row r="10" customFormat="false" ht="16.5" hidden="false" customHeight="true" outlineLevel="0" collapsed="false">
      <c r="A10" s="79"/>
      <c r="B10" s="36" t="s">
        <v>47</v>
      </c>
      <c r="C10" s="37" t="n">
        <v>100.5</v>
      </c>
      <c r="D10" s="38" t="n">
        <v>-2.8</v>
      </c>
      <c r="E10" s="37" t="n">
        <v>95</v>
      </c>
      <c r="F10" s="37" t="n">
        <v>98.1</v>
      </c>
      <c r="G10" s="37" t="n">
        <v>98.7</v>
      </c>
      <c r="H10" s="37" t="n">
        <v>95.5</v>
      </c>
      <c r="I10" s="37" t="n">
        <v>101.3</v>
      </c>
      <c r="J10" s="37" t="n">
        <v>94.4</v>
      </c>
      <c r="K10" s="37" t="n">
        <v>102.8</v>
      </c>
      <c r="L10" s="39" t="s">
        <v>49</v>
      </c>
      <c r="M10" s="39" t="s">
        <v>49</v>
      </c>
      <c r="N10" s="39" t="s">
        <v>49</v>
      </c>
      <c r="O10" s="39" t="s">
        <v>49</v>
      </c>
      <c r="P10" s="37" t="n">
        <v>103.8</v>
      </c>
      <c r="Q10" s="37" t="n">
        <v>105.4</v>
      </c>
      <c r="R10" s="37" t="n">
        <v>99.2</v>
      </c>
      <c r="S10" s="39" t="s">
        <v>49</v>
      </c>
      <c r="T10" s="44"/>
      <c r="U10" s="44"/>
    </row>
    <row r="11" customFormat="false" ht="16.5" hidden="false" customHeight="true" outlineLevel="0" collapsed="false">
      <c r="A11" s="80"/>
      <c r="B11" s="36" t="s">
        <v>50</v>
      </c>
      <c r="C11" s="37" t="n">
        <v>99.7</v>
      </c>
      <c r="D11" s="38" t="n">
        <v>-0.7</v>
      </c>
      <c r="E11" s="37" t="n">
        <v>97.5</v>
      </c>
      <c r="F11" s="37" t="n">
        <v>94.2</v>
      </c>
      <c r="G11" s="37" t="n">
        <v>97.4</v>
      </c>
      <c r="H11" s="37" t="n">
        <v>89.5</v>
      </c>
      <c r="I11" s="37" t="n">
        <v>102</v>
      </c>
      <c r="J11" s="37" t="n">
        <v>94.1</v>
      </c>
      <c r="K11" s="37" t="n">
        <v>101.9</v>
      </c>
      <c r="L11" s="39" t="s">
        <v>49</v>
      </c>
      <c r="M11" s="39" t="s">
        <v>49</v>
      </c>
      <c r="N11" s="39" t="s">
        <v>49</v>
      </c>
      <c r="O11" s="39" t="s">
        <v>49</v>
      </c>
      <c r="P11" s="37" t="n">
        <v>100.1</v>
      </c>
      <c r="Q11" s="37" t="n">
        <v>107.7</v>
      </c>
      <c r="R11" s="37" t="n">
        <v>95.8</v>
      </c>
      <c r="S11" s="39" t="s">
        <v>49</v>
      </c>
      <c r="T11" s="40"/>
      <c r="U11" s="40"/>
      <c r="V11" s="41"/>
    </row>
    <row r="12" customFormat="false" ht="16.5" hidden="false" customHeight="true" outlineLevel="0" collapsed="false">
      <c r="A12" s="80"/>
      <c r="B12" s="43" t="s">
        <v>52</v>
      </c>
      <c r="C12" s="42" t="n">
        <v>100</v>
      </c>
      <c r="D12" s="38" t="n">
        <v>0.2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42" t="n">
        <v>100</v>
      </c>
      <c r="Q12" s="42" t="n">
        <v>100</v>
      </c>
      <c r="R12" s="42" t="n">
        <v>100</v>
      </c>
      <c r="S12" s="37" t="n">
        <v>100</v>
      </c>
      <c r="T12" s="40"/>
      <c r="U12" s="40"/>
      <c r="V12" s="41"/>
    </row>
    <row r="13" s="44" customFormat="true" ht="16.5" hidden="false" customHeight="true" outlineLevel="0" collapsed="false">
      <c r="A13" s="80"/>
      <c r="B13" s="43" t="s">
        <v>54</v>
      </c>
      <c r="C13" s="42" t="n">
        <v>101.5</v>
      </c>
      <c r="D13" s="38" t="n">
        <v>1.5</v>
      </c>
      <c r="E13" s="42" t="n">
        <v>104.2</v>
      </c>
      <c r="F13" s="42" t="n">
        <v>98.8</v>
      </c>
      <c r="G13" s="42" t="n">
        <v>100.6</v>
      </c>
      <c r="H13" s="42" t="n">
        <v>100</v>
      </c>
      <c r="I13" s="42" t="n">
        <v>102.1</v>
      </c>
      <c r="J13" s="42" t="n">
        <v>99.9</v>
      </c>
      <c r="K13" s="42" t="n">
        <v>97.5</v>
      </c>
      <c r="L13" s="42" t="n">
        <v>97</v>
      </c>
      <c r="M13" s="42" t="n">
        <v>99.7</v>
      </c>
      <c r="N13" s="42" t="n">
        <v>103.6</v>
      </c>
      <c r="O13" s="42" t="n">
        <v>119.6</v>
      </c>
      <c r="P13" s="42" t="n">
        <v>102.7</v>
      </c>
      <c r="Q13" s="42" t="n">
        <v>102.9</v>
      </c>
      <c r="R13" s="42" t="n">
        <v>103.7</v>
      </c>
      <c r="S13" s="42" t="n">
        <v>91.1</v>
      </c>
      <c r="T13" s="40"/>
      <c r="U13" s="40"/>
      <c r="V13" s="45"/>
    </row>
    <row r="14" s="44" customFormat="true" ht="16.5" hidden="false" customHeight="true" outlineLevel="0" collapsed="false">
      <c r="A14" s="80"/>
      <c r="B14" s="43" t="s">
        <v>55</v>
      </c>
      <c r="C14" s="42" t="n">
        <v>101.7</v>
      </c>
      <c r="D14" s="38" t="n">
        <v>0.2</v>
      </c>
      <c r="E14" s="42" t="n">
        <v>101.9</v>
      </c>
      <c r="F14" s="42" t="n">
        <v>98.6</v>
      </c>
      <c r="G14" s="42" t="n">
        <v>108.2</v>
      </c>
      <c r="H14" s="42" t="n">
        <v>99.6</v>
      </c>
      <c r="I14" s="42" t="n">
        <v>99.9</v>
      </c>
      <c r="J14" s="42" t="n">
        <v>97.9</v>
      </c>
      <c r="K14" s="42" t="n">
        <v>96.3</v>
      </c>
      <c r="L14" s="42" t="n">
        <v>92.6</v>
      </c>
      <c r="M14" s="42" t="n">
        <v>106.9</v>
      </c>
      <c r="N14" s="42" t="n">
        <v>104.5</v>
      </c>
      <c r="O14" s="42" t="n">
        <v>114.9</v>
      </c>
      <c r="P14" s="42" t="n">
        <v>105.2</v>
      </c>
      <c r="Q14" s="42" t="n">
        <v>105.3</v>
      </c>
      <c r="R14" s="42" t="n">
        <v>101.4</v>
      </c>
      <c r="S14" s="42" t="n">
        <v>97.5</v>
      </c>
      <c r="T14" s="40"/>
      <c r="U14" s="40"/>
      <c r="V14" s="45"/>
    </row>
    <row r="15" s="44" customFormat="true" ht="16.5" hidden="false" customHeight="true" outlineLevel="0" collapsed="false">
      <c r="A15" s="80"/>
      <c r="B15" s="43" t="s">
        <v>57</v>
      </c>
      <c r="C15" s="37" t="n">
        <v>101.1</v>
      </c>
      <c r="D15" s="46" t="n">
        <v>-0.6</v>
      </c>
      <c r="E15" s="37" t="n">
        <v>104.5</v>
      </c>
      <c r="F15" s="37" t="n">
        <v>99.3</v>
      </c>
      <c r="G15" s="37" t="n">
        <v>110.2</v>
      </c>
      <c r="H15" s="37" t="n">
        <v>95.4</v>
      </c>
      <c r="I15" s="37" t="n">
        <v>96</v>
      </c>
      <c r="J15" s="37" t="n">
        <v>98.6</v>
      </c>
      <c r="K15" s="37" t="n">
        <v>94.3</v>
      </c>
      <c r="L15" s="37" t="n">
        <v>92</v>
      </c>
      <c r="M15" s="37" t="n">
        <v>110</v>
      </c>
      <c r="N15" s="37" t="n">
        <v>106.4</v>
      </c>
      <c r="O15" s="37" t="n">
        <v>112.4</v>
      </c>
      <c r="P15" s="37" t="n">
        <v>103.4</v>
      </c>
      <c r="Q15" s="37" t="n">
        <v>102.1</v>
      </c>
      <c r="R15" s="37" t="n">
        <v>99.3</v>
      </c>
      <c r="S15" s="37" t="n">
        <v>97</v>
      </c>
      <c r="T15" s="40"/>
      <c r="U15" s="40"/>
      <c r="V15" s="45"/>
    </row>
    <row r="16" customFormat="false" ht="16.5" hidden="false" customHeight="true" outlineLevel="0" collapsed="false">
      <c r="A16" s="80"/>
      <c r="B16" s="47" t="s">
        <v>58</v>
      </c>
      <c r="C16" s="48" t="n">
        <v>100.5</v>
      </c>
      <c r="D16" s="49" t="n">
        <v>-0.6</v>
      </c>
      <c r="E16" s="48" t="n">
        <v>108.2</v>
      </c>
      <c r="F16" s="48" t="n">
        <v>97.8</v>
      </c>
      <c r="G16" s="48" t="n">
        <v>114.3</v>
      </c>
      <c r="H16" s="48" t="n">
        <v>98.3</v>
      </c>
      <c r="I16" s="48" t="n">
        <v>91.8</v>
      </c>
      <c r="J16" s="48" t="n">
        <v>98.4</v>
      </c>
      <c r="K16" s="48" t="n">
        <v>92</v>
      </c>
      <c r="L16" s="48" t="n">
        <v>97.1</v>
      </c>
      <c r="M16" s="48" t="n">
        <v>109.6</v>
      </c>
      <c r="N16" s="48" t="n">
        <v>107.8</v>
      </c>
      <c r="O16" s="48" t="n">
        <v>112</v>
      </c>
      <c r="P16" s="48" t="n">
        <v>100.9</v>
      </c>
      <c r="Q16" s="48" t="n">
        <v>100.5</v>
      </c>
      <c r="R16" s="48" t="n">
        <v>100.1</v>
      </c>
      <c r="S16" s="48" t="n">
        <v>95</v>
      </c>
      <c r="T16" s="40"/>
      <c r="U16" s="40"/>
      <c r="V16" s="45"/>
    </row>
    <row r="17" customFormat="false" ht="16.5" hidden="false" customHeight="true" outlineLevel="0" collapsed="false">
      <c r="A17" s="80"/>
      <c r="B17" s="50" t="s">
        <v>59</v>
      </c>
      <c r="C17" s="81" t="n">
        <v>95.6</v>
      </c>
      <c r="D17" s="52" t="n">
        <v>0</v>
      </c>
      <c r="E17" s="81" t="n">
        <v>106.9</v>
      </c>
      <c r="F17" s="81" t="n">
        <v>90</v>
      </c>
      <c r="G17" s="81" t="n">
        <v>103.4</v>
      </c>
      <c r="H17" s="81" t="n">
        <v>92.4</v>
      </c>
      <c r="I17" s="81" t="n">
        <v>87.9</v>
      </c>
      <c r="J17" s="81" t="n">
        <v>97.3</v>
      </c>
      <c r="K17" s="81" t="n">
        <v>82</v>
      </c>
      <c r="L17" s="81" t="n">
        <v>90.8</v>
      </c>
      <c r="M17" s="81" t="n">
        <v>95.4</v>
      </c>
      <c r="N17" s="81" t="n">
        <v>104</v>
      </c>
      <c r="O17" s="81" t="n">
        <v>117.6</v>
      </c>
      <c r="P17" s="81" t="n">
        <v>89.1</v>
      </c>
      <c r="Q17" s="81" t="n">
        <v>95.8</v>
      </c>
      <c r="R17" s="81" t="n">
        <v>93.5</v>
      </c>
      <c r="S17" s="81" t="n">
        <v>89.1</v>
      </c>
      <c r="T17" s="40"/>
      <c r="U17" s="40"/>
      <c r="V17" s="41"/>
    </row>
    <row r="18" customFormat="false" ht="16.5" hidden="false" customHeight="true" outlineLevel="0" collapsed="false">
      <c r="A18" s="80"/>
      <c r="B18" s="53" t="s">
        <v>60</v>
      </c>
      <c r="C18" s="37" t="n">
        <v>97.5</v>
      </c>
      <c r="D18" s="37" t="n">
        <v>-2.4</v>
      </c>
      <c r="E18" s="37" t="n">
        <v>114.2</v>
      </c>
      <c r="F18" s="37" t="n">
        <v>97.6</v>
      </c>
      <c r="G18" s="37" t="n">
        <v>103.5</v>
      </c>
      <c r="H18" s="37" t="n">
        <v>91.2</v>
      </c>
      <c r="I18" s="37" t="n">
        <v>86.8</v>
      </c>
      <c r="J18" s="37" t="n">
        <v>95.5</v>
      </c>
      <c r="K18" s="37" t="n">
        <v>93.4</v>
      </c>
      <c r="L18" s="37" t="n">
        <v>93.4</v>
      </c>
      <c r="M18" s="37" t="n">
        <v>113.6</v>
      </c>
      <c r="N18" s="37" t="n">
        <v>96.3</v>
      </c>
      <c r="O18" s="37" t="n">
        <v>111.7</v>
      </c>
      <c r="P18" s="37" t="s">
        <v>143</v>
      </c>
      <c r="Q18" s="37" t="n">
        <v>95.3</v>
      </c>
      <c r="R18" s="37" t="n">
        <v>91.9</v>
      </c>
      <c r="S18" s="37" t="n">
        <v>93.8</v>
      </c>
      <c r="T18" s="40"/>
      <c r="U18" s="40"/>
      <c r="V18" s="41"/>
    </row>
    <row r="19" customFormat="false" ht="16.5" hidden="false" customHeight="true" outlineLevel="0" collapsed="false">
      <c r="A19" s="80"/>
      <c r="B19" s="53" t="s">
        <v>64</v>
      </c>
      <c r="C19" s="37" t="n">
        <v>100.1</v>
      </c>
      <c r="D19" s="37" t="n">
        <v>-0.5</v>
      </c>
      <c r="E19" s="37" t="n">
        <v>116.7</v>
      </c>
      <c r="F19" s="37" t="n">
        <v>98.2</v>
      </c>
      <c r="G19" s="37" t="s">
        <v>193</v>
      </c>
      <c r="H19" s="37" t="s">
        <v>88</v>
      </c>
      <c r="I19" s="37" t="n">
        <v>90.6</v>
      </c>
      <c r="J19" s="37" t="n">
        <v>98.3</v>
      </c>
      <c r="K19" s="37" t="s">
        <v>61</v>
      </c>
      <c r="L19" s="37" t="s">
        <v>144</v>
      </c>
      <c r="M19" s="37" t="n">
        <v>108.9</v>
      </c>
      <c r="N19" s="37" t="n">
        <v>109.2</v>
      </c>
      <c r="O19" s="37" t="n">
        <v>109.3</v>
      </c>
      <c r="P19" s="37" t="n">
        <v>92.3</v>
      </c>
      <c r="Q19" s="37" t="n">
        <v>98.1</v>
      </c>
      <c r="R19" s="37" t="n">
        <v>97.7</v>
      </c>
      <c r="S19" s="37" t="n">
        <v>93.5</v>
      </c>
      <c r="T19" s="40"/>
      <c r="U19" s="40"/>
      <c r="V19" s="41"/>
    </row>
    <row r="20" customFormat="false" ht="16.5" hidden="false" customHeight="true" outlineLevel="0" collapsed="false">
      <c r="A20" s="80"/>
      <c r="B20" s="53" t="s">
        <v>66</v>
      </c>
      <c r="C20" s="37" t="n">
        <v>102.9</v>
      </c>
      <c r="D20" s="37" t="n">
        <v>-0.7</v>
      </c>
      <c r="E20" s="37" t="n">
        <v>108.5</v>
      </c>
      <c r="F20" s="37" t="n">
        <v>101.8</v>
      </c>
      <c r="G20" s="37" t="s">
        <v>217</v>
      </c>
      <c r="H20" s="37" t="n">
        <v>98.2</v>
      </c>
      <c r="I20" s="37" t="n">
        <v>92.7</v>
      </c>
      <c r="J20" s="37" t="n">
        <v>100.1</v>
      </c>
      <c r="K20" s="37" t="n">
        <v>95.6</v>
      </c>
      <c r="L20" s="37" t="n">
        <v>102.2</v>
      </c>
      <c r="M20" s="37" t="n">
        <v>114.4</v>
      </c>
      <c r="N20" s="37" t="n">
        <v>108.1</v>
      </c>
      <c r="O20" s="37" t="n">
        <v>115.4</v>
      </c>
      <c r="P20" s="37" t="n">
        <v>108.7</v>
      </c>
      <c r="Q20" s="37" t="n">
        <v>102.8</v>
      </c>
      <c r="R20" s="37" t="n">
        <v>104.5</v>
      </c>
      <c r="S20" s="37" t="n">
        <v>95.3</v>
      </c>
      <c r="T20" s="40"/>
      <c r="U20" s="40"/>
      <c r="V20" s="41"/>
    </row>
    <row r="21" customFormat="false" ht="16.5" hidden="false" customHeight="true" outlineLevel="0" collapsed="false">
      <c r="A21" s="80"/>
      <c r="B21" s="53" t="s">
        <v>81</v>
      </c>
      <c r="C21" s="37" t="s">
        <v>271</v>
      </c>
      <c r="D21" s="37" t="s">
        <v>272</v>
      </c>
      <c r="E21" s="37" t="s">
        <v>273</v>
      </c>
      <c r="F21" s="37" t="s">
        <v>274</v>
      </c>
      <c r="G21" s="37" t="s">
        <v>275</v>
      </c>
      <c r="H21" s="37" t="s">
        <v>173</v>
      </c>
      <c r="I21" s="37" t="s">
        <v>202</v>
      </c>
      <c r="J21" s="37" t="s">
        <v>131</v>
      </c>
      <c r="K21" s="37" t="s">
        <v>276</v>
      </c>
      <c r="L21" s="37" t="s">
        <v>269</v>
      </c>
      <c r="M21" s="37" t="s">
        <v>277</v>
      </c>
      <c r="N21" s="37" t="s">
        <v>242</v>
      </c>
      <c r="O21" s="37" t="s">
        <v>278</v>
      </c>
      <c r="P21" s="37" t="s">
        <v>147</v>
      </c>
      <c r="Q21" s="37" t="s">
        <v>279</v>
      </c>
      <c r="R21" s="37" t="s">
        <v>141</v>
      </c>
      <c r="S21" s="37" t="s">
        <v>268</v>
      </c>
      <c r="T21" s="40"/>
      <c r="U21" s="40"/>
      <c r="V21" s="41"/>
    </row>
    <row r="22" customFormat="false" ht="16.5" hidden="false" customHeight="true" outlineLevel="0" collapsed="false">
      <c r="A22" s="80"/>
      <c r="B22" s="53" t="s">
        <v>98</v>
      </c>
      <c r="C22" s="54" t="n">
        <v>102.1</v>
      </c>
      <c r="D22" s="54" t="n">
        <v>0.9</v>
      </c>
      <c r="E22" s="54" t="n">
        <v>104.2</v>
      </c>
      <c r="F22" s="54" t="n">
        <v>100.9</v>
      </c>
      <c r="G22" s="54" t="n">
        <v>119.2</v>
      </c>
      <c r="H22" s="54" t="n">
        <v>96.4</v>
      </c>
      <c r="I22" s="54" t="n">
        <v>91.8</v>
      </c>
      <c r="J22" s="54" t="n">
        <v>97.6</v>
      </c>
      <c r="K22" s="54" t="n">
        <v>98.6</v>
      </c>
      <c r="L22" s="54" t="n">
        <v>104.9</v>
      </c>
      <c r="M22" s="54" t="n">
        <v>115.5</v>
      </c>
      <c r="N22" s="54" t="n">
        <v>104.2</v>
      </c>
      <c r="O22" s="54" t="n">
        <v>114.8</v>
      </c>
      <c r="P22" s="37" t="s">
        <v>220</v>
      </c>
      <c r="Q22" s="54" t="n">
        <v>105.5</v>
      </c>
      <c r="R22" s="54" t="n">
        <v>101.5</v>
      </c>
      <c r="S22" s="54" t="n">
        <v>97.7</v>
      </c>
      <c r="T22" s="40"/>
      <c r="U22" s="40"/>
      <c r="V22" s="41"/>
    </row>
    <row r="23" customFormat="false" ht="16.5" hidden="false" customHeight="true" outlineLevel="0" collapsed="false">
      <c r="A23" s="80"/>
      <c r="B23" s="53" t="s">
        <v>99</v>
      </c>
      <c r="C23" s="37" t="n">
        <v>103.1</v>
      </c>
      <c r="D23" s="37" t="n">
        <v>-1.5</v>
      </c>
      <c r="E23" s="37" t="n">
        <v>110.2</v>
      </c>
      <c r="F23" s="37" t="n">
        <v>98.4</v>
      </c>
      <c r="G23" s="37" t="n">
        <v>118.9</v>
      </c>
      <c r="H23" s="37" t="n">
        <v>107.2</v>
      </c>
      <c r="I23" s="37" t="n">
        <v>95.4</v>
      </c>
      <c r="J23" s="37" t="n">
        <v>101.6</v>
      </c>
      <c r="K23" s="37" t="n">
        <v>96.3</v>
      </c>
      <c r="L23" s="37" t="n">
        <v>97.4</v>
      </c>
      <c r="M23" s="37" t="n">
        <v>111.6</v>
      </c>
      <c r="N23" s="37" t="n">
        <v>107.8</v>
      </c>
      <c r="O23" s="37" t="n">
        <v>108</v>
      </c>
      <c r="P23" s="37" t="n">
        <v>114</v>
      </c>
      <c r="Q23" s="37" t="n">
        <v>101.7</v>
      </c>
      <c r="R23" s="37" t="n">
        <v>105.7</v>
      </c>
      <c r="S23" s="37" t="n">
        <v>97.6</v>
      </c>
      <c r="T23" s="40"/>
      <c r="U23" s="40"/>
      <c r="V23" s="41"/>
    </row>
    <row r="24" customFormat="false" ht="16.5" hidden="false" customHeight="true" outlineLevel="0" collapsed="false">
      <c r="A24" s="80"/>
      <c r="B24" s="53" t="s">
        <v>100</v>
      </c>
      <c r="C24" s="55" t="n">
        <v>97.6</v>
      </c>
      <c r="D24" s="54" t="n">
        <v>-2</v>
      </c>
      <c r="E24" s="55" t="n">
        <v>97.4</v>
      </c>
      <c r="F24" s="55" t="n">
        <v>92.2</v>
      </c>
      <c r="G24" s="55" t="n">
        <v>109.9</v>
      </c>
      <c r="H24" s="55" t="n">
        <v>99.6</v>
      </c>
      <c r="I24" s="55" t="n">
        <v>92.7</v>
      </c>
      <c r="J24" s="55" t="n">
        <v>97.7</v>
      </c>
      <c r="K24" s="55" t="n">
        <v>91.3</v>
      </c>
      <c r="L24" s="55" t="n">
        <v>94.7</v>
      </c>
      <c r="M24" s="55" t="n">
        <v>106.2</v>
      </c>
      <c r="N24" s="55" t="n">
        <v>115.9</v>
      </c>
      <c r="O24" s="55" t="n">
        <v>111.6</v>
      </c>
      <c r="P24" s="55" t="n">
        <v>75.5</v>
      </c>
      <c r="Q24" s="55" t="n">
        <v>101.5</v>
      </c>
      <c r="R24" s="55" t="n">
        <v>101.3</v>
      </c>
      <c r="S24" s="55" t="n">
        <v>94.6</v>
      </c>
      <c r="T24" s="40"/>
      <c r="U24" s="40"/>
      <c r="V24" s="41"/>
    </row>
    <row r="25" customFormat="false" ht="16.5" hidden="false" customHeight="true" outlineLevel="0" collapsed="false">
      <c r="A25" s="80"/>
      <c r="B25" s="53" t="s">
        <v>101</v>
      </c>
      <c r="C25" s="55" t="n">
        <v>101.3</v>
      </c>
      <c r="D25" s="56" t="s">
        <v>280</v>
      </c>
      <c r="E25" s="55" t="n">
        <v>108.9</v>
      </c>
      <c r="F25" s="55" t="n">
        <v>99.1</v>
      </c>
      <c r="G25" s="55" t="n">
        <v>114.2</v>
      </c>
      <c r="H25" s="55" t="n">
        <v>98.5</v>
      </c>
      <c r="I25" s="56" t="s">
        <v>134</v>
      </c>
      <c r="J25" s="55" t="n">
        <v>98.4</v>
      </c>
      <c r="K25" s="55" t="n">
        <v>91.1</v>
      </c>
      <c r="L25" s="55" t="n">
        <v>95.6</v>
      </c>
      <c r="M25" s="55" t="n">
        <v>110.9</v>
      </c>
      <c r="N25" s="55" t="n">
        <v>107.7</v>
      </c>
      <c r="O25" s="55" t="n">
        <v>106.5</v>
      </c>
      <c r="P25" s="55" t="n">
        <v>110.4</v>
      </c>
      <c r="Q25" s="56" t="s">
        <v>144</v>
      </c>
      <c r="R25" s="55" t="n">
        <v>99.8</v>
      </c>
      <c r="S25" s="55" t="n">
        <v>96.6</v>
      </c>
      <c r="T25" s="40"/>
      <c r="U25" s="40"/>
      <c r="V25" s="41"/>
    </row>
    <row r="26" customFormat="false" ht="16.5" hidden="false" customHeight="true" outlineLevel="0" collapsed="false">
      <c r="A26" s="80"/>
      <c r="B26" s="53" t="s">
        <v>103</v>
      </c>
      <c r="C26" s="55" t="n">
        <v>102.9</v>
      </c>
      <c r="D26" s="54" t="n">
        <v>-0.6</v>
      </c>
      <c r="E26" s="55" t="n">
        <v>108.8</v>
      </c>
      <c r="F26" s="55" t="n">
        <v>99.5</v>
      </c>
      <c r="G26" s="55" t="n">
        <v>129.8</v>
      </c>
      <c r="H26" s="55" t="n">
        <v>101.9</v>
      </c>
      <c r="I26" s="55" t="n">
        <v>94.2</v>
      </c>
      <c r="J26" s="55" t="n">
        <v>98.3</v>
      </c>
      <c r="K26" s="55" t="n">
        <v>92.6</v>
      </c>
      <c r="L26" s="55" t="n">
        <v>99.1</v>
      </c>
      <c r="M26" s="37" t="n">
        <v>113</v>
      </c>
      <c r="N26" s="55" t="n">
        <v>108.1</v>
      </c>
      <c r="O26" s="55" t="n">
        <v>109.5</v>
      </c>
      <c r="P26" s="55" t="n">
        <v>117.9</v>
      </c>
      <c r="Q26" s="55" t="n">
        <v>102.2</v>
      </c>
      <c r="R26" s="55" t="n">
        <v>104.2</v>
      </c>
      <c r="S26" s="55" t="n">
        <v>98.3</v>
      </c>
      <c r="T26" s="40"/>
      <c r="U26" s="40"/>
      <c r="V26" s="41"/>
    </row>
    <row r="27" customFormat="false" ht="16.5" hidden="false" customHeight="true" outlineLevel="0" collapsed="false">
      <c r="A27" s="80"/>
      <c r="B27" s="53" t="s">
        <v>105</v>
      </c>
      <c r="C27" s="55" t="n">
        <v>101.2</v>
      </c>
      <c r="D27" s="54" t="n">
        <v>-2.3</v>
      </c>
      <c r="E27" s="55" t="n">
        <v>110.1</v>
      </c>
      <c r="F27" s="55" t="n">
        <v>99.8</v>
      </c>
      <c r="G27" s="55" t="n">
        <v>108.4</v>
      </c>
      <c r="H27" s="55" t="n">
        <v>105.5</v>
      </c>
      <c r="I27" s="55" t="n">
        <v>92.2</v>
      </c>
      <c r="J27" s="55" t="n">
        <v>99.5</v>
      </c>
      <c r="K27" s="55" t="n">
        <v>91.3</v>
      </c>
      <c r="L27" s="55" t="n">
        <v>92.5</v>
      </c>
      <c r="M27" s="55" t="n">
        <v>111.7</v>
      </c>
      <c r="N27" s="55" t="n">
        <v>112.9</v>
      </c>
      <c r="O27" s="55" t="n">
        <v>108.4</v>
      </c>
      <c r="P27" s="55" t="n">
        <v>100.6</v>
      </c>
      <c r="Q27" s="55" t="n">
        <v>99.1</v>
      </c>
      <c r="R27" s="55" t="n">
        <v>99.1</v>
      </c>
      <c r="S27" s="55" t="n">
        <v>95.4</v>
      </c>
      <c r="T27" s="40"/>
      <c r="U27" s="40"/>
      <c r="V27" s="41"/>
    </row>
    <row r="28" s="61" customFormat="true" ht="16.5" hidden="false" customHeight="true" outlineLevel="0" collapsed="false">
      <c r="A28" s="82"/>
      <c r="B28" s="53" t="s">
        <v>107</v>
      </c>
      <c r="C28" s="58" t="n">
        <v>101.6</v>
      </c>
      <c r="D28" s="90" t="n">
        <v>-0.1</v>
      </c>
      <c r="E28" s="58" t="n">
        <v>109.5</v>
      </c>
      <c r="F28" s="58" t="n">
        <v>101.3</v>
      </c>
      <c r="G28" s="58" t="n">
        <v>110.1</v>
      </c>
      <c r="H28" s="58" t="n">
        <v>96.4</v>
      </c>
      <c r="I28" s="58" t="n">
        <v>93.4</v>
      </c>
      <c r="J28" s="58" t="n">
        <v>100.7</v>
      </c>
      <c r="K28" s="58" t="n">
        <v>89.6</v>
      </c>
      <c r="L28" s="58" t="n">
        <v>95.6</v>
      </c>
      <c r="M28" s="58" t="n">
        <v>109.2</v>
      </c>
      <c r="N28" s="58" t="n">
        <v>110.8</v>
      </c>
      <c r="O28" s="58" t="n">
        <v>114.1</v>
      </c>
      <c r="P28" s="58" t="n">
        <v>101.4</v>
      </c>
      <c r="Q28" s="58" t="n">
        <v>99.9</v>
      </c>
      <c r="R28" s="58" t="n">
        <v>98.7</v>
      </c>
      <c r="S28" s="58" t="n">
        <v>94.4</v>
      </c>
      <c r="T28" s="75"/>
      <c r="U28" s="75"/>
    </row>
    <row r="29" customFormat="false" ht="16.5" hidden="false" customHeight="true" outlineLevel="0" collapsed="false">
      <c r="A29" s="83"/>
      <c r="B29" s="62" t="s">
        <v>109</v>
      </c>
      <c r="C29" s="63" t="n">
        <f aca="false">ROUND(C16/C15*100-100,1)</f>
        <v>-0.6</v>
      </c>
      <c r="D29" s="64" t="s">
        <v>110</v>
      </c>
      <c r="E29" s="63" t="n">
        <f aca="false">ROUND(E16/E15*100-100,1)</f>
        <v>3.5</v>
      </c>
      <c r="F29" s="63" t="n">
        <f aca="false">ROUND(F16/F15*100-100,1)</f>
        <v>-1.5</v>
      </c>
      <c r="G29" s="63" t="n">
        <f aca="false">ROUND(G16/G15*100-100,1)</f>
        <v>3.7</v>
      </c>
      <c r="H29" s="63" t="n">
        <f aca="false">ROUND(H16/H15*100-100,1)</f>
        <v>3</v>
      </c>
      <c r="I29" s="63" t="n">
        <f aca="false">ROUND(I16/I15*100-100,1)</f>
        <v>-4.4</v>
      </c>
      <c r="J29" s="63" t="n">
        <f aca="false">ROUND(J16/J15*100-100,1)</f>
        <v>-0.2</v>
      </c>
      <c r="K29" s="63" t="n">
        <f aca="false">ROUND(K16/K15*100-100,1)</f>
        <v>-2.4</v>
      </c>
      <c r="L29" s="63" t="n">
        <f aca="false">ROUND(L16/L15*100-100,1)</f>
        <v>5.5</v>
      </c>
      <c r="M29" s="63" t="n">
        <f aca="false">ROUND(M16/M15*100-100,1)</f>
        <v>-0.4</v>
      </c>
      <c r="N29" s="63" t="n">
        <f aca="false">ROUND(N16/N15*100-100,1)</f>
        <v>1.3</v>
      </c>
      <c r="O29" s="63" t="n">
        <f aca="false">ROUND(O16/O15*100-100,1)</f>
        <v>-0.4</v>
      </c>
      <c r="P29" s="63" t="n">
        <f aca="false">ROUND(P16/P15*100-100,1)</f>
        <v>-2.4</v>
      </c>
      <c r="Q29" s="63" t="n">
        <f aca="false">ROUND(Q16/Q15*100-100,1)</f>
        <v>-1.6</v>
      </c>
      <c r="R29" s="63" t="n">
        <f aca="false">ROUND(R16/R15*100-100,1)</f>
        <v>0.8</v>
      </c>
      <c r="S29" s="63" t="n">
        <f aca="false">ROUND(S16/S15*100-100,1)</f>
        <v>-2.1</v>
      </c>
      <c r="T29" s="57"/>
      <c r="U29" s="57"/>
    </row>
    <row r="30" customFormat="false" ht="11.25" hidden="false" customHeight="true" outlineLevel="0" collapsed="false">
      <c r="A30" s="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6.5" hidden="false" customHeight="true" outlineLevel="0" collapsed="false">
      <c r="A31" s="14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5"/>
      <c r="U31" s="13"/>
      <c r="V31" s="44"/>
    </row>
    <row r="32" customFormat="false" ht="16.5" hidden="false" customHeight="true" outlineLevel="0" collapsed="false">
      <c r="A32" s="14"/>
      <c r="B32" s="68" t="s">
        <v>11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84"/>
      <c r="U32" s="69"/>
      <c r="V32" s="44"/>
    </row>
    <row r="33" customFormat="false" ht="16.5" hidden="false" customHeight="true" outlineLevel="0" collapsed="false">
      <c r="A33" s="85"/>
      <c r="B33" s="8" t="s">
        <v>5</v>
      </c>
      <c r="C33" s="9" t="s">
        <v>6</v>
      </c>
      <c r="D33" s="10"/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2" t="s">
        <v>16</v>
      </c>
      <c r="O33" s="11" t="s">
        <v>17</v>
      </c>
      <c r="P33" s="11" t="s">
        <v>18</v>
      </c>
      <c r="Q33" s="11" t="s">
        <v>19</v>
      </c>
      <c r="R33" s="11" t="s">
        <v>20</v>
      </c>
      <c r="S33" s="11" t="s">
        <v>21</v>
      </c>
      <c r="T33" s="84"/>
      <c r="U33" s="69"/>
      <c r="V33" s="44"/>
    </row>
    <row r="34" customFormat="false" ht="16.5" hidden="false" customHeight="true" outlineLevel="0" collapsed="false">
      <c r="A34" s="14"/>
      <c r="B34" s="15"/>
      <c r="C34" s="16" t="s">
        <v>22</v>
      </c>
      <c r="D34" s="17" t="s">
        <v>23</v>
      </c>
      <c r="E34" s="20"/>
      <c r="F34" s="20"/>
      <c r="G34" s="19" t="s">
        <v>24</v>
      </c>
      <c r="H34" s="20" t="s">
        <v>25</v>
      </c>
      <c r="I34" s="21" t="s">
        <v>26</v>
      </c>
      <c r="J34" s="20" t="s">
        <v>27</v>
      </c>
      <c r="K34" s="20" t="s">
        <v>28</v>
      </c>
      <c r="L34" s="22" t="s">
        <v>29</v>
      </c>
      <c r="M34" s="23" t="s">
        <v>30</v>
      </c>
      <c r="N34" s="24" t="s">
        <v>31</v>
      </c>
      <c r="O34" s="24" t="s">
        <v>32</v>
      </c>
      <c r="P34" s="25" t="s">
        <v>33</v>
      </c>
      <c r="Q34" s="26" t="s">
        <v>34</v>
      </c>
      <c r="R34" s="26" t="s">
        <v>35</v>
      </c>
      <c r="S34" s="27" t="s">
        <v>36</v>
      </c>
      <c r="T34" s="84"/>
      <c r="U34" s="69"/>
      <c r="V34" s="44"/>
    </row>
    <row r="35" customFormat="false" ht="16.5" hidden="false" customHeight="true" outlineLevel="0" collapsed="false">
      <c r="A35" s="86"/>
      <c r="B35" s="15"/>
      <c r="C35" s="16"/>
      <c r="D35" s="20"/>
      <c r="E35" s="17" t="s">
        <v>37</v>
      </c>
      <c r="F35" s="17" t="s">
        <v>38</v>
      </c>
      <c r="G35" s="29" t="s">
        <v>39</v>
      </c>
      <c r="H35" s="17"/>
      <c r="I35" s="29"/>
      <c r="J35" s="17"/>
      <c r="K35" s="17"/>
      <c r="L35" s="22"/>
      <c r="M35" s="23"/>
      <c r="N35" s="24"/>
      <c r="O35" s="24"/>
      <c r="P35" s="25"/>
      <c r="Q35" s="26"/>
      <c r="R35" s="26"/>
      <c r="S35" s="27"/>
      <c r="T35" s="44"/>
      <c r="U35" s="44"/>
      <c r="V35" s="44"/>
    </row>
    <row r="36" customFormat="false" ht="16.5" hidden="false" customHeight="true" outlineLevel="0" collapsed="false">
      <c r="A36" s="86"/>
      <c r="B36" s="30" t="s">
        <v>40</v>
      </c>
      <c r="C36" s="16"/>
      <c r="D36" s="31" t="s">
        <v>41</v>
      </c>
      <c r="E36" s="34"/>
      <c r="F36" s="34"/>
      <c r="G36" s="33" t="s">
        <v>42</v>
      </c>
      <c r="H36" s="34" t="s">
        <v>43</v>
      </c>
      <c r="I36" s="34" t="s">
        <v>44</v>
      </c>
      <c r="J36" s="34" t="s">
        <v>45</v>
      </c>
      <c r="K36" s="34" t="s">
        <v>46</v>
      </c>
      <c r="L36" s="22"/>
      <c r="M36" s="23"/>
      <c r="N36" s="24"/>
      <c r="O36" s="24"/>
      <c r="P36" s="25"/>
      <c r="Q36" s="26"/>
      <c r="R36" s="26"/>
      <c r="S36" s="27"/>
      <c r="T36" s="44"/>
      <c r="U36" s="44"/>
      <c r="V36" s="44"/>
    </row>
    <row r="37" customFormat="false" ht="16.5" hidden="false" customHeight="true" outlineLevel="0" collapsed="false">
      <c r="A37" s="86"/>
      <c r="B37" s="70" t="s">
        <v>47</v>
      </c>
      <c r="C37" s="71" t="n">
        <v>100.1</v>
      </c>
      <c r="D37" s="72" t="n">
        <v>-0.9</v>
      </c>
      <c r="E37" s="71" t="n">
        <v>91.3</v>
      </c>
      <c r="F37" s="71" t="n">
        <v>99.3</v>
      </c>
      <c r="G37" s="71" t="n">
        <v>95.6</v>
      </c>
      <c r="H37" s="71" t="n">
        <v>96.7</v>
      </c>
      <c r="I37" s="71" t="n">
        <v>105.6</v>
      </c>
      <c r="J37" s="71" t="n">
        <v>95.2</v>
      </c>
      <c r="K37" s="71" t="n">
        <v>110.2</v>
      </c>
      <c r="L37" s="73" t="s">
        <v>49</v>
      </c>
      <c r="M37" s="73" t="s">
        <v>49</v>
      </c>
      <c r="N37" s="73" t="s">
        <v>49</v>
      </c>
      <c r="O37" s="73" t="s">
        <v>49</v>
      </c>
      <c r="P37" s="71" t="n">
        <v>114</v>
      </c>
      <c r="Q37" s="71" t="n">
        <v>99.9</v>
      </c>
      <c r="R37" s="71" t="n">
        <v>96.9</v>
      </c>
      <c r="S37" s="73" t="s">
        <v>49</v>
      </c>
      <c r="T37" s="44"/>
      <c r="U37" s="44"/>
      <c r="V37" s="44"/>
    </row>
    <row r="38" customFormat="false" ht="16.5" hidden="false" customHeight="true" outlineLevel="0" collapsed="false">
      <c r="A38" s="86"/>
      <c r="B38" s="43" t="s">
        <v>50</v>
      </c>
      <c r="C38" s="37" t="n">
        <v>99.2</v>
      </c>
      <c r="D38" s="38" t="n">
        <v>-0.9</v>
      </c>
      <c r="E38" s="37" t="n">
        <v>94.1</v>
      </c>
      <c r="F38" s="37" t="n">
        <v>94.3</v>
      </c>
      <c r="G38" s="37" t="n">
        <v>96.8</v>
      </c>
      <c r="H38" s="37" t="n">
        <v>93.8</v>
      </c>
      <c r="I38" s="37" t="n">
        <v>105</v>
      </c>
      <c r="J38" s="37" t="n">
        <v>95.6</v>
      </c>
      <c r="K38" s="37" t="n">
        <v>104.9</v>
      </c>
      <c r="L38" s="39" t="s">
        <v>49</v>
      </c>
      <c r="M38" s="39" t="s">
        <v>49</v>
      </c>
      <c r="N38" s="39" t="s">
        <v>49</v>
      </c>
      <c r="O38" s="39" t="s">
        <v>49</v>
      </c>
      <c r="P38" s="37" t="n">
        <v>103.5</v>
      </c>
      <c r="Q38" s="37" t="n">
        <v>105.6</v>
      </c>
      <c r="R38" s="37" t="n">
        <v>94.6</v>
      </c>
      <c r="S38" s="39" t="s">
        <v>49</v>
      </c>
      <c r="T38" s="44"/>
      <c r="U38" s="44"/>
      <c r="V38" s="41"/>
    </row>
    <row r="39" customFormat="false" ht="16.5" hidden="false" customHeight="true" outlineLevel="0" collapsed="false">
      <c r="A39" s="86"/>
      <c r="B39" s="43" t="s">
        <v>52</v>
      </c>
      <c r="C39" s="42" t="n">
        <v>100</v>
      </c>
      <c r="D39" s="38" t="n">
        <v>0.8</v>
      </c>
      <c r="E39" s="42" t="n">
        <v>100</v>
      </c>
      <c r="F39" s="42" t="n">
        <v>100</v>
      </c>
      <c r="G39" s="42" t="n">
        <v>100</v>
      </c>
      <c r="H39" s="42" t="n">
        <v>100</v>
      </c>
      <c r="I39" s="42" t="n">
        <v>100</v>
      </c>
      <c r="J39" s="42" t="n">
        <v>100</v>
      </c>
      <c r="K39" s="42" t="n">
        <v>100</v>
      </c>
      <c r="L39" s="37" t="n">
        <v>100</v>
      </c>
      <c r="M39" s="37" t="n">
        <v>100</v>
      </c>
      <c r="N39" s="37" t="n">
        <v>100</v>
      </c>
      <c r="O39" s="37" t="n">
        <v>100</v>
      </c>
      <c r="P39" s="42" t="n">
        <v>100</v>
      </c>
      <c r="Q39" s="42" t="n">
        <v>100</v>
      </c>
      <c r="R39" s="42" t="n">
        <v>100</v>
      </c>
      <c r="S39" s="37" t="n">
        <v>100</v>
      </c>
      <c r="T39" s="44"/>
      <c r="U39" s="44"/>
      <c r="V39" s="41"/>
    </row>
    <row r="40" s="44" customFormat="true" ht="16.5" hidden="false" customHeight="true" outlineLevel="0" collapsed="false">
      <c r="A40" s="86"/>
      <c r="B40" s="43" t="s">
        <v>54</v>
      </c>
      <c r="C40" s="42" t="n">
        <v>99.7</v>
      </c>
      <c r="D40" s="38" t="n">
        <v>-0.3</v>
      </c>
      <c r="E40" s="42" t="n">
        <v>102.1</v>
      </c>
      <c r="F40" s="42" t="n">
        <v>100.2</v>
      </c>
      <c r="G40" s="42" t="n">
        <v>100.6</v>
      </c>
      <c r="H40" s="42" t="n">
        <v>103.1</v>
      </c>
      <c r="I40" s="42" t="n">
        <v>99.2</v>
      </c>
      <c r="J40" s="42" t="n">
        <v>102.8</v>
      </c>
      <c r="K40" s="42" t="n">
        <v>94.9</v>
      </c>
      <c r="L40" s="42" t="n">
        <v>99.8</v>
      </c>
      <c r="M40" s="42" t="n">
        <v>101.5</v>
      </c>
      <c r="N40" s="42" t="n">
        <v>108.3</v>
      </c>
      <c r="O40" s="42" t="n">
        <v>101.3</v>
      </c>
      <c r="P40" s="42" t="n">
        <v>97.4</v>
      </c>
      <c r="Q40" s="42" t="n">
        <v>96.4</v>
      </c>
      <c r="R40" s="42" t="n">
        <v>104.2</v>
      </c>
      <c r="S40" s="42" t="n">
        <v>98.1</v>
      </c>
      <c r="V40" s="45"/>
    </row>
    <row r="41" s="44" customFormat="true" ht="16.5" hidden="false" customHeight="true" outlineLevel="0" collapsed="false">
      <c r="A41" s="86"/>
      <c r="B41" s="43" t="s">
        <v>55</v>
      </c>
      <c r="C41" s="42" t="n">
        <v>101.4</v>
      </c>
      <c r="D41" s="38" t="n">
        <v>1.7</v>
      </c>
      <c r="E41" s="42" t="n">
        <v>101.4</v>
      </c>
      <c r="F41" s="42" t="n">
        <v>102.5</v>
      </c>
      <c r="G41" s="42" t="n">
        <v>110.1</v>
      </c>
      <c r="H41" s="42" t="n">
        <v>103.2</v>
      </c>
      <c r="I41" s="42" t="n">
        <v>101.7</v>
      </c>
      <c r="J41" s="42" t="n">
        <v>105</v>
      </c>
      <c r="K41" s="42" t="n">
        <v>95.5</v>
      </c>
      <c r="L41" s="42" t="n">
        <v>98.3</v>
      </c>
      <c r="M41" s="42" t="n">
        <v>111.2</v>
      </c>
      <c r="N41" s="42" t="n">
        <v>108.2</v>
      </c>
      <c r="O41" s="42" t="n">
        <v>94.6</v>
      </c>
      <c r="P41" s="42" t="n">
        <v>102.1</v>
      </c>
      <c r="Q41" s="42" t="n">
        <v>98.1</v>
      </c>
      <c r="R41" s="42" t="n">
        <v>101</v>
      </c>
      <c r="S41" s="42" t="n">
        <v>99.2</v>
      </c>
      <c r="V41" s="45"/>
    </row>
    <row r="42" customFormat="false" ht="16.5" hidden="false" customHeight="true" outlineLevel="0" collapsed="false">
      <c r="A42" s="86"/>
      <c r="B42" s="43" t="s">
        <v>57</v>
      </c>
      <c r="C42" s="37" t="n">
        <v>100</v>
      </c>
      <c r="D42" s="46" t="n">
        <v>-1.4</v>
      </c>
      <c r="E42" s="37" t="n">
        <v>103.8</v>
      </c>
      <c r="F42" s="37" t="n">
        <v>101.4</v>
      </c>
      <c r="G42" s="37" t="n">
        <v>113.8</v>
      </c>
      <c r="H42" s="37" t="n">
        <v>101.7</v>
      </c>
      <c r="I42" s="37" t="n">
        <v>99.2</v>
      </c>
      <c r="J42" s="37" t="n">
        <v>104.6</v>
      </c>
      <c r="K42" s="37" t="n">
        <v>96.9</v>
      </c>
      <c r="L42" s="37" t="n">
        <v>96</v>
      </c>
      <c r="M42" s="37" t="n">
        <v>110.2</v>
      </c>
      <c r="N42" s="37" t="n">
        <v>109.7</v>
      </c>
      <c r="O42" s="37" t="n">
        <v>93.3</v>
      </c>
      <c r="P42" s="37" t="n">
        <v>100.2</v>
      </c>
      <c r="Q42" s="37" t="n">
        <v>94.9</v>
      </c>
      <c r="R42" s="37" t="n">
        <v>98.9</v>
      </c>
      <c r="S42" s="37" t="n">
        <v>98.1</v>
      </c>
      <c r="T42" s="44"/>
      <c r="U42" s="44"/>
      <c r="V42" s="41"/>
    </row>
    <row r="43" customFormat="false" ht="16.5" hidden="false" customHeight="true" outlineLevel="0" collapsed="false">
      <c r="A43" s="57"/>
      <c r="B43" s="47" t="s">
        <v>58</v>
      </c>
      <c r="C43" s="48" t="n">
        <v>100</v>
      </c>
      <c r="D43" s="49" t="n">
        <v>0</v>
      </c>
      <c r="E43" s="48" t="n">
        <v>105.5</v>
      </c>
      <c r="F43" s="48" t="n">
        <v>101.6</v>
      </c>
      <c r="G43" s="48" t="n">
        <v>120.2</v>
      </c>
      <c r="H43" s="48" t="n">
        <v>101.2</v>
      </c>
      <c r="I43" s="48" t="n">
        <v>97.3</v>
      </c>
      <c r="J43" s="48" t="n">
        <v>104</v>
      </c>
      <c r="K43" s="48" t="n">
        <v>94.7</v>
      </c>
      <c r="L43" s="48" t="n">
        <v>96.7</v>
      </c>
      <c r="M43" s="48" t="n">
        <v>110.2</v>
      </c>
      <c r="N43" s="48" t="n">
        <v>106.6</v>
      </c>
      <c r="O43" s="48" t="n">
        <v>91.8</v>
      </c>
      <c r="P43" s="48" t="n">
        <v>100.3</v>
      </c>
      <c r="Q43" s="48" t="n">
        <v>95.6</v>
      </c>
      <c r="R43" s="48" t="n">
        <v>98.8</v>
      </c>
      <c r="S43" s="48" t="n">
        <v>99.5</v>
      </c>
      <c r="T43" s="57"/>
      <c r="U43" s="57"/>
      <c r="V43" s="44"/>
    </row>
    <row r="44" customFormat="false" ht="16.5" hidden="false" customHeight="true" outlineLevel="0" collapsed="false">
      <c r="A44" s="57"/>
      <c r="B44" s="50" t="s">
        <v>59</v>
      </c>
      <c r="C44" s="37" t="n">
        <v>94.3</v>
      </c>
      <c r="D44" s="37" t="n">
        <v>-0.2</v>
      </c>
      <c r="E44" s="37" t="n">
        <v>100.4</v>
      </c>
      <c r="F44" s="37" t="n">
        <v>91.9</v>
      </c>
      <c r="G44" s="37" t="n">
        <v>106.4</v>
      </c>
      <c r="H44" s="37" t="n">
        <v>97</v>
      </c>
      <c r="I44" s="37" t="n">
        <v>93.6</v>
      </c>
      <c r="J44" s="37" t="n">
        <v>102.6</v>
      </c>
      <c r="K44" s="37" t="n">
        <v>83.9</v>
      </c>
      <c r="L44" s="37" t="n">
        <v>89.9</v>
      </c>
      <c r="M44" s="37" t="n">
        <v>96.5</v>
      </c>
      <c r="N44" s="37" t="n">
        <v>106.3</v>
      </c>
      <c r="O44" s="37" t="n">
        <v>92.2</v>
      </c>
      <c r="P44" s="37" t="n">
        <v>95</v>
      </c>
      <c r="Q44" s="37" t="n">
        <v>89.6</v>
      </c>
      <c r="R44" s="37" t="n">
        <v>96.4</v>
      </c>
      <c r="S44" s="37" t="n">
        <v>92.4</v>
      </c>
      <c r="T44" s="57"/>
      <c r="U44" s="57"/>
      <c r="V44" s="44"/>
    </row>
    <row r="45" customFormat="false" ht="16.5" hidden="false" customHeight="true" outlineLevel="0" collapsed="false">
      <c r="A45" s="57"/>
      <c r="B45" s="53" t="s">
        <v>60</v>
      </c>
      <c r="C45" s="37" t="n">
        <v>96.2</v>
      </c>
      <c r="D45" s="37" t="n">
        <v>-0.8</v>
      </c>
      <c r="E45" s="37" t="n">
        <v>107.7</v>
      </c>
      <c r="F45" s="37" t="n">
        <v>100.6</v>
      </c>
      <c r="G45" s="37" t="n">
        <v>104.8</v>
      </c>
      <c r="H45" s="37" t="n">
        <v>93.9</v>
      </c>
      <c r="I45" s="37" t="n">
        <v>94.3</v>
      </c>
      <c r="J45" s="37" t="s">
        <v>233</v>
      </c>
      <c r="K45" s="37" t="n">
        <v>97.9</v>
      </c>
      <c r="L45" s="37" t="s">
        <v>65</v>
      </c>
      <c r="M45" s="37" t="n">
        <v>118.2</v>
      </c>
      <c r="N45" s="37" t="n">
        <v>102.3</v>
      </c>
      <c r="O45" s="37" t="n">
        <v>88.4</v>
      </c>
      <c r="P45" s="37" t="s">
        <v>240</v>
      </c>
      <c r="Q45" s="37" t="n">
        <v>88.5</v>
      </c>
      <c r="R45" s="37" t="n">
        <v>93.8</v>
      </c>
      <c r="S45" s="37" t="n">
        <v>98.8</v>
      </c>
      <c r="T45" s="57"/>
      <c r="U45" s="57"/>
      <c r="V45" s="44"/>
    </row>
    <row r="46" customFormat="false" ht="16.5" hidden="false" customHeight="true" outlineLevel="0" collapsed="false">
      <c r="A46" s="57"/>
      <c r="B46" s="53" t="s">
        <v>64</v>
      </c>
      <c r="C46" s="37" t="n">
        <v>98.1</v>
      </c>
      <c r="D46" s="37" t="n">
        <v>-0.7</v>
      </c>
      <c r="E46" s="37" t="n">
        <v>111.5</v>
      </c>
      <c r="F46" s="37" t="n">
        <v>100.7</v>
      </c>
      <c r="G46" s="37" t="n">
        <v>116.5</v>
      </c>
      <c r="H46" s="37" t="n">
        <v>96.9</v>
      </c>
      <c r="I46" s="37" t="n">
        <v>97.8</v>
      </c>
      <c r="J46" s="37" t="n">
        <v>103.8</v>
      </c>
      <c r="K46" s="37" t="n">
        <v>93.8</v>
      </c>
      <c r="L46" s="37" t="n">
        <v>97.7</v>
      </c>
      <c r="M46" s="37" t="s">
        <v>193</v>
      </c>
      <c r="N46" s="37" t="n">
        <v>105.9</v>
      </c>
      <c r="O46" s="37" t="n">
        <v>87.9</v>
      </c>
      <c r="P46" s="37" t="n">
        <v>93.7</v>
      </c>
      <c r="Q46" s="37" t="n">
        <v>91.2</v>
      </c>
      <c r="R46" s="37" t="n">
        <v>94.1</v>
      </c>
      <c r="S46" s="37" t="n">
        <v>96.6</v>
      </c>
      <c r="T46" s="57"/>
      <c r="U46" s="57"/>
      <c r="V46" s="44"/>
    </row>
    <row r="47" customFormat="false" ht="16.5" hidden="false" customHeight="true" outlineLevel="0" collapsed="false">
      <c r="A47" s="57"/>
      <c r="B47" s="53" t="s">
        <v>66</v>
      </c>
      <c r="C47" s="37" t="s">
        <v>112</v>
      </c>
      <c r="D47" s="37" t="n">
        <v>-0.8</v>
      </c>
      <c r="E47" s="37" t="n">
        <v>112.7</v>
      </c>
      <c r="F47" s="37" t="s">
        <v>130</v>
      </c>
      <c r="G47" s="37" t="n">
        <v>132.3</v>
      </c>
      <c r="H47" s="37" t="s">
        <v>144</v>
      </c>
      <c r="I47" s="37" t="n">
        <v>99.5</v>
      </c>
      <c r="J47" s="37" t="n">
        <v>103.3</v>
      </c>
      <c r="K47" s="37" t="n">
        <v>96.5</v>
      </c>
      <c r="L47" s="37" t="n">
        <v>102.2</v>
      </c>
      <c r="M47" s="37" t="n">
        <v>117.4</v>
      </c>
      <c r="N47" s="37" t="n">
        <v>109.7</v>
      </c>
      <c r="O47" s="37" t="n">
        <v>92.2</v>
      </c>
      <c r="P47" s="37" t="n">
        <v>109.5</v>
      </c>
      <c r="Q47" s="37" t="n">
        <v>96.4</v>
      </c>
      <c r="R47" s="37" t="n">
        <v>100.7</v>
      </c>
      <c r="S47" s="37" t="n">
        <v>97.5</v>
      </c>
      <c r="T47" s="57"/>
      <c r="U47" s="57"/>
      <c r="V47" s="44"/>
    </row>
    <row r="48" customFormat="false" ht="16.5" hidden="false" customHeight="true" outlineLevel="0" collapsed="false">
      <c r="A48" s="57"/>
      <c r="B48" s="53" t="s">
        <v>81</v>
      </c>
      <c r="C48" s="37" t="s">
        <v>281</v>
      </c>
      <c r="D48" s="37" t="s">
        <v>282</v>
      </c>
      <c r="E48" s="37" t="s">
        <v>257</v>
      </c>
      <c r="F48" s="37" t="s">
        <v>156</v>
      </c>
      <c r="G48" s="37" t="s">
        <v>283</v>
      </c>
      <c r="H48" s="37" t="s">
        <v>284</v>
      </c>
      <c r="I48" s="37" t="s">
        <v>160</v>
      </c>
      <c r="J48" s="37" t="s">
        <v>141</v>
      </c>
      <c r="K48" s="37" t="s">
        <v>285</v>
      </c>
      <c r="L48" s="37" t="s">
        <v>231</v>
      </c>
      <c r="M48" s="37" t="s">
        <v>260</v>
      </c>
      <c r="N48" s="37" t="s">
        <v>286</v>
      </c>
      <c r="O48" s="37" t="s">
        <v>186</v>
      </c>
      <c r="P48" s="37" t="s">
        <v>149</v>
      </c>
      <c r="Q48" s="37" t="s">
        <v>261</v>
      </c>
      <c r="R48" s="37" t="s">
        <v>281</v>
      </c>
      <c r="S48" s="37" t="s">
        <v>146</v>
      </c>
      <c r="T48" s="57"/>
      <c r="U48" s="57"/>
      <c r="V48" s="44"/>
    </row>
    <row r="49" customFormat="false" ht="16.5" hidden="false" customHeight="true" outlineLevel="0" collapsed="false">
      <c r="A49" s="57"/>
      <c r="B49" s="53" t="s">
        <v>98</v>
      </c>
      <c r="C49" s="54" t="n">
        <v>102.4</v>
      </c>
      <c r="D49" s="37" t="s">
        <v>280</v>
      </c>
      <c r="E49" s="37" t="s">
        <v>234</v>
      </c>
      <c r="F49" s="54" t="n">
        <v>103.5</v>
      </c>
      <c r="G49" s="54" t="n">
        <v>124.5</v>
      </c>
      <c r="H49" s="54" t="n">
        <v>102.2</v>
      </c>
      <c r="I49" s="54" t="n">
        <v>97.5</v>
      </c>
      <c r="J49" s="54" t="n">
        <v>105.1</v>
      </c>
      <c r="K49" s="54" t="n">
        <v>101.7</v>
      </c>
      <c r="L49" s="54" t="n">
        <v>103.4</v>
      </c>
      <c r="M49" s="54" t="n">
        <v>113.3</v>
      </c>
      <c r="N49" s="54" t="n">
        <v>105.3</v>
      </c>
      <c r="O49" s="54" t="n">
        <v>93.5</v>
      </c>
      <c r="P49" s="54" t="n">
        <v>109.9</v>
      </c>
      <c r="Q49" s="54" t="n">
        <v>99.4</v>
      </c>
      <c r="R49" s="54" t="n">
        <v>97.7</v>
      </c>
      <c r="S49" s="54" t="n">
        <v>101.3</v>
      </c>
      <c r="T49" s="57"/>
      <c r="U49" s="57"/>
      <c r="V49" s="44"/>
    </row>
    <row r="50" customFormat="false" ht="16.5" hidden="false" customHeight="true" outlineLevel="0" collapsed="false">
      <c r="A50" s="57"/>
      <c r="B50" s="53" t="s">
        <v>99</v>
      </c>
      <c r="C50" s="37" t="n">
        <v>102.6</v>
      </c>
      <c r="D50" s="37" t="n">
        <v>-0.6</v>
      </c>
      <c r="E50" s="37" t="n">
        <v>106.2</v>
      </c>
      <c r="F50" s="37" t="n">
        <v>103.6</v>
      </c>
      <c r="G50" s="37" t="n">
        <v>125.8</v>
      </c>
      <c r="H50" s="37" t="n">
        <v>105.1</v>
      </c>
      <c r="I50" s="37" t="n">
        <v>100.3</v>
      </c>
      <c r="J50" s="37" t="n">
        <v>106</v>
      </c>
      <c r="K50" s="37" t="n">
        <v>99.6</v>
      </c>
      <c r="L50" s="37" t="n">
        <v>100.3</v>
      </c>
      <c r="M50" s="37" t="n">
        <v>110.8</v>
      </c>
      <c r="N50" s="37" t="n">
        <v>104.6</v>
      </c>
      <c r="O50" s="37" t="n">
        <v>88.4</v>
      </c>
      <c r="P50" s="37" t="n">
        <v>110</v>
      </c>
      <c r="Q50" s="37" t="n">
        <v>98.7</v>
      </c>
      <c r="R50" s="37" t="n">
        <v>102.2</v>
      </c>
      <c r="S50" s="37" t="n">
        <v>101.6</v>
      </c>
      <c r="T50" s="57"/>
      <c r="U50" s="57"/>
      <c r="V50" s="44"/>
    </row>
    <row r="51" customFormat="false" ht="16.5" hidden="false" customHeight="true" outlineLevel="0" collapsed="false">
      <c r="A51" s="57"/>
      <c r="B51" s="53" t="s">
        <v>100</v>
      </c>
      <c r="C51" s="55" t="n">
        <v>98.8</v>
      </c>
      <c r="D51" s="54" t="n">
        <v>-0.6</v>
      </c>
      <c r="E51" s="55" t="n">
        <v>100.8</v>
      </c>
      <c r="F51" s="55" t="n">
        <v>97.5</v>
      </c>
      <c r="G51" s="55" t="n">
        <v>118.3</v>
      </c>
      <c r="H51" s="55" t="n">
        <v>106.9</v>
      </c>
      <c r="I51" s="55" t="n">
        <v>98.3</v>
      </c>
      <c r="J51" s="56" t="s">
        <v>234</v>
      </c>
      <c r="K51" s="55" t="n">
        <v>89.7</v>
      </c>
      <c r="L51" s="55" t="n">
        <v>99.1</v>
      </c>
      <c r="M51" s="55" t="n">
        <v>106.1</v>
      </c>
      <c r="N51" s="55" t="n">
        <v>111.6</v>
      </c>
      <c r="O51" s="55" t="n">
        <v>91.4</v>
      </c>
      <c r="P51" s="55" t="n">
        <v>77.6</v>
      </c>
      <c r="Q51" s="55" t="n">
        <v>97.9</v>
      </c>
      <c r="R51" s="55" t="n">
        <v>101.3</v>
      </c>
      <c r="S51" s="55" t="n">
        <v>103.1</v>
      </c>
      <c r="T51" s="57"/>
      <c r="U51" s="57"/>
      <c r="V51" s="44"/>
    </row>
    <row r="52" customFormat="false" ht="16.5" hidden="false" customHeight="true" outlineLevel="0" collapsed="false">
      <c r="A52" s="57"/>
      <c r="B52" s="53" t="s">
        <v>101</v>
      </c>
      <c r="C52" s="55" t="n">
        <v>100.5</v>
      </c>
      <c r="D52" s="55" t="n">
        <v>1.9</v>
      </c>
      <c r="E52" s="55" t="n">
        <v>97.4</v>
      </c>
      <c r="F52" s="55" t="n">
        <v>104.5</v>
      </c>
      <c r="G52" s="55" t="n">
        <v>123.1</v>
      </c>
      <c r="H52" s="55" t="n">
        <v>97.6</v>
      </c>
      <c r="I52" s="55" t="n">
        <v>94.6</v>
      </c>
      <c r="J52" s="55" t="n">
        <v>103.3</v>
      </c>
      <c r="K52" s="55" t="n">
        <v>95.4</v>
      </c>
      <c r="L52" s="55" t="n">
        <v>95.9</v>
      </c>
      <c r="M52" s="55" t="n">
        <v>109.2</v>
      </c>
      <c r="N52" s="55" t="n">
        <v>103.1</v>
      </c>
      <c r="O52" s="55" t="n">
        <v>91.9</v>
      </c>
      <c r="P52" s="56" t="s">
        <v>141</v>
      </c>
      <c r="Q52" s="55" t="n">
        <v>97.8</v>
      </c>
      <c r="R52" s="55" t="n">
        <v>100.5</v>
      </c>
      <c r="S52" s="55" t="n">
        <v>101.6</v>
      </c>
      <c r="T52" s="57"/>
      <c r="U52" s="57"/>
      <c r="V52" s="44"/>
    </row>
    <row r="53" customFormat="false" ht="16.5" hidden="false" customHeight="true" outlineLevel="0" collapsed="false">
      <c r="A53" s="57"/>
      <c r="B53" s="53" t="s">
        <v>103</v>
      </c>
      <c r="C53" s="55" t="n">
        <v>102.8</v>
      </c>
      <c r="D53" s="55" t="n">
        <v>0.7</v>
      </c>
      <c r="E53" s="55" t="n">
        <v>108.4</v>
      </c>
      <c r="F53" s="55" t="n">
        <v>103.8</v>
      </c>
      <c r="G53" s="55" t="n">
        <v>138.1</v>
      </c>
      <c r="H53" s="55" t="n">
        <v>100.7</v>
      </c>
      <c r="I53" s="55" t="n">
        <v>97.8</v>
      </c>
      <c r="J53" s="55" t="n">
        <v>104.5</v>
      </c>
      <c r="K53" s="55" t="n">
        <v>97.8</v>
      </c>
      <c r="L53" s="55" t="n">
        <v>100.4</v>
      </c>
      <c r="M53" s="55" t="n">
        <v>115.1</v>
      </c>
      <c r="N53" s="55" t="n">
        <v>103.5</v>
      </c>
      <c r="O53" s="55" t="n">
        <v>90.7</v>
      </c>
      <c r="P53" s="55" t="n">
        <v>115.5</v>
      </c>
      <c r="Q53" s="55" t="n">
        <v>99.2</v>
      </c>
      <c r="R53" s="55" t="n">
        <v>100.7</v>
      </c>
      <c r="S53" s="55" t="n">
        <v>101.4</v>
      </c>
      <c r="T53" s="57"/>
      <c r="U53" s="57"/>
      <c r="V53" s="44"/>
    </row>
    <row r="54" customFormat="false" ht="16.5" hidden="false" customHeight="true" outlineLevel="0" collapsed="false">
      <c r="A54" s="57"/>
      <c r="B54" s="53" t="s">
        <v>105</v>
      </c>
      <c r="C54" s="55" t="n">
        <v>100.2</v>
      </c>
      <c r="D54" s="54" t="n">
        <v>-1.6</v>
      </c>
      <c r="E54" s="55" t="n">
        <v>105.9</v>
      </c>
      <c r="F54" s="55" t="n">
        <v>104.1</v>
      </c>
      <c r="G54" s="55" t="n">
        <v>114.6</v>
      </c>
      <c r="H54" s="55" t="n">
        <v>111.4</v>
      </c>
      <c r="I54" s="55" t="n">
        <v>95.4</v>
      </c>
      <c r="J54" s="55" t="n">
        <v>104.4</v>
      </c>
      <c r="K54" s="55" t="n">
        <v>91.1</v>
      </c>
      <c r="L54" s="55" t="n">
        <v>92.7</v>
      </c>
      <c r="M54" s="55" t="n">
        <v>111.8</v>
      </c>
      <c r="N54" s="55" t="n">
        <v>112.6</v>
      </c>
      <c r="O54" s="55" t="n">
        <v>95.4</v>
      </c>
      <c r="P54" s="55" t="n">
        <v>95.5</v>
      </c>
      <c r="Q54" s="55" t="n">
        <v>94.7</v>
      </c>
      <c r="R54" s="55" t="n">
        <v>96.8</v>
      </c>
      <c r="S54" s="55" t="n">
        <v>102.3</v>
      </c>
      <c r="T54" s="57"/>
      <c r="U54" s="57"/>
      <c r="V54" s="44"/>
    </row>
    <row r="55" s="61" customFormat="true" ht="16.5" hidden="false" customHeight="true" outlineLevel="0" collapsed="false">
      <c r="A55" s="57"/>
      <c r="B55" s="53" t="s">
        <v>107</v>
      </c>
      <c r="C55" s="58" t="n">
        <v>101.3</v>
      </c>
      <c r="D55" s="58" t="n">
        <v>0.6</v>
      </c>
      <c r="E55" s="58" t="n">
        <v>106.6</v>
      </c>
      <c r="F55" s="58" t="n">
        <v>106.5</v>
      </c>
      <c r="G55" s="58" t="n">
        <v>115.1</v>
      </c>
      <c r="H55" s="58" t="n">
        <v>95.4</v>
      </c>
      <c r="I55" s="58" t="n">
        <v>99.3</v>
      </c>
      <c r="J55" s="58" t="n">
        <v>107.2</v>
      </c>
      <c r="K55" s="58" t="n">
        <v>94.1</v>
      </c>
      <c r="L55" s="59" t="s">
        <v>131</v>
      </c>
      <c r="M55" s="58" t="n">
        <v>109.8</v>
      </c>
      <c r="N55" s="58" t="n">
        <v>105.1</v>
      </c>
      <c r="O55" s="58" t="n">
        <v>95.6</v>
      </c>
      <c r="P55" s="58" t="n">
        <v>95.6</v>
      </c>
      <c r="Q55" s="59" t="s">
        <v>131</v>
      </c>
      <c r="R55" s="58" t="n">
        <v>101.1</v>
      </c>
      <c r="S55" s="58" t="n">
        <v>99.9</v>
      </c>
      <c r="T55" s="75"/>
      <c r="U55" s="75"/>
      <c r="V55" s="75"/>
    </row>
    <row r="56" customFormat="false" ht="16.5" hidden="false" customHeight="true" outlineLevel="0" collapsed="false">
      <c r="B56" s="62" t="s">
        <v>109</v>
      </c>
      <c r="C56" s="63" t="n">
        <f aca="false">ROUND(C43/C42*100-100,1)</f>
        <v>0</v>
      </c>
      <c r="D56" s="64" t="s">
        <v>110</v>
      </c>
      <c r="E56" s="63" t="n">
        <f aca="false">ROUND(E43/E42*100-100,1)</f>
        <v>1.6</v>
      </c>
      <c r="F56" s="63" t="n">
        <f aca="false">ROUND(F43/F42*100-100,1)</f>
        <v>0.2</v>
      </c>
      <c r="G56" s="63" t="n">
        <f aca="false">ROUND(G43/G42*100-100,1)</f>
        <v>5.6</v>
      </c>
      <c r="H56" s="63" t="n">
        <f aca="false">ROUND(H43/H42*100-100,1)</f>
        <v>-0.5</v>
      </c>
      <c r="I56" s="63" t="n">
        <f aca="false">ROUND(I43/I42*100-100,1)</f>
        <v>-1.9</v>
      </c>
      <c r="J56" s="63" t="n">
        <f aca="false">ROUND(J43/J42*100-100,1)</f>
        <v>-0.6</v>
      </c>
      <c r="K56" s="63" t="n">
        <f aca="false">ROUND(K43/K42*100-100,1)</f>
        <v>-2.3</v>
      </c>
      <c r="L56" s="63" t="n">
        <f aca="false">ROUND(L43/L42*100-100,1)</f>
        <v>0.7</v>
      </c>
      <c r="M56" s="63" t="n">
        <f aca="false">ROUND(M43/M42*100-100,1)</f>
        <v>0</v>
      </c>
      <c r="N56" s="63" t="n">
        <f aca="false">ROUND(N43/N42*100-100,1)</f>
        <v>-2.8</v>
      </c>
      <c r="O56" s="63" t="n">
        <f aca="false">ROUND(O43/O42*100-100,1)</f>
        <v>-1.6</v>
      </c>
      <c r="P56" s="63" t="n">
        <f aca="false">ROUND(P43/P42*100-100,1)</f>
        <v>0.1</v>
      </c>
      <c r="Q56" s="63" t="n">
        <f aca="false">ROUND(Q43/Q42*100-100,1)</f>
        <v>0.7</v>
      </c>
      <c r="R56" s="63" t="n">
        <f aca="false">ROUND(R43/R42*100-100,1)</f>
        <v>-0.1</v>
      </c>
      <c r="S56" s="63" t="n">
        <f aca="false">ROUND(S43/S42*100-100,1)</f>
        <v>1.4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14" min="3" style="1" width="6.57"/>
    <col collapsed="false" customWidth="true" hidden="false" outlineLevel="0" max="15" min="15" style="1" width="7.42"/>
    <col collapsed="false" customWidth="true" hidden="false" outlineLevel="0" max="19" min="16" style="1" width="6.5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87"/>
    </row>
    <row r="3" customFormat="false" ht="17.1" hidden="false" customHeight="true" outlineLevel="0" collapsed="false">
      <c r="B3" s="4" t="s">
        <v>287</v>
      </c>
    </row>
    <row r="4" customFormat="false" ht="13.5" hidden="false" customHeight="true" outlineLevel="0" collapsed="false">
      <c r="S4" s="5" t="s">
        <v>2</v>
      </c>
    </row>
    <row r="5" customFormat="false" ht="16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6"/>
      <c r="B6" s="8" t="s">
        <v>5</v>
      </c>
      <c r="C6" s="9" t="s">
        <v>6</v>
      </c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/>
    </row>
    <row r="7" customFormat="false" ht="16.5" hidden="false" customHeight="true" outlineLevel="0" collapsed="false">
      <c r="A7" s="6"/>
      <c r="B7" s="15"/>
      <c r="C7" s="16" t="s">
        <v>22</v>
      </c>
      <c r="D7" s="17" t="s">
        <v>23</v>
      </c>
      <c r="E7" s="20"/>
      <c r="F7" s="20"/>
      <c r="G7" s="19" t="s">
        <v>24</v>
      </c>
      <c r="H7" s="20" t="s">
        <v>25</v>
      </c>
      <c r="I7" s="21" t="s">
        <v>26</v>
      </c>
      <c r="J7" s="20" t="s">
        <v>27</v>
      </c>
      <c r="K7" s="20" t="s">
        <v>28</v>
      </c>
      <c r="L7" s="22" t="s">
        <v>29</v>
      </c>
      <c r="M7" s="23" t="s">
        <v>30</v>
      </c>
      <c r="N7" s="24" t="s">
        <v>31</v>
      </c>
      <c r="O7" s="24" t="s">
        <v>32</v>
      </c>
      <c r="P7" s="25" t="s">
        <v>33</v>
      </c>
      <c r="Q7" s="26" t="s">
        <v>34</v>
      </c>
      <c r="R7" s="26" t="s">
        <v>35</v>
      </c>
      <c r="S7" s="27" t="s">
        <v>36</v>
      </c>
    </row>
    <row r="8" customFormat="false" ht="16.5" hidden="false" customHeight="true" outlineLevel="0" collapsed="false">
      <c r="A8" s="6"/>
      <c r="B8" s="15"/>
      <c r="C8" s="16"/>
      <c r="D8" s="20"/>
      <c r="E8" s="17" t="s">
        <v>37</v>
      </c>
      <c r="F8" s="17" t="s">
        <v>38</v>
      </c>
      <c r="G8" s="29" t="s">
        <v>39</v>
      </c>
      <c r="H8" s="17"/>
      <c r="I8" s="29"/>
      <c r="J8" s="17"/>
      <c r="K8" s="17"/>
      <c r="L8" s="22"/>
      <c r="M8" s="23"/>
      <c r="N8" s="24"/>
      <c r="O8" s="24"/>
      <c r="P8" s="25"/>
      <c r="Q8" s="26"/>
      <c r="R8" s="26"/>
      <c r="S8" s="27"/>
    </row>
    <row r="9" customFormat="false" ht="16.5" hidden="false" customHeight="true" outlineLevel="0" collapsed="false">
      <c r="A9" s="6"/>
      <c r="B9" s="30" t="s">
        <v>40</v>
      </c>
      <c r="C9" s="16"/>
      <c r="D9" s="31" t="s">
        <v>41</v>
      </c>
      <c r="E9" s="34"/>
      <c r="F9" s="34"/>
      <c r="G9" s="33" t="s">
        <v>42</v>
      </c>
      <c r="H9" s="34" t="s">
        <v>43</v>
      </c>
      <c r="I9" s="34" t="s">
        <v>44</v>
      </c>
      <c r="J9" s="34" t="s">
        <v>45</v>
      </c>
      <c r="K9" s="34" t="s">
        <v>46</v>
      </c>
      <c r="L9" s="22"/>
      <c r="M9" s="23"/>
      <c r="N9" s="24"/>
      <c r="O9" s="24"/>
      <c r="P9" s="25"/>
      <c r="Q9" s="26"/>
      <c r="R9" s="26"/>
      <c r="S9" s="27"/>
    </row>
    <row r="10" customFormat="false" ht="16.5" hidden="false" customHeight="true" outlineLevel="0" collapsed="false">
      <c r="A10" s="6"/>
      <c r="B10" s="70" t="s">
        <v>47</v>
      </c>
      <c r="C10" s="37" t="n">
        <v>99.9</v>
      </c>
      <c r="D10" s="38" t="n">
        <v>-2.8</v>
      </c>
      <c r="E10" s="37" t="n">
        <v>96.7</v>
      </c>
      <c r="F10" s="37" t="n">
        <v>98.8</v>
      </c>
      <c r="G10" s="37" t="n">
        <v>95.3</v>
      </c>
      <c r="H10" s="37" t="n">
        <v>96.5</v>
      </c>
      <c r="I10" s="37" t="n">
        <v>99.1</v>
      </c>
      <c r="J10" s="37" t="n">
        <v>93.7</v>
      </c>
      <c r="K10" s="37" t="n">
        <v>101.2</v>
      </c>
      <c r="L10" s="39" t="s">
        <v>49</v>
      </c>
      <c r="M10" s="39" t="s">
        <v>49</v>
      </c>
      <c r="N10" s="39" t="s">
        <v>49</v>
      </c>
      <c r="O10" s="39" t="s">
        <v>49</v>
      </c>
      <c r="P10" s="37" t="n">
        <v>102.7</v>
      </c>
      <c r="Q10" s="37" t="n">
        <v>103.9</v>
      </c>
      <c r="R10" s="37" t="n">
        <v>98.8</v>
      </c>
      <c r="S10" s="39" t="s">
        <v>49</v>
      </c>
      <c r="T10" s="44"/>
    </row>
    <row r="11" customFormat="false" ht="16.5" hidden="false" customHeight="true" outlineLevel="0" collapsed="false">
      <c r="A11" s="6"/>
      <c r="B11" s="43" t="s">
        <v>50</v>
      </c>
      <c r="C11" s="37" t="n">
        <v>100</v>
      </c>
      <c r="D11" s="38" t="n">
        <v>0.1</v>
      </c>
      <c r="E11" s="37" t="n">
        <v>98.7</v>
      </c>
      <c r="F11" s="37" t="n">
        <v>97.2</v>
      </c>
      <c r="G11" s="37" t="n">
        <v>97.6</v>
      </c>
      <c r="H11" s="37" t="n">
        <v>91.8</v>
      </c>
      <c r="I11" s="37" t="n">
        <v>97.9</v>
      </c>
      <c r="J11" s="37" t="n">
        <v>94.8</v>
      </c>
      <c r="K11" s="37" t="n">
        <v>101.2</v>
      </c>
      <c r="L11" s="39" t="s">
        <v>49</v>
      </c>
      <c r="M11" s="39" t="s">
        <v>49</v>
      </c>
      <c r="N11" s="39" t="s">
        <v>49</v>
      </c>
      <c r="O11" s="39" t="s">
        <v>49</v>
      </c>
      <c r="P11" s="37" t="n">
        <v>99.9</v>
      </c>
      <c r="Q11" s="37" t="n">
        <v>105.9</v>
      </c>
      <c r="R11" s="37" t="n">
        <v>96.5</v>
      </c>
      <c r="S11" s="39" t="s">
        <v>49</v>
      </c>
      <c r="T11" s="40"/>
      <c r="V11" s="41"/>
    </row>
    <row r="12" customFormat="false" ht="16.5" hidden="false" customHeight="true" outlineLevel="0" collapsed="false">
      <c r="A12" s="6"/>
      <c r="B12" s="43" t="s">
        <v>52</v>
      </c>
      <c r="C12" s="42" t="n">
        <v>100</v>
      </c>
      <c r="D12" s="38" t="n">
        <v>0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42" t="n">
        <v>100</v>
      </c>
      <c r="Q12" s="42" t="n">
        <v>100</v>
      </c>
      <c r="R12" s="42" t="n">
        <v>100</v>
      </c>
      <c r="S12" s="37" t="n">
        <v>100</v>
      </c>
      <c r="T12" s="40"/>
      <c r="V12" s="41"/>
    </row>
    <row r="13" s="44" customFormat="true" ht="16.5" hidden="false" customHeight="true" outlineLevel="0" collapsed="false">
      <c r="A13" s="6"/>
      <c r="B13" s="43" t="s">
        <v>54</v>
      </c>
      <c r="C13" s="42" t="n">
        <v>101.6</v>
      </c>
      <c r="D13" s="38" t="n">
        <v>1.5</v>
      </c>
      <c r="E13" s="42" t="n">
        <v>102.5</v>
      </c>
      <c r="F13" s="42" t="n">
        <v>99.2</v>
      </c>
      <c r="G13" s="42" t="n">
        <v>99.8</v>
      </c>
      <c r="H13" s="42" t="n">
        <v>99</v>
      </c>
      <c r="I13" s="42" t="n">
        <v>106.8</v>
      </c>
      <c r="J13" s="42" t="n">
        <v>99.6</v>
      </c>
      <c r="K13" s="42" t="n">
        <v>98.1</v>
      </c>
      <c r="L13" s="42" t="n">
        <v>99.3</v>
      </c>
      <c r="M13" s="42" t="n">
        <v>98.7</v>
      </c>
      <c r="N13" s="42" t="n">
        <v>103.4</v>
      </c>
      <c r="O13" s="42" t="n">
        <v>116.8</v>
      </c>
      <c r="P13" s="42" t="n">
        <v>100.8</v>
      </c>
      <c r="Q13" s="42" t="n">
        <v>103.9</v>
      </c>
      <c r="R13" s="42" t="n">
        <v>103.2</v>
      </c>
      <c r="S13" s="42" t="n">
        <v>92.1</v>
      </c>
      <c r="T13" s="40"/>
      <c r="V13" s="45"/>
    </row>
    <row r="14" s="44" customFormat="true" ht="16.5" hidden="false" customHeight="true" outlineLevel="0" collapsed="false">
      <c r="A14" s="6"/>
      <c r="B14" s="43" t="s">
        <v>55</v>
      </c>
      <c r="C14" s="42" t="n">
        <v>101.6</v>
      </c>
      <c r="D14" s="38" t="n">
        <v>0</v>
      </c>
      <c r="E14" s="42" t="n">
        <v>103.2</v>
      </c>
      <c r="F14" s="42" t="n">
        <v>98.6</v>
      </c>
      <c r="G14" s="42" t="n">
        <v>103.3</v>
      </c>
      <c r="H14" s="42" t="n">
        <v>97.7</v>
      </c>
      <c r="I14" s="42" t="n">
        <v>102.8</v>
      </c>
      <c r="J14" s="42" t="n">
        <v>97.2</v>
      </c>
      <c r="K14" s="42" t="n">
        <v>97.3</v>
      </c>
      <c r="L14" s="42" t="n">
        <v>94.8</v>
      </c>
      <c r="M14" s="42" t="n">
        <v>106.1</v>
      </c>
      <c r="N14" s="42" t="n">
        <v>101.5</v>
      </c>
      <c r="O14" s="42" t="n">
        <v>113.6</v>
      </c>
      <c r="P14" s="42" t="n">
        <v>104</v>
      </c>
      <c r="Q14" s="42" t="n">
        <v>105.7</v>
      </c>
      <c r="R14" s="42" t="n">
        <v>100.9</v>
      </c>
      <c r="S14" s="42" t="n">
        <v>97.8</v>
      </c>
      <c r="T14" s="40"/>
      <c r="V14" s="45"/>
    </row>
    <row r="15" s="44" customFormat="true" ht="16.5" hidden="false" customHeight="true" outlineLevel="0" collapsed="false">
      <c r="A15" s="6"/>
      <c r="B15" s="43" t="s">
        <v>57</v>
      </c>
      <c r="C15" s="37" t="n">
        <v>100.9</v>
      </c>
      <c r="D15" s="46" t="n">
        <v>-0.7</v>
      </c>
      <c r="E15" s="37" t="n">
        <v>104.7</v>
      </c>
      <c r="F15" s="37" t="n">
        <v>99.5</v>
      </c>
      <c r="G15" s="37" t="n">
        <v>101.2</v>
      </c>
      <c r="H15" s="37" t="n">
        <v>94.4</v>
      </c>
      <c r="I15" s="37" t="n">
        <v>101.4</v>
      </c>
      <c r="J15" s="37" t="n">
        <v>96.6</v>
      </c>
      <c r="K15" s="37" t="n">
        <v>95.2</v>
      </c>
      <c r="L15" s="37" t="n">
        <v>94.9</v>
      </c>
      <c r="M15" s="37" t="n">
        <v>107.7</v>
      </c>
      <c r="N15" s="37" t="n">
        <v>106.1</v>
      </c>
      <c r="O15" s="37" t="n">
        <v>112.7</v>
      </c>
      <c r="P15" s="37" t="n">
        <v>98.8</v>
      </c>
      <c r="Q15" s="37" t="n">
        <v>102.2</v>
      </c>
      <c r="R15" s="37" t="n">
        <v>100.5</v>
      </c>
      <c r="S15" s="37" t="n">
        <v>98.4</v>
      </c>
      <c r="T15" s="40"/>
      <c r="V15" s="45"/>
    </row>
    <row r="16" customFormat="false" ht="16.5" hidden="false" customHeight="true" outlineLevel="0" collapsed="false">
      <c r="A16" s="6"/>
      <c r="B16" s="47" t="s">
        <v>58</v>
      </c>
      <c r="C16" s="48" t="n">
        <v>100.1</v>
      </c>
      <c r="D16" s="49" t="n">
        <v>-0.8</v>
      </c>
      <c r="E16" s="48" t="n">
        <v>106.8</v>
      </c>
      <c r="F16" s="48" t="n">
        <v>98.9</v>
      </c>
      <c r="G16" s="48" t="n">
        <v>98.7</v>
      </c>
      <c r="H16" s="48" t="n">
        <v>94.5</v>
      </c>
      <c r="I16" s="48" t="n">
        <v>95.6</v>
      </c>
      <c r="J16" s="48" t="n">
        <v>97</v>
      </c>
      <c r="K16" s="48" t="n">
        <v>93.5</v>
      </c>
      <c r="L16" s="48" t="n">
        <v>97</v>
      </c>
      <c r="M16" s="48" t="n">
        <v>105.2</v>
      </c>
      <c r="N16" s="48" t="n">
        <v>108</v>
      </c>
      <c r="O16" s="48" t="n">
        <v>110.3</v>
      </c>
      <c r="P16" s="48" t="n">
        <v>97.8</v>
      </c>
      <c r="Q16" s="48" t="n">
        <v>100.3</v>
      </c>
      <c r="R16" s="48" t="n">
        <v>98.9</v>
      </c>
      <c r="S16" s="48" t="n">
        <v>96.7</v>
      </c>
      <c r="T16" s="40"/>
      <c r="V16" s="45"/>
    </row>
    <row r="17" customFormat="false" ht="16.5" hidden="false" customHeight="true" outlineLevel="0" collapsed="false">
      <c r="A17" s="6"/>
      <c r="B17" s="50" t="s">
        <v>59</v>
      </c>
      <c r="C17" s="81" t="n">
        <v>95.2</v>
      </c>
      <c r="D17" s="52" t="n">
        <v>-0.3</v>
      </c>
      <c r="E17" s="81" t="n">
        <v>103.4</v>
      </c>
      <c r="F17" s="81" t="n">
        <v>91.6</v>
      </c>
      <c r="G17" s="81" t="n">
        <v>93.6</v>
      </c>
      <c r="H17" s="81" t="n">
        <v>89.9</v>
      </c>
      <c r="I17" s="81" t="n">
        <v>92.1</v>
      </c>
      <c r="J17" s="81" t="n">
        <v>95.1</v>
      </c>
      <c r="K17" s="81" t="n">
        <v>83.6</v>
      </c>
      <c r="L17" s="81" t="n">
        <v>91.3</v>
      </c>
      <c r="M17" s="81" t="n">
        <v>93.2</v>
      </c>
      <c r="N17" s="81" t="n">
        <v>104.7</v>
      </c>
      <c r="O17" s="81" t="n">
        <v>113.8</v>
      </c>
      <c r="P17" s="81" t="n">
        <v>86.8</v>
      </c>
      <c r="Q17" s="81" t="n">
        <v>95.6</v>
      </c>
      <c r="R17" s="81" t="n">
        <v>92.6</v>
      </c>
      <c r="S17" s="81" t="n">
        <v>90.9</v>
      </c>
      <c r="T17" s="40"/>
      <c r="V17" s="41"/>
    </row>
    <row r="18" customFormat="false" ht="16.5" hidden="false" customHeight="true" outlineLevel="0" collapsed="false">
      <c r="A18" s="6"/>
      <c r="B18" s="53" t="s">
        <v>60</v>
      </c>
      <c r="C18" s="37" t="s">
        <v>104</v>
      </c>
      <c r="D18" s="37" t="n">
        <v>-2.4</v>
      </c>
      <c r="E18" s="37" t="n">
        <v>110.9</v>
      </c>
      <c r="F18" s="37" t="n">
        <v>99.4</v>
      </c>
      <c r="G18" s="37" t="n">
        <v>92.2</v>
      </c>
      <c r="H18" s="37" t="n">
        <v>88.3</v>
      </c>
      <c r="I18" s="37" t="n">
        <v>91.6</v>
      </c>
      <c r="J18" s="37" t="n">
        <v>93.7</v>
      </c>
      <c r="K18" s="37" t="n">
        <v>94.8</v>
      </c>
      <c r="L18" s="37" t="n">
        <v>93.2</v>
      </c>
      <c r="M18" s="37" t="n">
        <v>108.7</v>
      </c>
      <c r="N18" s="37" t="n">
        <v>97.1</v>
      </c>
      <c r="O18" s="37" t="s">
        <v>223</v>
      </c>
      <c r="P18" s="37" t="n">
        <v>89.4</v>
      </c>
      <c r="Q18" s="37" t="n">
        <v>94.9</v>
      </c>
      <c r="R18" s="37" t="n">
        <v>91.1</v>
      </c>
      <c r="S18" s="37" t="n">
        <v>95.6</v>
      </c>
      <c r="T18" s="40"/>
      <c r="V18" s="41"/>
    </row>
    <row r="19" customFormat="false" ht="16.5" hidden="false" customHeight="true" outlineLevel="0" collapsed="false">
      <c r="A19" s="6"/>
      <c r="B19" s="53" t="s">
        <v>64</v>
      </c>
      <c r="C19" s="37" t="n">
        <v>99.5</v>
      </c>
      <c r="D19" s="37" t="n">
        <v>-0.6</v>
      </c>
      <c r="E19" s="37" t="n">
        <v>114.3</v>
      </c>
      <c r="F19" s="37" t="n">
        <v>99.6</v>
      </c>
      <c r="G19" s="37" t="n">
        <v>94.7</v>
      </c>
      <c r="H19" s="37" t="s">
        <v>143</v>
      </c>
      <c r="I19" s="37" t="n">
        <v>94.3</v>
      </c>
      <c r="J19" s="37" t="n">
        <v>96.3</v>
      </c>
      <c r="K19" s="37" t="n">
        <v>91.5</v>
      </c>
      <c r="L19" s="37" t="n">
        <v>99.6</v>
      </c>
      <c r="M19" s="37" t="n">
        <v>105.5</v>
      </c>
      <c r="N19" s="37" t="n">
        <v>109.7</v>
      </c>
      <c r="O19" s="37" t="n">
        <v>107.8</v>
      </c>
      <c r="P19" s="37" t="n">
        <v>89.4</v>
      </c>
      <c r="Q19" s="37" t="n">
        <v>98.1</v>
      </c>
      <c r="R19" s="37" t="n">
        <v>95.7</v>
      </c>
      <c r="S19" s="37" t="n">
        <v>95.8</v>
      </c>
      <c r="T19" s="40"/>
      <c r="V19" s="41"/>
    </row>
    <row r="20" customFormat="false" ht="16.5" hidden="false" customHeight="true" outlineLevel="0" collapsed="false">
      <c r="A20" s="6"/>
      <c r="B20" s="53" t="s">
        <v>66</v>
      </c>
      <c r="C20" s="37" t="n">
        <v>102.3</v>
      </c>
      <c r="D20" s="37" t="n">
        <v>-1.2</v>
      </c>
      <c r="E20" s="37" t="n">
        <v>106.7</v>
      </c>
      <c r="F20" s="37" t="n">
        <v>102.5</v>
      </c>
      <c r="G20" s="37" t="n">
        <v>104.2</v>
      </c>
      <c r="H20" s="37" t="n">
        <v>95.6</v>
      </c>
      <c r="I20" s="37" t="s">
        <v>104</v>
      </c>
      <c r="J20" s="37" t="n">
        <v>98.1</v>
      </c>
      <c r="K20" s="37" t="n">
        <v>96.8</v>
      </c>
      <c r="L20" s="37" t="n">
        <v>102.2</v>
      </c>
      <c r="M20" s="37" t="n">
        <v>109.7</v>
      </c>
      <c r="N20" s="37" t="n">
        <v>108.5</v>
      </c>
      <c r="O20" s="37" t="n">
        <v>113.9</v>
      </c>
      <c r="P20" s="37" t="n">
        <v>104.9</v>
      </c>
      <c r="Q20" s="37" t="n">
        <v>102.2</v>
      </c>
      <c r="R20" s="37" t="n">
        <v>102.1</v>
      </c>
      <c r="S20" s="37" t="n">
        <v>97.9</v>
      </c>
      <c r="T20" s="40"/>
      <c r="V20" s="41"/>
    </row>
    <row r="21" customFormat="false" ht="16.5" hidden="false" customHeight="true" outlineLevel="0" collapsed="false">
      <c r="A21" s="6"/>
      <c r="B21" s="53" t="s">
        <v>81</v>
      </c>
      <c r="C21" s="37" t="s">
        <v>288</v>
      </c>
      <c r="D21" s="37" t="n">
        <v>-0.1</v>
      </c>
      <c r="E21" s="37" t="s">
        <v>289</v>
      </c>
      <c r="F21" s="37" t="s">
        <v>231</v>
      </c>
      <c r="G21" s="37" t="s">
        <v>144</v>
      </c>
      <c r="H21" s="37" t="s">
        <v>244</v>
      </c>
      <c r="I21" s="37" t="s">
        <v>204</v>
      </c>
      <c r="J21" s="37" t="s">
        <v>244</v>
      </c>
      <c r="K21" s="37" t="s">
        <v>290</v>
      </c>
      <c r="L21" s="37" t="s">
        <v>291</v>
      </c>
      <c r="M21" s="37" t="s">
        <v>249</v>
      </c>
      <c r="N21" s="37" t="s">
        <v>242</v>
      </c>
      <c r="O21" s="37" t="s">
        <v>292</v>
      </c>
      <c r="P21" s="37" t="s">
        <v>293</v>
      </c>
      <c r="Q21" s="37" t="s">
        <v>289</v>
      </c>
      <c r="R21" s="37" t="s">
        <v>249</v>
      </c>
      <c r="S21" s="37" t="s">
        <v>91</v>
      </c>
      <c r="T21" s="40"/>
      <c r="V21" s="41"/>
    </row>
    <row r="22" customFormat="false" ht="16.5" hidden="false" customHeight="true" outlineLevel="0" collapsed="false">
      <c r="A22" s="6"/>
      <c r="B22" s="53" t="s">
        <v>98</v>
      </c>
      <c r="C22" s="54" t="n">
        <v>102.1</v>
      </c>
      <c r="D22" s="54" t="n">
        <v>0.4</v>
      </c>
      <c r="E22" s="54" t="n">
        <v>105.1</v>
      </c>
      <c r="F22" s="54" t="n">
        <v>102.1</v>
      </c>
      <c r="G22" s="54" t="n">
        <v>104.2</v>
      </c>
      <c r="H22" s="54" t="n">
        <v>94.9</v>
      </c>
      <c r="I22" s="54" t="n">
        <v>96.5</v>
      </c>
      <c r="J22" s="54" t="n">
        <v>96.4</v>
      </c>
      <c r="K22" s="54" t="n">
        <v>100.5</v>
      </c>
      <c r="L22" s="54" t="n">
        <v>105.5</v>
      </c>
      <c r="M22" s="54" t="n">
        <v>111.1</v>
      </c>
      <c r="N22" s="54" t="n">
        <v>105.1</v>
      </c>
      <c r="O22" s="54" t="n">
        <v>113.1</v>
      </c>
      <c r="P22" s="54" t="n">
        <v>102.4</v>
      </c>
      <c r="Q22" s="54" t="n">
        <v>105.5</v>
      </c>
      <c r="R22" s="54" t="n">
        <v>99.9</v>
      </c>
      <c r="S22" s="54" t="n">
        <v>99.7</v>
      </c>
      <c r="T22" s="40"/>
      <c r="V22" s="41"/>
    </row>
    <row r="23" customFormat="false" ht="16.5" hidden="false" customHeight="true" outlineLevel="0" collapsed="false">
      <c r="A23" s="6"/>
      <c r="B23" s="53" t="s">
        <v>99</v>
      </c>
      <c r="C23" s="37" t="n">
        <v>102.8</v>
      </c>
      <c r="D23" s="37" t="n">
        <v>-1.6</v>
      </c>
      <c r="E23" s="37" t="n">
        <v>108.7</v>
      </c>
      <c r="F23" s="37" t="n">
        <v>99.3</v>
      </c>
      <c r="G23" s="37" t="n">
        <v>106.7</v>
      </c>
      <c r="H23" s="37" t="n">
        <v>103.1</v>
      </c>
      <c r="I23" s="37" t="n">
        <v>98.9</v>
      </c>
      <c r="J23" s="37" t="n">
        <v>100.6</v>
      </c>
      <c r="K23" s="37" t="n">
        <v>97.5</v>
      </c>
      <c r="L23" s="37" t="n">
        <v>97.2</v>
      </c>
      <c r="M23" s="37" t="n">
        <v>107.8</v>
      </c>
      <c r="N23" s="37" t="n">
        <v>107.5</v>
      </c>
      <c r="O23" s="37" t="n">
        <v>106.8</v>
      </c>
      <c r="P23" s="37" t="n">
        <v>111</v>
      </c>
      <c r="Q23" s="37" t="n">
        <v>101.5</v>
      </c>
      <c r="R23" s="37" t="n">
        <v>104.6</v>
      </c>
      <c r="S23" s="37" t="n">
        <v>99.6</v>
      </c>
      <c r="T23" s="40"/>
      <c r="V23" s="41"/>
    </row>
    <row r="24" customFormat="false" ht="16.5" hidden="false" customHeight="true" outlineLevel="0" collapsed="false">
      <c r="A24" s="6"/>
      <c r="B24" s="53" t="s">
        <v>100</v>
      </c>
      <c r="C24" s="55" t="n">
        <v>97.3</v>
      </c>
      <c r="D24" s="54" t="n">
        <v>-2.1</v>
      </c>
      <c r="E24" s="55" t="n">
        <v>96.1</v>
      </c>
      <c r="F24" s="56" t="s">
        <v>211</v>
      </c>
      <c r="G24" s="55" t="n">
        <v>97.1</v>
      </c>
      <c r="H24" s="55" t="n">
        <v>96.1</v>
      </c>
      <c r="I24" s="55" t="n">
        <v>96.5</v>
      </c>
      <c r="J24" s="55" t="n">
        <v>96.8</v>
      </c>
      <c r="K24" s="55" t="n">
        <v>93.1</v>
      </c>
      <c r="L24" s="55" t="n">
        <v>94.4</v>
      </c>
      <c r="M24" s="55" t="n">
        <v>102.1</v>
      </c>
      <c r="N24" s="55" t="n">
        <v>114.7</v>
      </c>
      <c r="O24" s="55" t="n">
        <v>109.3</v>
      </c>
      <c r="P24" s="55" t="n">
        <v>75.6</v>
      </c>
      <c r="Q24" s="55" t="n">
        <v>101.4</v>
      </c>
      <c r="R24" s="55" t="n">
        <v>100.8</v>
      </c>
      <c r="S24" s="55" t="n">
        <v>95.5</v>
      </c>
      <c r="T24" s="40"/>
      <c r="V24" s="41"/>
    </row>
    <row r="25" customFormat="false" ht="16.5" hidden="false" customHeight="true" outlineLevel="0" collapsed="false">
      <c r="A25" s="6"/>
      <c r="B25" s="53" t="s">
        <v>101</v>
      </c>
      <c r="C25" s="56" t="s">
        <v>144</v>
      </c>
      <c r="D25" s="55" t="n">
        <v>1.2</v>
      </c>
      <c r="E25" s="55" t="n">
        <v>108.6</v>
      </c>
      <c r="F25" s="55" t="n">
        <v>100.3</v>
      </c>
      <c r="G25" s="55" t="n">
        <v>96.6</v>
      </c>
      <c r="H25" s="55" t="n">
        <v>93.6</v>
      </c>
      <c r="I25" s="56" t="s">
        <v>88</v>
      </c>
      <c r="J25" s="55" t="n">
        <v>97.1</v>
      </c>
      <c r="K25" s="55" t="n">
        <v>93.1</v>
      </c>
      <c r="L25" s="55" t="n">
        <v>95.6</v>
      </c>
      <c r="M25" s="55" t="n">
        <v>105.5</v>
      </c>
      <c r="N25" s="55" t="n">
        <v>107.8</v>
      </c>
      <c r="O25" s="55" t="n">
        <v>105.5</v>
      </c>
      <c r="P25" s="55" t="n">
        <v>106.2</v>
      </c>
      <c r="Q25" s="55" t="n">
        <v>100.9</v>
      </c>
      <c r="R25" s="55" t="n">
        <v>99.4</v>
      </c>
      <c r="S25" s="55" t="n">
        <v>97.8</v>
      </c>
      <c r="T25" s="40"/>
      <c r="V25" s="41"/>
    </row>
    <row r="26" customFormat="false" ht="16.5" hidden="false" customHeight="true" outlineLevel="0" collapsed="false">
      <c r="A26" s="6"/>
      <c r="B26" s="53" t="s">
        <v>103</v>
      </c>
      <c r="C26" s="55" t="n">
        <v>102.5</v>
      </c>
      <c r="D26" s="54" t="n">
        <v>-0.6</v>
      </c>
      <c r="E26" s="56" t="s">
        <v>158</v>
      </c>
      <c r="F26" s="55" t="n">
        <v>100.2</v>
      </c>
      <c r="G26" s="55" t="n">
        <v>108.6</v>
      </c>
      <c r="H26" s="55" t="n">
        <v>95.9</v>
      </c>
      <c r="I26" s="55" t="n">
        <v>97.4</v>
      </c>
      <c r="J26" s="55" t="n">
        <v>97.5</v>
      </c>
      <c r="K26" s="55" t="n">
        <v>93.9</v>
      </c>
      <c r="L26" s="55" t="n">
        <v>99.2</v>
      </c>
      <c r="M26" s="55" t="n">
        <v>107.6</v>
      </c>
      <c r="N26" s="55" t="n">
        <v>108.9</v>
      </c>
      <c r="O26" s="55" t="n">
        <v>108.1</v>
      </c>
      <c r="P26" s="55" t="n">
        <v>114.6</v>
      </c>
      <c r="Q26" s="56" t="s">
        <v>112</v>
      </c>
      <c r="R26" s="55" t="n">
        <v>103.3</v>
      </c>
      <c r="S26" s="55" t="n">
        <v>99.9</v>
      </c>
      <c r="T26" s="40"/>
      <c r="V26" s="41"/>
    </row>
    <row r="27" customFormat="false" ht="16.5" hidden="false" customHeight="true" outlineLevel="0" collapsed="false">
      <c r="A27" s="6"/>
      <c r="B27" s="53" t="s">
        <v>105</v>
      </c>
      <c r="C27" s="55" t="n">
        <v>100.6</v>
      </c>
      <c r="D27" s="54" t="n">
        <v>-2.3</v>
      </c>
      <c r="E27" s="55" t="n">
        <v>109.6</v>
      </c>
      <c r="F27" s="55" t="n">
        <v>100.4</v>
      </c>
      <c r="G27" s="55" t="n">
        <v>91.9</v>
      </c>
      <c r="H27" s="55" t="n">
        <v>98.5</v>
      </c>
      <c r="I27" s="55" t="n">
        <v>94.9</v>
      </c>
      <c r="J27" s="55" t="n">
        <v>98.4</v>
      </c>
      <c r="K27" s="55" t="n">
        <v>92.2</v>
      </c>
      <c r="L27" s="55" t="n">
        <v>92.3</v>
      </c>
      <c r="M27" s="56" t="s">
        <v>220</v>
      </c>
      <c r="N27" s="55" t="n">
        <v>112.4</v>
      </c>
      <c r="O27" s="55" t="n">
        <v>108.6</v>
      </c>
      <c r="P27" s="55" t="n">
        <v>97.8</v>
      </c>
      <c r="Q27" s="55" t="n">
        <v>98.9</v>
      </c>
      <c r="R27" s="55" t="n">
        <v>97.9</v>
      </c>
      <c r="S27" s="55" t="n">
        <v>96.2</v>
      </c>
      <c r="T27" s="40"/>
      <c r="V27" s="41"/>
    </row>
    <row r="28" s="61" customFormat="true" ht="16.5" hidden="false" customHeight="true" outlineLevel="0" collapsed="false">
      <c r="A28" s="57"/>
      <c r="B28" s="53" t="s">
        <v>107</v>
      </c>
      <c r="C28" s="58" t="n">
        <v>100.8</v>
      </c>
      <c r="D28" s="59" t="s">
        <v>136</v>
      </c>
      <c r="E28" s="58" t="n">
        <v>108.1</v>
      </c>
      <c r="F28" s="58" t="n">
        <v>102.1</v>
      </c>
      <c r="G28" s="58" t="n">
        <v>93.8</v>
      </c>
      <c r="H28" s="58" t="n">
        <v>90.9</v>
      </c>
      <c r="I28" s="58" t="n">
        <v>95.1</v>
      </c>
      <c r="J28" s="58" t="n">
        <v>99.2</v>
      </c>
      <c r="K28" s="58" t="n">
        <v>90.7</v>
      </c>
      <c r="L28" s="58" t="n">
        <v>95.1</v>
      </c>
      <c r="M28" s="58" t="n">
        <v>103.5</v>
      </c>
      <c r="N28" s="58" t="n">
        <v>110.5</v>
      </c>
      <c r="O28" s="58" t="n">
        <v>112.7</v>
      </c>
      <c r="P28" s="58" t="n">
        <v>98.5</v>
      </c>
      <c r="Q28" s="58" t="n">
        <v>99.6</v>
      </c>
      <c r="R28" s="58" t="n">
        <v>97.8</v>
      </c>
      <c r="S28" s="58" t="n">
        <v>95.5</v>
      </c>
      <c r="T28" s="60"/>
    </row>
    <row r="29" customFormat="false" ht="16.5" hidden="false" customHeight="true" outlineLevel="0" collapsed="false">
      <c r="A29" s="6"/>
      <c r="B29" s="62" t="s">
        <v>109</v>
      </c>
      <c r="C29" s="63" t="n">
        <f aca="false">ROUND(C16/C15*100-100,1)</f>
        <v>-0.8</v>
      </c>
      <c r="D29" s="64" t="s">
        <v>110</v>
      </c>
      <c r="E29" s="63" t="n">
        <f aca="false">ROUND(E16/E15*100-100,1)</f>
        <v>2</v>
      </c>
      <c r="F29" s="63" t="n">
        <f aca="false">ROUND(F16/F15*100-100,1)</f>
        <v>-0.6</v>
      </c>
      <c r="G29" s="63" t="n">
        <f aca="false">ROUND(G16/G15*100-100,1)</f>
        <v>-2.5</v>
      </c>
      <c r="H29" s="63" t="n">
        <f aca="false">ROUND(H16/H15*100-100,1)</f>
        <v>0.1</v>
      </c>
      <c r="I29" s="63" t="n">
        <f aca="false">ROUND(I16/I15*100-100,1)</f>
        <v>-5.7</v>
      </c>
      <c r="J29" s="63" t="n">
        <f aca="false">ROUND(J16/J15*100-100,1)</f>
        <v>0.4</v>
      </c>
      <c r="K29" s="63" t="n">
        <f aca="false">ROUND(K16/K15*100-100,1)</f>
        <v>-1.8</v>
      </c>
      <c r="L29" s="63" t="n">
        <f aca="false">ROUND(L16/L15*100-100,1)</f>
        <v>2.2</v>
      </c>
      <c r="M29" s="63" t="n">
        <f aca="false">ROUND(M16/M15*100-100,1)</f>
        <v>-2.3</v>
      </c>
      <c r="N29" s="63" t="n">
        <f aca="false">ROUND(N16/N15*100-100,1)</f>
        <v>1.8</v>
      </c>
      <c r="O29" s="63" t="n">
        <f aca="false">ROUND(O16/O15*100-100,1)</f>
        <v>-2.1</v>
      </c>
      <c r="P29" s="63" t="n">
        <f aca="false">ROUND(P16/P15*100-100,1)</f>
        <v>-1</v>
      </c>
      <c r="Q29" s="63" t="n">
        <f aca="false">ROUND(Q16/Q15*100-100,1)</f>
        <v>-1.9</v>
      </c>
      <c r="R29" s="63" t="n">
        <f aca="false">ROUND(R16/R15*100-100,1)</f>
        <v>-1.6</v>
      </c>
      <c r="S29" s="63" t="n">
        <f aca="false">ROUND(S16/S15*100-100,1)</f>
        <v>-1.7</v>
      </c>
      <c r="T29" s="57"/>
    </row>
    <row r="30" customFormat="false" ht="11.25" hidden="false" customHeight="true" outlineLevel="0" collapsed="false">
      <c r="A30" s="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6.5" hidden="false" customHeight="true" outlineLevel="0" collapsed="false">
      <c r="A31" s="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13"/>
      <c r="U31" s="44"/>
    </row>
    <row r="32" customFormat="false" ht="16.5" hidden="false" customHeight="true" outlineLevel="0" collapsed="false">
      <c r="A32" s="6"/>
      <c r="B32" s="68" t="s">
        <v>11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  <c r="U32" s="44"/>
    </row>
    <row r="33" customFormat="false" ht="16.5" hidden="false" customHeight="true" outlineLevel="0" collapsed="false">
      <c r="A33" s="6"/>
      <c r="B33" s="8" t="s">
        <v>5</v>
      </c>
      <c r="C33" s="9" t="s">
        <v>6</v>
      </c>
      <c r="D33" s="10"/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2" t="s">
        <v>16</v>
      </c>
      <c r="O33" s="11" t="s">
        <v>17</v>
      </c>
      <c r="P33" s="11" t="s">
        <v>18</v>
      </c>
      <c r="Q33" s="11" t="s">
        <v>19</v>
      </c>
      <c r="R33" s="11" t="s">
        <v>20</v>
      </c>
      <c r="S33" s="11" t="s">
        <v>21</v>
      </c>
      <c r="T33" s="69"/>
      <c r="U33" s="44"/>
    </row>
    <row r="34" customFormat="false" ht="16.5" hidden="false" customHeight="true" outlineLevel="0" collapsed="false">
      <c r="A34" s="6"/>
      <c r="B34" s="15"/>
      <c r="C34" s="16" t="s">
        <v>22</v>
      </c>
      <c r="D34" s="17" t="s">
        <v>23</v>
      </c>
      <c r="E34" s="20"/>
      <c r="F34" s="20"/>
      <c r="G34" s="19" t="s">
        <v>24</v>
      </c>
      <c r="H34" s="20" t="s">
        <v>25</v>
      </c>
      <c r="I34" s="21" t="s">
        <v>26</v>
      </c>
      <c r="J34" s="20" t="s">
        <v>27</v>
      </c>
      <c r="K34" s="20" t="s">
        <v>28</v>
      </c>
      <c r="L34" s="22" t="s">
        <v>29</v>
      </c>
      <c r="M34" s="23" t="s">
        <v>30</v>
      </c>
      <c r="N34" s="24" t="s">
        <v>31</v>
      </c>
      <c r="O34" s="24" t="s">
        <v>32</v>
      </c>
      <c r="P34" s="25" t="s">
        <v>33</v>
      </c>
      <c r="Q34" s="26" t="s">
        <v>34</v>
      </c>
      <c r="R34" s="26" t="s">
        <v>35</v>
      </c>
      <c r="S34" s="27" t="s">
        <v>36</v>
      </c>
      <c r="T34" s="69"/>
      <c r="U34" s="44"/>
    </row>
    <row r="35" customFormat="false" ht="16.5" hidden="false" customHeight="true" outlineLevel="0" collapsed="false">
      <c r="A35" s="6"/>
      <c r="B35" s="15"/>
      <c r="C35" s="16"/>
      <c r="D35" s="20"/>
      <c r="E35" s="17" t="s">
        <v>37</v>
      </c>
      <c r="F35" s="17" t="s">
        <v>38</v>
      </c>
      <c r="G35" s="29" t="s">
        <v>39</v>
      </c>
      <c r="H35" s="17"/>
      <c r="I35" s="29"/>
      <c r="J35" s="17"/>
      <c r="K35" s="17"/>
      <c r="L35" s="22"/>
      <c r="M35" s="23"/>
      <c r="N35" s="24"/>
      <c r="O35" s="24"/>
      <c r="P35" s="25"/>
      <c r="Q35" s="26"/>
      <c r="R35" s="26"/>
      <c r="S35" s="27"/>
      <c r="T35" s="44"/>
      <c r="U35" s="44"/>
    </row>
    <row r="36" customFormat="false" ht="16.5" hidden="false" customHeight="true" outlineLevel="0" collapsed="false">
      <c r="A36" s="6"/>
      <c r="B36" s="30" t="s">
        <v>40</v>
      </c>
      <c r="C36" s="16"/>
      <c r="D36" s="31" t="s">
        <v>41</v>
      </c>
      <c r="E36" s="34"/>
      <c r="F36" s="34"/>
      <c r="G36" s="33" t="s">
        <v>42</v>
      </c>
      <c r="H36" s="34" t="s">
        <v>43</v>
      </c>
      <c r="I36" s="34" t="s">
        <v>44</v>
      </c>
      <c r="J36" s="34" t="s">
        <v>45</v>
      </c>
      <c r="K36" s="34" t="s">
        <v>46</v>
      </c>
      <c r="L36" s="22"/>
      <c r="M36" s="23"/>
      <c r="N36" s="24"/>
      <c r="O36" s="24"/>
      <c r="P36" s="25"/>
      <c r="Q36" s="26"/>
      <c r="R36" s="26"/>
      <c r="S36" s="27"/>
      <c r="T36" s="44"/>
      <c r="U36" s="44"/>
    </row>
    <row r="37" customFormat="false" ht="16.5" hidden="false" customHeight="true" outlineLevel="0" collapsed="false">
      <c r="A37" s="6"/>
      <c r="B37" s="70" t="s">
        <v>47</v>
      </c>
      <c r="C37" s="71" t="n">
        <v>99.3</v>
      </c>
      <c r="D37" s="72" t="n">
        <v>-1.3</v>
      </c>
      <c r="E37" s="71" t="n">
        <v>94.3</v>
      </c>
      <c r="F37" s="71" t="n">
        <v>99.9</v>
      </c>
      <c r="G37" s="71" t="n">
        <v>97.5</v>
      </c>
      <c r="H37" s="71" t="n">
        <v>96</v>
      </c>
      <c r="I37" s="71" t="n">
        <v>98.5</v>
      </c>
      <c r="J37" s="71" t="n">
        <v>96.1</v>
      </c>
      <c r="K37" s="71" t="n">
        <v>108.2</v>
      </c>
      <c r="L37" s="73" t="s">
        <v>49</v>
      </c>
      <c r="M37" s="73" t="s">
        <v>49</v>
      </c>
      <c r="N37" s="73" t="s">
        <v>49</v>
      </c>
      <c r="O37" s="73" t="s">
        <v>49</v>
      </c>
      <c r="P37" s="71" t="n">
        <v>113.5</v>
      </c>
      <c r="Q37" s="71" t="n">
        <v>97.4</v>
      </c>
      <c r="R37" s="71" t="n">
        <v>96.7</v>
      </c>
      <c r="S37" s="73" t="s">
        <v>49</v>
      </c>
      <c r="T37" s="44"/>
      <c r="U37" s="44"/>
    </row>
    <row r="38" customFormat="false" ht="16.5" hidden="false" customHeight="true" outlineLevel="0" collapsed="false">
      <c r="A38" s="6"/>
      <c r="B38" s="43" t="s">
        <v>50</v>
      </c>
      <c r="C38" s="37" t="n">
        <v>99.1</v>
      </c>
      <c r="D38" s="38" t="n">
        <v>-0.2</v>
      </c>
      <c r="E38" s="37" t="n">
        <v>95.2</v>
      </c>
      <c r="F38" s="37" t="n">
        <v>97.4</v>
      </c>
      <c r="G38" s="37" t="n">
        <v>98.3</v>
      </c>
      <c r="H38" s="37" t="n">
        <v>94.1</v>
      </c>
      <c r="I38" s="37" t="n">
        <v>99.5</v>
      </c>
      <c r="J38" s="37" t="n">
        <v>96.1</v>
      </c>
      <c r="K38" s="37" t="n">
        <v>103.2</v>
      </c>
      <c r="L38" s="39" t="s">
        <v>49</v>
      </c>
      <c r="M38" s="39" t="s">
        <v>49</v>
      </c>
      <c r="N38" s="39" t="s">
        <v>49</v>
      </c>
      <c r="O38" s="39" t="s">
        <v>49</v>
      </c>
      <c r="P38" s="37" t="n">
        <v>103.2</v>
      </c>
      <c r="Q38" s="37" t="n">
        <v>102.8</v>
      </c>
      <c r="R38" s="37" t="n">
        <v>95.2</v>
      </c>
      <c r="S38" s="39" t="s">
        <v>49</v>
      </c>
      <c r="T38" s="44"/>
      <c r="U38" s="44"/>
      <c r="V38" s="41"/>
    </row>
    <row r="39" customFormat="false" ht="16.5" hidden="false" customHeight="true" outlineLevel="0" collapsed="false">
      <c r="A39" s="6"/>
      <c r="B39" s="43" t="s">
        <v>52</v>
      </c>
      <c r="C39" s="42" t="n">
        <v>100</v>
      </c>
      <c r="D39" s="38" t="n">
        <v>0.9</v>
      </c>
      <c r="E39" s="42" t="n">
        <v>100</v>
      </c>
      <c r="F39" s="42" t="n">
        <v>100</v>
      </c>
      <c r="G39" s="42" t="n">
        <v>100</v>
      </c>
      <c r="H39" s="42" t="n">
        <v>100</v>
      </c>
      <c r="I39" s="42" t="n">
        <v>100</v>
      </c>
      <c r="J39" s="42" t="n">
        <v>100</v>
      </c>
      <c r="K39" s="42" t="n">
        <v>100</v>
      </c>
      <c r="L39" s="37" t="n">
        <v>100</v>
      </c>
      <c r="M39" s="37" t="n">
        <v>100</v>
      </c>
      <c r="N39" s="37" t="n">
        <v>100</v>
      </c>
      <c r="O39" s="37" t="n">
        <v>100</v>
      </c>
      <c r="P39" s="42" t="n">
        <v>100</v>
      </c>
      <c r="Q39" s="42" t="n">
        <v>100</v>
      </c>
      <c r="R39" s="42" t="n">
        <v>100</v>
      </c>
      <c r="S39" s="37" t="n">
        <v>100</v>
      </c>
      <c r="T39" s="44"/>
      <c r="U39" s="44"/>
      <c r="V39" s="41"/>
    </row>
    <row r="40" s="44" customFormat="true" ht="16.5" hidden="false" customHeight="true" outlineLevel="0" collapsed="false">
      <c r="A40" s="6"/>
      <c r="B40" s="43" t="s">
        <v>54</v>
      </c>
      <c r="C40" s="42" t="n">
        <v>100.6</v>
      </c>
      <c r="D40" s="38" t="n">
        <v>0.6</v>
      </c>
      <c r="E40" s="42" t="n">
        <v>102.6</v>
      </c>
      <c r="F40" s="42" t="n">
        <v>101</v>
      </c>
      <c r="G40" s="42" t="n">
        <v>98.9</v>
      </c>
      <c r="H40" s="42" t="n">
        <v>101.9</v>
      </c>
      <c r="I40" s="42" t="n">
        <v>104.5</v>
      </c>
      <c r="J40" s="42" t="n">
        <v>101.6</v>
      </c>
      <c r="K40" s="42" t="n">
        <v>95.9</v>
      </c>
      <c r="L40" s="42" t="n">
        <v>99.6</v>
      </c>
      <c r="M40" s="42" t="n">
        <v>101.6</v>
      </c>
      <c r="N40" s="42" t="n">
        <v>107.3</v>
      </c>
      <c r="O40" s="42" t="n">
        <v>102.1</v>
      </c>
      <c r="P40" s="42" t="n">
        <v>97.6</v>
      </c>
      <c r="Q40" s="42" t="n">
        <v>97.6</v>
      </c>
      <c r="R40" s="42" t="n">
        <v>103.4</v>
      </c>
      <c r="S40" s="42" t="n">
        <v>99.4</v>
      </c>
      <c r="V40" s="45"/>
    </row>
    <row r="41" s="44" customFormat="true" ht="16.5" hidden="false" customHeight="true" outlineLevel="0" collapsed="false">
      <c r="A41" s="6"/>
      <c r="B41" s="43" t="s">
        <v>55</v>
      </c>
      <c r="C41" s="42" t="n">
        <v>102</v>
      </c>
      <c r="D41" s="38" t="n">
        <v>1.4</v>
      </c>
      <c r="E41" s="42" t="n">
        <v>103.1</v>
      </c>
      <c r="F41" s="42" t="n">
        <v>102.6</v>
      </c>
      <c r="G41" s="42" t="n">
        <v>105.3</v>
      </c>
      <c r="H41" s="42" t="n">
        <v>100.9</v>
      </c>
      <c r="I41" s="42" t="n">
        <v>107.1</v>
      </c>
      <c r="J41" s="42" t="n">
        <v>103.9</v>
      </c>
      <c r="K41" s="42" t="n">
        <v>96.6</v>
      </c>
      <c r="L41" s="42" t="n">
        <v>96.5</v>
      </c>
      <c r="M41" s="42" t="n">
        <v>109.4</v>
      </c>
      <c r="N41" s="42" t="n">
        <v>107.2</v>
      </c>
      <c r="O41" s="42" t="n">
        <v>96.4</v>
      </c>
      <c r="P41" s="42" t="n">
        <v>103</v>
      </c>
      <c r="Q41" s="42" t="n">
        <v>98.5</v>
      </c>
      <c r="R41" s="42" t="n">
        <v>101.4</v>
      </c>
      <c r="S41" s="42" t="n">
        <v>100.5</v>
      </c>
      <c r="V41" s="45"/>
    </row>
    <row r="42" customFormat="false" ht="16.5" hidden="false" customHeight="true" outlineLevel="0" collapsed="false">
      <c r="A42" s="6"/>
      <c r="B42" s="43" t="s">
        <v>57</v>
      </c>
      <c r="C42" s="37" t="n">
        <v>100.7</v>
      </c>
      <c r="D42" s="46" t="n">
        <v>-1.3</v>
      </c>
      <c r="E42" s="37" t="n">
        <v>105.8</v>
      </c>
      <c r="F42" s="37" t="n">
        <v>101.9</v>
      </c>
      <c r="G42" s="37" t="n">
        <v>105</v>
      </c>
      <c r="H42" s="37" t="n">
        <v>99.4</v>
      </c>
      <c r="I42" s="37" t="n">
        <v>105.7</v>
      </c>
      <c r="J42" s="37" t="n">
        <v>103.5</v>
      </c>
      <c r="K42" s="37" t="n">
        <v>96.6</v>
      </c>
      <c r="L42" s="37" t="n">
        <v>93.5</v>
      </c>
      <c r="M42" s="37" t="n">
        <v>108</v>
      </c>
      <c r="N42" s="37" t="n">
        <v>109</v>
      </c>
      <c r="O42" s="37" t="n">
        <v>95.3</v>
      </c>
      <c r="P42" s="37" t="n">
        <v>101</v>
      </c>
      <c r="Q42" s="37" t="n">
        <v>95</v>
      </c>
      <c r="R42" s="37" t="n">
        <v>99.6</v>
      </c>
      <c r="S42" s="37" t="n">
        <v>99.7</v>
      </c>
      <c r="T42" s="44"/>
      <c r="U42" s="44"/>
      <c r="V42" s="41"/>
    </row>
    <row r="43" customFormat="false" ht="16.5" hidden="false" customHeight="true" outlineLevel="0" collapsed="false">
      <c r="A43" s="6"/>
      <c r="B43" s="47" t="s">
        <v>58</v>
      </c>
      <c r="C43" s="48" t="n">
        <v>100.4</v>
      </c>
      <c r="D43" s="49" t="n">
        <v>-0.3</v>
      </c>
      <c r="E43" s="48" t="n">
        <v>108.1</v>
      </c>
      <c r="F43" s="48" t="n">
        <v>102.1</v>
      </c>
      <c r="G43" s="48" t="n">
        <v>102.2</v>
      </c>
      <c r="H43" s="48" t="n">
        <v>98.6</v>
      </c>
      <c r="I43" s="48" t="n">
        <v>102.7</v>
      </c>
      <c r="J43" s="48" t="n">
        <v>103.3</v>
      </c>
      <c r="K43" s="48" t="n">
        <v>94.8</v>
      </c>
      <c r="L43" s="48" t="n">
        <v>95.2</v>
      </c>
      <c r="M43" s="48" t="n">
        <v>108</v>
      </c>
      <c r="N43" s="48" t="n">
        <v>105.6</v>
      </c>
      <c r="O43" s="48" t="n">
        <v>93.3</v>
      </c>
      <c r="P43" s="48" t="n">
        <v>101.1</v>
      </c>
      <c r="Q43" s="48" t="n">
        <v>95.8</v>
      </c>
      <c r="R43" s="48" t="n">
        <v>99.5</v>
      </c>
      <c r="S43" s="48" t="n">
        <v>99.8</v>
      </c>
      <c r="T43" s="57"/>
      <c r="U43" s="44"/>
    </row>
    <row r="44" customFormat="false" ht="16.5" hidden="false" customHeight="true" outlineLevel="0" collapsed="false">
      <c r="A44" s="6"/>
      <c r="B44" s="50" t="s">
        <v>59</v>
      </c>
      <c r="C44" s="37" t="n">
        <v>95</v>
      </c>
      <c r="D44" s="37" t="n">
        <v>-0.1</v>
      </c>
      <c r="E44" s="37" t="n">
        <v>102</v>
      </c>
      <c r="F44" s="37" t="n">
        <v>92.9</v>
      </c>
      <c r="G44" s="37" t="n">
        <v>96.6</v>
      </c>
      <c r="H44" s="37" t="n">
        <v>94.7</v>
      </c>
      <c r="I44" s="37" t="n">
        <v>99.3</v>
      </c>
      <c r="J44" s="37" t="n">
        <v>101.7</v>
      </c>
      <c r="K44" s="37" t="n">
        <v>84.1</v>
      </c>
      <c r="L44" s="37" t="n">
        <v>88.2</v>
      </c>
      <c r="M44" s="37" t="n">
        <v>94.7</v>
      </c>
      <c r="N44" s="37" t="n">
        <v>105.6</v>
      </c>
      <c r="O44" s="37" t="n">
        <v>93</v>
      </c>
      <c r="P44" s="37" t="n">
        <v>95.8</v>
      </c>
      <c r="Q44" s="37" t="n">
        <v>89.7</v>
      </c>
      <c r="R44" s="37" t="n">
        <v>96.7</v>
      </c>
      <c r="S44" s="37" t="n">
        <v>93</v>
      </c>
      <c r="T44" s="57"/>
      <c r="U44" s="44"/>
    </row>
    <row r="45" customFormat="false" ht="16.5" hidden="false" customHeight="true" outlineLevel="0" collapsed="false">
      <c r="A45" s="6"/>
      <c r="B45" s="53" t="s">
        <v>60</v>
      </c>
      <c r="C45" s="37" t="n">
        <v>96.8</v>
      </c>
      <c r="D45" s="37" t="n">
        <v>-1.1</v>
      </c>
      <c r="E45" s="37" t="n">
        <v>108.8</v>
      </c>
      <c r="F45" s="37" t="n">
        <v>102.3</v>
      </c>
      <c r="G45" s="37" t="n">
        <v>93.4</v>
      </c>
      <c r="H45" s="37" t="n">
        <v>91.6</v>
      </c>
      <c r="I45" s="37" t="n">
        <v>100.3</v>
      </c>
      <c r="J45" s="37" t="n">
        <v>98.8</v>
      </c>
      <c r="K45" s="37" t="s">
        <v>194</v>
      </c>
      <c r="L45" s="37" t="n">
        <v>84.5</v>
      </c>
      <c r="M45" s="37" t="n">
        <v>114.6</v>
      </c>
      <c r="N45" s="37" t="n">
        <v>102.3</v>
      </c>
      <c r="O45" s="37" t="n">
        <v>90.6</v>
      </c>
      <c r="P45" s="37" t="n">
        <v>93.3</v>
      </c>
      <c r="Q45" s="37" t="n">
        <v>88.5</v>
      </c>
      <c r="R45" s="37" t="s">
        <v>142</v>
      </c>
      <c r="S45" s="37" t="n">
        <v>99.5</v>
      </c>
      <c r="T45" s="57"/>
      <c r="U45" s="44"/>
    </row>
    <row r="46" customFormat="false" ht="16.5" hidden="false" customHeight="true" outlineLevel="0" collapsed="false">
      <c r="A46" s="6"/>
      <c r="B46" s="53" t="s">
        <v>64</v>
      </c>
      <c r="C46" s="37" t="n">
        <v>98.3</v>
      </c>
      <c r="D46" s="37" t="n">
        <v>-1</v>
      </c>
      <c r="E46" s="37" t="n">
        <v>110.9</v>
      </c>
      <c r="F46" s="37" t="n">
        <v>101.4</v>
      </c>
      <c r="G46" s="37" t="n">
        <v>96.5</v>
      </c>
      <c r="H46" s="37" t="s">
        <v>88</v>
      </c>
      <c r="I46" s="37" t="n">
        <v>102.8</v>
      </c>
      <c r="J46" s="37" t="n">
        <v>102.5</v>
      </c>
      <c r="K46" s="37" t="n">
        <v>93.9</v>
      </c>
      <c r="L46" s="37" t="n">
        <v>95.1</v>
      </c>
      <c r="M46" s="37" t="n">
        <v>108.2</v>
      </c>
      <c r="N46" s="37" t="n">
        <v>104.4</v>
      </c>
      <c r="O46" s="37" t="n">
        <v>89.5</v>
      </c>
      <c r="P46" s="37" t="n">
        <v>94.2</v>
      </c>
      <c r="Q46" s="37" t="n">
        <v>91.4</v>
      </c>
      <c r="R46" s="37" t="n">
        <v>94.8</v>
      </c>
      <c r="S46" s="37" t="n">
        <v>97.9</v>
      </c>
      <c r="T46" s="57"/>
      <c r="U46" s="44"/>
    </row>
    <row r="47" customFormat="false" ht="16.5" hidden="false" customHeight="true" outlineLevel="0" collapsed="false">
      <c r="A47" s="6"/>
      <c r="B47" s="53" t="s">
        <v>66</v>
      </c>
      <c r="C47" s="37" t="n">
        <v>102.2</v>
      </c>
      <c r="D47" s="37" t="n">
        <v>-1.2</v>
      </c>
      <c r="E47" s="37" t="n">
        <v>110.9</v>
      </c>
      <c r="F47" s="37" t="s">
        <v>234</v>
      </c>
      <c r="G47" s="37" t="n">
        <v>107.6</v>
      </c>
      <c r="H47" s="37" t="s">
        <v>194</v>
      </c>
      <c r="I47" s="37" t="n">
        <v>105.4</v>
      </c>
      <c r="J47" s="37" t="n">
        <v>102.2</v>
      </c>
      <c r="K47" s="37" t="n">
        <v>95.8</v>
      </c>
      <c r="L47" s="37" t="n">
        <v>99.1</v>
      </c>
      <c r="M47" s="37" t="n">
        <v>113.7</v>
      </c>
      <c r="N47" s="37" t="n">
        <v>109.1</v>
      </c>
      <c r="O47" s="37" t="n">
        <v>93.6</v>
      </c>
      <c r="P47" s="37" t="n">
        <v>110.1</v>
      </c>
      <c r="Q47" s="37" t="n">
        <v>96.4</v>
      </c>
      <c r="R47" s="37" t="n">
        <v>101.4</v>
      </c>
      <c r="S47" s="37" t="n">
        <v>99.5</v>
      </c>
      <c r="T47" s="57"/>
      <c r="U47" s="44"/>
    </row>
    <row r="48" customFormat="false" ht="16.5" hidden="false" customHeight="true" outlineLevel="0" collapsed="false">
      <c r="A48" s="6"/>
      <c r="B48" s="53" t="s">
        <v>81</v>
      </c>
      <c r="C48" s="37" t="s">
        <v>294</v>
      </c>
      <c r="D48" s="37" t="s">
        <v>295</v>
      </c>
      <c r="E48" s="37" t="s">
        <v>235</v>
      </c>
      <c r="F48" s="37" t="s">
        <v>160</v>
      </c>
      <c r="G48" s="37" t="s">
        <v>296</v>
      </c>
      <c r="H48" s="37" t="s">
        <v>254</v>
      </c>
      <c r="I48" s="37" t="s">
        <v>265</v>
      </c>
      <c r="J48" s="37" t="s">
        <v>273</v>
      </c>
      <c r="K48" s="37" t="s">
        <v>186</v>
      </c>
      <c r="L48" s="37" t="s">
        <v>122</v>
      </c>
      <c r="M48" s="37" t="s">
        <v>273</v>
      </c>
      <c r="N48" s="37" t="s">
        <v>125</v>
      </c>
      <c r="O48" s="37" t="s">
        <v>88</v>
      </c>
      <c r="P48" s="37" t="s">
        <v>220</v>
      </c>
      <c r="Q48" s="37" t="s">
        <v>291</v>
      </c>
      <c r="R48" s="37" t="s">
        <v>249</v>
      </c>
      <c r="S48" s="37" t="s">
        <v>297</v>
      </c>
      <c r="T48" s="57"/>
      <c r="U48" s="44"/>
    </row>
    <row r="49" customFormat="false" ht="16.5" hidden="false" customHeight="true" outlineLevel="0" collapsed="false">
      <c r="A49" s="6"/>
      <c r="B49" s="53" t="s">
        <v>98</v>
      </c>
      <c r="C49" s="54" t="n">
        <v>103.3</v>
      </c>
      <c r="D49" s="54" t="n">
        <v>0.6</v>
      </c>
      <c r="E49" s="54" t="n">
        <v>109.3</v>
      </c>
      <c r="F49" s="54" t="n">
        <v>104.4</v>
      </c>
      <c r="G49" s="54" t="n">
        <v>107.9</v>
      </c>
      <c r="H49" s="54" t="n">
        <v>100.3</v>
      </c>
      <c r="I49" s="54" t="n">
        <v>103.4</v>
      </c>
      <c r="J49" s="54" t="n">
        <v>104.9</v>
      </c>
      <c r="K49" s="54" t="n">
        <v>101.6</v>
      </c>
      <c r="L49" s="54" t="n">
        <v>102.5</v>
      </c>
      <c r="M49" s="54" t="n">
        <v>112.2</v>
      </c>
      <c r="N49" s="54" t="n">
        <v>105.3</v>
      </c>
      <c r="O49" s="54" t="n">
        <v>95.5</v>
      </c>
      <c r="P49" s="54" t="n">
        <v>110.9</v>
      </c>
      <c r="Q49" s="54" t="n">
        <v>99.6</v>
      </c>
      <c r="R49" s="54" t="n">
        <v>98.4</v>
      </c>
      <c r="S49" s="54" t="n">
        <v>101.3</v>
      </c>
      <c r="T49" s="57"/>
      <c r="U49" s="44"/>
    </row>
    <row r="50" customFormat="false" ht="16.5" hidden="false" customHeight="true" outlineLevel="0" collapsed="false">
      <c r="A50" s="6"/>
      <c r="B50" s="53" t="s">
        <v>99</v>
      </c>
      <c r="C50" s="37" t="n">
        <v>103.3</v>
      </c>
      <c r="D50" s="37" t="n">
        <v>-0.8</v>
      </c>
      <c r="E50" s="37" t="n">
        <v>109.6</v>
      </c>
      <c r="F50" s="37" t="n">
        <v>103.7</v>
      </c>
      <c r="G50" s="37" t="n">
        <v>111.4</v>
      </c>
      <c r="H50" s="37" t="n">
        <v>103.4</v>
      </c>
      <c r="I50" s="37" t="n">
        <v>105.7</v>
      </c>
      <c r="J50" s="37" t="n">
        <v>105.7</v>
      </c>
      <c r="K50" s="37" t="n">
        <v>100.2</v>
      </c>
      <c r="L50" s="37" t="n">
        <v>99.1</v>
      </c>
      <c r="M50" s="37" t="n">
        <v>110.4</v>
      </c>
      <c r="N50" s="37" t="n">
        <v>104.1</v>
      </c>
      <c r="O50" s="37" t="n">
        <v>90.2</v>
      </c>
      <c r="P50" s="37" t="n">
        <v>111</v>
      </c>
      <c r="Q50" s="37" t="n">
        <v>99</v>
      </c>
      <c r="R50" s="37" t="n">
        <v>103.6</v>
      </c>
      <c r="S50" s="37" t="n">
        <v>102.5</v>
      </c>
      <c r="T50" s="57"/>
      <c r="U50" s="44"/>
    </row>
    <row r="51" customFormat="false" ht="16.5" hidden="false" customHeight="true" outlineLevel="0" collapsed="false">
      <c r="A51" s="6"/>
      <c r="B51" s="53" t="s">
        <v>100</v>
      </c>
      <c r="C51" s="55" t="n">
        <v>99.2</v>
      </c>
      <c r="D51" s="54" t="n">
        <v>-0.7</v>
      </c>
      <c r="E51" s="55" t="n">
        <v>103.6</v>
      </c>
      <c r="F51" s="55" t="n">
        <v>97.5</v>
      </c>
      <c r="G51" s="55" t="n">
        <v>102.8</v>
      </c>
      <c r="H51" s="55" t="n">
        <v>105.8</v>
      </c>
      <c r="I51" s="55" t="n">
        <v>104.2</v>
      </c>
      <c r="J51" s="55" t="n">
        <v>104.5</v>
      </c>
      <c r="K51" s="55" t="n">
        <v>90.7</v>
      </c>
      <c r="L51" s="55" t="n">
        <v>98.2</v>
      </c>
      <c r="M51" s="55" t="n">
        <v>104.9</v>
      </c>
      <c r="N51" s="55" t="n">
        <v>109.5</v>
      </c>
      <c r="O51" s="55" t="n">
        <v>92.9</v>
      </c>
      <c r="P51" s="55" t="n">
        <v>78.4</v>
      </c>
      <c r="Q51" s="55" t="n">
        <v>98.2</v>
      </c>
      <c r="R51" s="55" t="n">
        <v>102.3</v>
      </c>
      <c r="S51" s="55" t="n">
        <v>102.3</v>
      </c>
      <c r="T51" s="57"/>
      <c r="U51" s="44"/>
    </row>
    <row r="52" customFormat="false" ht="16.5" hidden="false" customHeight="true" outlineLevel="0" collapsed="false">
      <c r="A52" s="6"/>
      <c r="B52" s="53" t="s">
        <v>101</v>
      </c>
      <c r="C52" s="55" t="n">
        <v>101.1</v>
      </c>
      <c r="D52" s="55" t="n">
        <v>1.9</v>
      </c>
      <c r="E52" s="56" t="s">
        <v>234</v>
      </c>
      <c r="F52" s="55" t="n">
        <v>104.8</v>
      </c>
      <c r="G52" s="55" t="n">
        <v>101.4</v>
      </c>
      <c r="H52" s="55" t="n">
        <v>94.1</v>
      </c>
      <c r="I52" s="55" t="n">
        <v>101.1</v>
      </c>
      <c r="J52" s="55" t="n">
        <v>102.7</v>
      </c>
      <c r="K52" s="55" t="n">
        <v>95.8</v>
      </c>
      <c r="L52" s="56" t="s">
        <v>88</v>
      </c>
      <c r="M52" s="55" t="n">
        <v>106.4</v>
      </c>
      <c r="N52" s="55" t="n">
        <v>102.6</v>
      </c>
      <c r="O52" s="55" t="n">
        <v>93.1</v>
      </c>
      <c r="P52" s="55" t="n">
        <v>103.8</v>
      </c>
      <c r="Q52" s="55" t="n">
        <v>97.8</v>
      </c>
      <c r="R52" s="55" t="n">
        <v>101.1</v>
      </c>
      <c r="S52" s="55" t="n">
        <v>101.4</v>
      </c>
      <c r="T52" s="57"/>
      <c r="U52" s="44"/>
    </row>
    <row r="53" customFormat="false" ht="16.5" hidden="false" customHeight="true" outlineLevel="0" collapsed="false">
      <c r="A53" s="6"/>
      <c r="B53" s="53" t="s">
        <v>103</v>
      </c>
      <c r="C53" s="55" t="n">
        <v>103.2</v>
      </c>
      <c r="D53" s="55" t="n">
        <v>0.6</v>
      </c>
      <c r="E53" s="55" t="n">
        <v>111.7</v>
      </c>
      <c r="F53" s="55" t="n">
        <v>103.6</v>
      </c>
      <c r="G53" s="55" t="n">
        <v>112.2</v>
      </c>
      <c r="H53" s="55" t="n">
        <v>97.2</v>
      </c>
      <c r="I53" s="55" t="n">
        <v>103.2</v>
      </c>
      <c r="J53" s="56" t="s">
        <v>130</v>
      </c>
      <c r="K53" s="55" t="n">
        <v>97.8</v>
      </c>
      <c r="L53" s="55" t="n">
        <v>99.3</v>
      </c>
      <c r="M53" s="56" t="s">
        <v>193</v>
      </c>
      <c r="N53" s="55" t="n">
        <v>103.4</v>
      </c>
      <c r="O53" s="55" t="n">
        <v>92.5</v>
      </c>
      <c r="P53" s="55" t="n">
        <v>116.5</v>
      </c>
      <c r="Q53" s="55" t="n">
        <v>99.3</v>
      </c>
      <c r="R53" s="55" t="n">
        <v>101.5</v>
      </c>
      <c r="S53" s="55" t="n">
        <v>101.6</v>
      </c>
      <c r="T53" s="57"/>
      <c r="U53" s="44"/>
    </row>
    <row r="54" customFormat="false" ht="16.5" hidden="false" customHeight="true" outlineLevel="0" collapsed="false">
      <c r="A54" s="6"/>
      <c r="B54" s="53" t="s">
        <v>105</v>
      </c>
      <c r="C54" s="55" t="n">
        <v>100.3</v>
      </c>
      <c r="D54" s="54" t="n">
        <v>-1.9</v>
      </c>
      <c r="E54" s="55" t="n">
        <v>110.5</v>
      </c>
      <c r="F54" s="55" t="n">
        <v>103.7</v>
      </c>
      <c r="G54" s="55" t="n">
        <v>95.2</v>
      </c>
      <c r="H54" s="55" t="n">
        <v>107.2</v>
      </c>
      <c r="I54" s="37" t="n">
        <v>100</v>
      </c>
      <c r="J54" s="55" t="n">
        <v>103.6</v>
      </c>
      <c r="K54" s="55" t="n">
        <v>90.7</v>
      </c>
      <c r="L54" s="55" t="n">
        <v>91.3</v>
      </c>
      <c r="M54" s="55" t="n">
        <v>109.9</v>
      </c>
      <c r="N54" s="55" t="n">
        <v>110.5</v>
      </c>
      <c r="O54" s="55" t="n">
        <v>96.4</v>
      </c>
      <c r="P54" s="55" t="n">
        <v>96.2</v>
      </c>
      <c r="Q54" s="55" t="n">
        <v>94.6</v>
      </c>
      <c r="R54" s="55" t="n">
        <v>97.4</v>
      </c>
      <c r="S54" s="55" t="n">
        <v>101.4</v>
      </c>
      <c r="T54" s="57"/>
      <c r="U54" s="44"/>
    </row>
    <row r="55" s="61" customFormat="true" ht="16.5" hidden="false" customHeight="true" outlineLevel="0" collapsed="false">
      <c r="A55" s="57"/>
      <c r="B55" s="53" t="s">
        <v>107</v>
      </c>
      <c r="C55" s="58" t="n">
        <v>101.3</v>
      </c>
      <c r="D55" s="58" t="n">
        <v>0.7</v>
      </c>
      <c r="E55" s="58" t="n">
        <v>108.8</v>
      </c>
      <c r="F55" s="58" t="n">
        <v>106.4</v>
      </c>
      <c r="G55" s="58" t="n">
        <v>97.1</v>
      </c>
      <c r="H55" s="58" t="n">
        <v>91.5</v>
      </c>
      <c r="I55" s="58" t="n">
        <v>102.6</v>
      </c>
      <c r="J55" s="59" t="s">
        <v>135</v>
      </c>
      <c r="K55" s="58" t="n">
        <v>94.7</v>
      </c>
      <c r="L55" s="58" t="n">
        <v>94.2</v>
      </c>
      <c r="M55" s="58" t="n">
        <v>106.2</v>
      </c>
      <c r="N55" s="58" t="n">
        <v>104.1</v>
      </c>
      <c r="O55" s="58" t="n">
        <v>96.9</v>
      </c>
      <c r="P55" s="58" t="n">
        <v>96.3</v>
      </c>
      <c r="Q55" s="58" t="n">
        <v>96.1</v>
      </c>
      <c r="R55" s="58" t="n">
        <v>101.6</v>
      </c>
      <c r="S55" s="58" t="n">
        <v>99.6</v>
      </c>
      <c r="T55" s="57"/>
      <c r="U55" s="75"/>
    </row>
    <row r="56" customFormat="false" ht="16.5" hidden="false" customHeight="true" outlineLevel="0" collapsed="false">
      <c r="A56" s="6"/>
      <c r="B56" s="62" t="s">
        <v>109</v>
      </c>
      <c r="C56" s="63" t="n">
        <f aca="false">ROUND(C43/C42*100-100,1)</f>
        <v>-0.3</v>
      </c>
      <c r="D56" s="64" t="s">
        <v>110</v>
      </c>
      <c r="E56" s="63" t="n">
        <f aca="false">ROUND(E43/E42*100-100,1)</f>
        <v>2.2</v>
      </c>
      <c r="F56" s="63" t="n">
        <f aca="false">ROUND(F43/F42*100-100,1)</f>
        <v>0.2</v>
      </c>
      <c r="G56" s="63" t="n">
        <f aca="false">ROUND(G43/G42*100-100,1)</f>
        <v>-2.7</v>
      </c>
      <c r="H56" s="63" t="n">
        <f aca="false">ROUND(H43/H42*100-100,1)</f>
        <v>-0.8</v>
      </c>
      <c r="I56" s="63" t="n">
        <f aca="false">ROUND(I43/I42*100-100,1)</f>
        <v>-2.8</v>
      </c>
      <c r="J56" s="63" t="n">
        <f aca="false">ROUND(J43/J42*100-100,1)</f>
        <v>-0.2</v>
      </c>
      <c r="K56" s="63" t="n">
        <f aca="false">ROUND(K43/K42*100-100,1)</f>
        <v>-1.9</v>
      </c>
      <c r="L56" s="63" t="n">
        <f aca="false">ROUND(L43/L42*100-100,1)</f>
        <v>1.8</v>
      </c>
      <c r="M56" s="63" t="n">
        <f aca="false">ROUND(M43/M42*100-100,1)</f>
        <v>0</v>
      </c>
      <c r="N56" s="63" t="n">
        <f aca="false">ROUND(N43/N42*100-100,1)</f>
        <v>-3.1</v>
      </c>
      <c r="O56" s="63" t="n">
        <f aca="false">ROUND(O43/O42*100-100,1)</f>
        <v>-2.1</v>
      </c>
      <c r="P56" s="63" t="n">
        <f aca="false">ROUND(P43/P42*100-100,1)</f>
        <v>0.1</v>
      </c>
      <c r="Q56" s="63" t="n">
        <f aca="false">ROUND(Q43/Q42*100-100,1)</f>
        <v>0.8</v>
      </c>
      <c r="R56" s="63" t="n">
        <f aca="false">ROUND(R43/R42*100-100,1)</f>
        <v>-0.1</v>
      </c>
      <c r="S56" s="63" t="n">
        <f aca="false">ROUND(S43/S42*100-100,1)</f>
        <v>0.1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6.57"/>
    <col collapsed="false" customWidth="true" hidden="false" outlineLevel="0" max="4" min="4" style="1" width="7.56"/>
    <col collapsed="false" customWidth="true" hidden="false" outlineLevel="0" max="6" min="5" style="1" width="7.42"/>
    <col collapsed="false" customWidth="true" hidden="false" outlineLevel="0" max="7" min="7" style="1" width="6.57"/>
    <col collapsed="false" customWidth="true" hidden="false" outlineLevel="0" max="8" min="8" style="1" width="7.42"/>
    <col collapsed="false" customWidth="true" hidden="false" outlineLevel="0" max="13" min="9" style="1" width="7.56"/>
    <col collapsed="false" customWidth="true" hidden="false" outlineLevel="0" max="16" min="14" style="1" width="7.42"/>
    <col collapsed="false" customWidth="true" hidden="false" outlineLevel="0" max="18" min="17" style="1" width="6.57"/>
    <col collapsed="false" customWidth="true" hidden="false" outlineLevel="0" max="19" min="19" style="1" width="7.56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92"/>
    </row>
    <row r="2" customFormat="false" ht="12" hidden="false" customHeight="false" outlineLevel="0" collapsed="false">
      <c r="A2" s="44"/>
    </row>
    <row r="3" customFormat="false" ht="17.1" hidden="false" customHeight="true" outlineLevel="0" collapsed="false">
      <c r="A3" s="44"/>
      <c r="B3" s="4" t="s">
        <v>298</v>
      </c>
      <c r="T3" s="44"/>
    </row>
    <row r="4" customFormat="false" ht="13.5" hidden="false" customHeight="true" outlineLevel="0" collapsed="false">
      <c r="A4" s="44"/>
      <c r="S4" s="5" t="s">
        <v>2</v>
      </c>
      <c r="T4" s="44"/>
    </row>
    <row r="5" customFormat="false" ht="16.5" hidden="false" customHeight="true" outlineLevel="0" collapsed="false">
      <c r="A5" s="7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14"/>
      <c r="B6" s="8" t="s">
        <v>5</v>
      </c>
      <c r="C6" s="9" t="s">
        <v>6</v>
      </c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/>
      <c r="U6" s="13"/>
    </row>
    <row r="7" customFormat="false" ht="16.5" hidden="false" customHeight="true" outlineLevel="0" collapsed="false">
      <c r="A7" s="14"/>
      <c r="B7" s="15"/>
      <c r="C7" s="16" t="s">
        <v>22</v>
      </c>
      <c r="D7" s="17" t="s">
        <v>23</v>
      </c>
      <c r="E7" s="20"/>
      <c r="F7" s="20"/>
      <c r="G7" s="19" t="s">
        <v>24</v>
      </c>
      <c r="H7" s="20" t="s">
        <v>25</v>
      </c>
      <c r="I7" s="21" t="s">
        <v>26</v>
      </c>
      <c r="J7" s="20" t="s">
        <v>27</v>
      </c>
      <c r="K7" s="20" t="s">
        <v>28</v>
      </c>
      <c r="L7" s="22" t="s">
        <v>29</v>
      </c>
      <c r="M7" s="23" t="s">
        <v>30</v>
      </c>
      <c r="N7" s="24" t="s">
        <v>31</v>
      </c>
      <c r="O7" s="24" t="s">
        <v>32</v>
      </c>
      <c r="P7" s="25" t="s">
        <v>33</v>
      </c>
      <c r="Q7" s="26" t="s">
        <v>34</v>
      </c>
      <c r="R7" s="26" t="s">
        <v>35</v>
      </c>
      <c r="S7" s="27" t="s">
        <v>36</v>
      </c>
    </row>
    <row r="8" customFormat="false" ht="16.5" hidden="false" customHeight="true" outlineLevel="0" collapsed="false">
      <c r="A8" s="85"/>
      <c r="B8" s="15"/>
      <c r="C8" s="16"/>
      <c r="D8" s="20"/>
      <c r="E8" s="17" t="s">
        <v>37</v>
      </c>
      <c r="F8" s="17" t="s">
        <v>38</v>
      </c>
      <c r="G8" s="29" t="s">
        <v>39</v>
      </c>
      <c r="H8" s="17"/>
      <c r="I8" s="29"/>
      <c r="J8" s="17"/>
      <c r="K8" s="17"/>
      <c r="L8" s="22"/>
      <c r="M8" s="23"/>
      <c r="N8" s="24"/>
      <c r="O8" s="24"/>
      <c r="P8" s="25"/>
      <c r="Q8" s="26"/>
      <c r="R8" s="26"/>
      <c r="S8" s="27"/>
    </row>
    <row r="9" customFormat="false" ht="16.5" hidden="false" customHeight="true" outlineLevel="0" collapsed="false">
      <c r="A9" s="14"/>
      <c r="B9" s="30" t="s">
        <v>40</v>
      </c>
      <c r="C9" s="16"/>
      <c r="D9" s="31" t="s">
        <v>41</v>
      </c>
      <c r="E9" s="34"/>
      <c r="F9" s="34"/>
      <c r="G9" s="33" t="s">
        <v>42</v>
      </c>
      <c r="H9" s="34" t="s">
        <v>43</v>
      </c>
      <c r="I9" s="34" t="s">
        <v>44</v>
      </c>
      <c r="J9" s="34" t="s">
        <v>45</v>
      </c>
      <c r="K9" s="34" t="s">
        <v>46</v>
      </c>
      <c r="L9" s="22"/>
      <c r="M9" s="23"/>
      <c r="N9" s="24"/>
      <c r="O9" s="24"/>
      <c r="P9" s="25"/>
      <c r="Q9" s="26"/>
      <c r="R9" s="26"/>
      <c r="S9" s="27"/>
    </row>
    <row r="10" customFormat="false" ht="16.5" hidden="false" customHeight="true" outlineLevel="0" collapsed="false">
      <c r="A10" s="79"/>
      <c r="B10" s="36" t="s">
        <v>47</v>
      </c>
      <c r="C10" s="37" t="n">
        <v>110.7</v>
      </c>
      <c r="D10" s="38" t="n">
        <v>-2.9</v>
      </c>
      <c r="E10" s="37" t="n">
        <v>63.2</v>
      </c>
      <c r="F10" s="37" t="n">
        <v>90.1</v>
      </c>
      <c r="G10" s="37" t="n">
        <v>135.6</v>
      </c>
      <c r="H10" s="37" t="n">
        <v>85.1</v>
      </c>
      <c r="I10" s="37" t="n">
        <v>103.1</v>
      </c>
      <c r="J10" s="37" t="n">
        <v>104.4</v>
      </c>
      <c r="K10" s="37" t="n">
        <v>133.6</v>
      </c>
      <c r="L10" s="39" t="s">
        <v>49</v>
      </c>
      <c r="M10" s="39" t="s">
        <v>49</v>
      </c>
      <c r="N10" s="39" t="s">
        <v>49</v>
      </c>
      <c r="O10" s="39" t="s">
        <v>49</v>
      </c>
      <c r="P10" s="37" t="n">
        <v>151.1</v>
      </c>
      <c r="Q10" s="37" t="n">
        <v>150</v>
      </c>
      <c r="R10" s="37" t="n">
        <v>102.7</v>
      </c>
      <c r="S10" s="39" t="s">
        <v>49</v>
      </c>
      <c r="T10" s="44"/>
      <c r="U10" s="44"/>
    </row>
    <row r="11" customFormat="false" ht="16.5" hidden="false" customHeight="true" outlineLevel="0" collapsed="false">
      <c r="A11" s="80"/>
      <c r="B11" s="36" t="s">
        <v>50</v>
      </c>
      <c r="C11" s="37" t="n">
        <v>95.5</v>
      </c>
      <c r="D11" s="38" t="n">
        <v>-13.6</v>
      </c>
      <c r="E11" s="37" t="n">
        <v>76.9</v>
      </c>
      <c r="F11" s="37" t="n">
        <v>62.8</v>
      </c>
      <c r="G11" s="37" t="n">
        <v>93</v>
      </c>
      <c r="H11" s="37" t="n">
        <v>66.1</v>
      </c>
      <c r="I11" s="37" t="n">
        <v>125.1</v>
      </c>
      <c r="J11" s="37" t="n">
        <v>74.6</v>
      </c>
      <c r="K11" s="37" t="n">
        <v>115.3</v>
      </c>
      <c r="L11" s="39" t="s">
        <v>49</v>
      </c>
      <c r="M11" s="39" t="s">
        <v>49</v>
      </c>
      <c r="N11" s="39" t="s">
        <v>49</v>
      </c>
      <c r="O11" s="39" t="s">
        <v>49</v>
      </c>
      <c r="P11" s="37" t="n">
        <v>108.9</v>
      </c>
      <c r="Q11" s="37" t="n">
        <v>159.4</v>
      </c>
      <c r="R11" s="37" t="n">
        <v>76.9</v>
      </c>
      <c r="S11" s="39" t="s">
        <v>49</v>
      </c>
      <c r="T11" s="40"/>
      <c r="U11" s="40"/>
      <c r="V11" s="41"/>
    </row>
    <row r="12" customFormat="false" ht="16.5" hidden="false" customHeight="true" outlineLevel="0" collapsed="false">
      <c r="A12" s="80"/>
      <c r="B12" s="43" t="s">
        <v>52</v>
      </c>
      <c r="C12" s="42" t="n">
        <v>100</v>
      </c>
      <c r="D12" s="38" t="n">
        <v>4.6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42" t="n">
        <v>100</v>
      </c>
      <c r="Q12" s="42" t="n">
        <v>100</v>
      </c>
      <c r="R12" s="42" t="n">
        <v>100</v>
      </c>
      <c r="S12" s="37" t="n">
        <v>100</v>
      </c>
      <c r="T12" s="40"/>
      <c r="U12" s="40"/>
      <c r="V12" s="41"/>
    </row>
    <row r="13" s="44" customFormat="true" ht="16.5" hidden="false" customHeight="true" outlineLevel="0" collapsed="false">
      <c r="A13" s="80"/>
      <c r="B13" s="43" t="s">
        <v>54</v>
      </c>
      <c r="C13" s="42" t="n">
        <v>99.3</v>
      </c>
      <c r="D13" s="38" t="n">
        <v>-0.7</v>
      </c>
      <c r="E13" s="42" t="n">
        <v>135</v>
      </c>
      <c r="F13" s="42" t="n">
        <v>94.1</v>
      </c>
      <c r="G13" s="42" t="n">
        <v>110.6</v>
      </c>
      <c r="H13" s="42" t="n">
        <v>109.7</v>
      </c>
      <c r="I13" s="42" t="n">
        <v>78.2</v>
      </c>
      <c r="J13" s="42" t="n">
        <v>106.4</v>
      </c>
      <c r="K13" s="42" t="n">
        <v>86.6</v>
      </c>
      <c r="L13" s="42" t="n">
        <v>65.7</v>
      </c>
      <c r="M13" s="42" t="n">
        <v>125.2</v>
      </c>
      <c r="N13" s="42" t="n">
        <v>110</v>
      </c>
      <c r="O13" s="42" t="n">
        <v>226.8</v>
      </c>
      <c r="P13" s="42" t="n">
        <v>210.5</v>
      </c>
      <c r="Q13" s="42" t="n">
        <v>76.2</v>
      </c>
      <c r="R13" s="42" t="n">
        <v>124.5</v>
      </c>
      <c r="S13" s="42" t="n">
        <v>80.2</v>
      </c>
      <c r="T13" s="40"/>
      <c r="U13" s="40"/>
      <c r="V13" s="45"/>
    </row>
    <row r="14" s="44" customFormat="true" ht="16.5" hidden="false" customHeight="true" outlineLevel="0" collapsed="false">
      <c r="A14" s="80"/>
      <c r="B14" s="43" t="s">
        <v>55</v>
      </c>
      <c r="C14" s="42" t="n">
        <v>103</v>
      </c>
      <c r="D14" s="38" t="n">
        <v>3.7</v>
      </c>
      <c r="E14" s="42" t="n">
        <v>78</v>
      </c>
      <c r="F14" s="42" t="n">
        <v>97.7</v>
      </c>
      <c r="G14" s="42" t="n">
        <v>169.2</v>
      </c>
      <c r="H14" s="42" t="n">
        <v>120.2</v>
      </c>
      <c r="I14" s="42" t="n">
        <v>78.1</v>
      </c>
      <c r="J14" s="42" t="n">
        <v>112.4</v>
      </c>
      <c r="K14" s="42" t="n">
        <v>78</v>
      </c>
      <c r="L14" s="42" t="n">
        <v>64.3</v>
      </c>
      <c r="M14" s="42" t="n">
        <v>129.9</v>
      </c>
      <c r="N14" s="42" t="n">
        <v>175.6</v>
      </c>
      <c r="O14" s="42" t="n">
        <v>165.6</v>
      </c>
      <c r="P14" s="42" t="n">
        <v>170.8</v>
      </c>
      <c r="Q14" s="42" t="n">
        <v>93.3</v>
      </c>
      <c r="R14" s="42" t="n">
        <v>119.3</v>
      </c>
      <c r="S14" s="42" t="n">
        <v>93.8</v>
      </c>
      <c r="T14" s="40"/>
      <c r="U14" s="40"/>
      <c r="V14" s="45"/>
    </row>
    <row r="15" s="44" customFormat="true" ht="16.5" hidden="false" customHeight="true" outlineLevel="0" collapsed="false">
      <c r="A15" s="80"/>
      <c r="B15" s="43" t="s">
        <v>57</v>
      </c>
      <c r="C15" s="37" t="n">
        <v>105.9</v>
      </c>
      <c r="D15" s="46" t="n">
        <v>2.8</v>
      </c>
      <c r="E15" s="37" t="n">
        <v>102</v>
      </c>
      <c r="F15" s="37" t="n">
        <v>97.3</v>
      </c>
      <c r="G15" s="37" t="n">
        <v>224.1</v>
      </c>
      <c r="H15" s="37" t="n">
        <v>107.1</v>
      </c>
      <c r="I15" s="37" t="n">
        <v>58.4</v>
      </c>
      <c r="J15" s="37" t="n">
        <v>145.2</v>
      </c>
      <c r="K15" s="37" t="n">
        <v>77.2</v>
      </c>
      <c r="L15" s="37" t="n">
        <v>55.1</v>
      </c>
      <c r="M15" s="37" t="n">
        <v>170.2</v>
      </c>
      <c r="N15" s="37" t="n">
        <v>114.1</v>
      </c>
      <c r="O15" s="37" t="n">
        <v>103.5</v>
      </c>
      <c r="P15" s="37" t="n">
        <v>395.8</v>
      </c>
      <c r="Q15" s="37" t="n">
        <v>97.9</v>
      </c>
      <c r="R15" s="37" t="n">
        <v>63.8</v>
      </c>
      <c r="S15" s="37" t="n">
        <v>79.9</v>
      </c>
      <c r="T15" s="40"/>
      <c r="U15" s="40"/>
      <c r="V15" s="45"/>
    </row>
    <row r="16" customFormat="false" ht="16.5" hidden="false" customHeight="true" outlineLevel="0" collapsed="false">
      <c r="A16" s="80"/>
      <c r="B16" s="47" t="s">
        <v>58</v>
      </c>
      <c r="C16" s="48" t="n">
        <v>108.1</v>
      </c>
      <c r="D16" s="49" t="n">
        <v>2.1</v>
      </c>
      <c r="E16" s="48" t="n">
        <v>132.8</v>
      </c>
      <c r="F16" s="48" t="n">
        <v>86.6</v>
      </c>
      <c r="G16" s="48" t="n">
        <v>313</v>
      </c>
      <c r="H16" s="48" t="n">
        <v>139.3</v>
      </c>
      <c r="I16" s="48" t="n">
        <v>64.7</v>
      </c>
      <c r="J16" s="48" t="n">
        <v>130.8</v>
      </c>
      <c r="K16" s="48" t="n">
        <v>65.8</v>
      </c>
      <c r="L16" s="48" t="n">
        <v>100.1</v>
      </c>
      <c r="M16" s="48" t="n">
        <v>224.3</v>
      </c>
      <c r="N16" s="48" t="n">
        <v>104.1</v>
      </c>
      <c r="O16" s="48" t="n">
        <v>179.3</v>
      </c>
      <c r="P16" s="48" t="n">
        <v>291.3</v>
      </c>
      <c r="Q16" s="48" t="n">
        <v>107.3</v>
      </c>
      <c r="R16" s="48" t="n">
        <v>141.3</v>
      </c>
      <c r="S16" s="48" t="n">
        <v>75.9</v>
      </c>
      <c r="T16" s="40"/>
      <c r="U16" s="40"/>
      <c r="V16" s="45"/>
    </row>
    <row r="17" customFormat="false" ht="16.5" hidden="false" customHeight="true" outlineLevel="0" collapsed="false">
      <c r="A17" s="80"/>
      <c r="B17" s="50" t="s">
        <v>59</v>
      </c>
      <c r="C17" s="81" t="n">
        <v>103.7</v>
      </c>
      <c r="D17" s="52" t="n">
        <v>5</v>
      </c>
      <c r="E17" s="81" t="n">
        <v>170.8</v>
      </c>
      <c r="F17" s="81" t="n">
        <v>73.6</v>
      </c>
      <c r="G17" s="81" t="n">
        <v>227.3</v>
      </c>
      <c r="H17" s="81" t="n">
        <v>119.5</v>
      </c>
      <c r="I17" s="81" t="n">
        <v>57.6</v>
      </c>
      <c r="J17" s="81" t="n">
        <v>147.5</v>
      </c>
      <c r="K17" s="81" t="n">
        <v>53.3</v>
      </c>
      <c r="L17" s="81" t="n">
        <v>84.2</v>
      </c>
      <c r="M17" s="81" t="n">
        <v>155.4</v>
      </c>
      <c r="N17" s="81" t="n">
        <v>88.9</v>
      </c>
      <c r="O17" s="81" t="n">
        <v>267.7</v>
      </c>
      <c r="P17" s="81" t="n">
        <v>230</v>
      </c>
      <c r="Q17" s="81" t="n">
        <v>100</v>
      </c>
      <c r="R17" s="81" t="n">
        <v>123.4</v>
      </c>
      <c r="S17" s="81" t="n">
        <v>68.8</v>
      </c>
      <c r="T17" s="40"/>
      <c r="U17" s="40"/>
      <c r="V17" s="41"/>
    </row>
    <row r="18" customFormat="false" ht="16.5" hidden="false" customHeight="true" outlineLevel="0" collapsed="false">
      <c r="A18" s="80"/>
      <c r="B18" s="53" t="s">
        <v>60</v>
      </c>
      <c r="C18" s="37" t="n">
        <v>106.2</v>
      </c>
      <c r="D18" s="37" t="n">
        <v>-2.2</v>
      </c>
      <c r="E18" s="37" t="n">
        <v>174.2</v>
      </c>
      <c r="F18" s="37" t="n">
        <v>78.5</v>
      </c>
      <c r="G18" s="37" t="n">
        <v>247.3</v>
      </c>
      <c r="H18" s="37" t="n">
        <v>123.4</v>
      </c>
      <c r="I18" s="37" t="n">
        <v>53.1</v>
      </c>
      <c r="J18" s="37" t="s">
        <v>299</v>
      </c>
      <c r="K18" s="37" t="s">
        <v>196</v>
      </c>
      <c r="L18" s="37" t="n">
        <v>97.5</v>
      </c>
      <c r="M18" s="37" t="n">
        <v>242.9</v>
      </c>
      <c r="N18" s="37" t="n">
        <v>75.6</v>
      </c>
      <c r="O18" s="37" t="n">
        <v>219.4</v>
      </c>
      <c r="P18" s="37" t="s">
        <v>300</v>
      </c>
      <c r="Q18" s="37" t="n">
        <v>106.4</v>
      </c>
      <c r="R18" s="37" t="n">
        <v>121.3</v>
      </c>
      <c r="S18" s="37" t="n">
        <v>72.8</v>
      </c>
      <c r="T18" s="40"/>
      <c r="U18" s="40"/>
      <c r="V18" s="41"/>
    </row>
    <row r="19" customFormat="false" ht="16.5" hidden="false" customHeight="true" outlineLevel="0" collapsed="false">
      <c r="A19" s="80"/>
      <c r="B19" s="53" t="s">
        <v>64</v>
      </c>
      <c r="C19" s="37" t="n">
        <v>109.9</v>
      </c>
      <c r="D19" s="37" t="s">
        <v>136</v>
      </c>
      <c r="E19" s="37" t="n">
        <v>160.7</v>
      </c>
      <c r="F19" s="37" t="s">
        <v>212</v>
      </c>
      <c r="G19" s="37" t="n">
        <v>333.6</v>
      </c>
      <c r="H19" s="37" t="n">
        <v>127.9</v>
      </c>
      <c r="I19" s="37" t="n">
        <v>64.1</v>
      </c>
      <c r="J19" s="37" t="n">
        <v>144.1</v>
      </c>
      <c r="K19" s="37" t="n">
        <v>62.7</v>
      </c>
      <c r="L19" s="37" t="n">
        <v>120.8</v>
      </c>
      <c r="M19" s="37" t="n">
        <v>198.2</v>
      </c>
      <c r="N19" s="37" t="n">
        <v>97.8</v>
      </c>
      <c r="O19" s="37" t="s">
        <v>301</v>
      </c>
      <c r="P19" s="37" t="s">
        <v>302</v>
      </c>
      <c r="Q19" s="37" t="s">
        <v>233</v>
      </c>
      <c r="R19" s="37" t="n">
        <v>163.8</v>
      </c>
      <c r="S19" s="37" t="n">
        <v>67.2</v>
      </c>
      <c r="T19" s="40"/>
      <c r="U19" s="40"/>
      <c r="V19" s="41"/>
    </row>
    <row r="20" customFormat="false" ht="16.5" hidden="false" customHeight="true" outlineLevel="0" collapsed="false">
      <c r="A20" s="80"/>
      <c r="B20" s="53" t="s">
        <v>66</v>
      </c>
      <c r="C20" s="37" t="n">
        <v>114.8</v>
      </c>
      <c r="D20" s="37" t="n">
        <v>8.1</v>
      </c>
      <c r="E20" s="37" t="n">
        <v>140.4</v>
      </c>
      <c r="F20" s="37" t="n">
        <v>93.8</v>
      </c>
      <c r="G20" s="37" t="n">
        <v>392.7</v>
      </c>
      <c r="H20" s="37" t="s">
        <v>303</v>
      </c>
      <c r="I20" s="37" t="s">
        <v>304</v>
      </c>
      <c r="J20" s="37" t="n">
        <v>145.8</v>
      </c>
      <c r="K20" s="37" t="n">
        <v>74.7</v>
      </c>
      <c r="L20" s="37" t="n">
        <v>103.3</v>
      </c>
      <c r="M20" s="37" t="n">
        <v>237.5</v>
      </c>
      <c r="N20" s="37" t="s">
        <v>233</v>
      </c>
      <c r="O20" s="37" t="n">
        <v>174.2</v>
      </c>
      <c r="P20" s="37" t="s">
        <v>305</v>
      </c>
      <c r="Q20" s="37" t="n">
        <v>123.4</v>
      </c>
      <c r="R20" s="37" t="s">
        <v>306</v>
      </c>
      <c r="S20" s="37" t="n">
        <v>64.8</v>
      </c>
      <c r="T20" s="40"/>
      <c r="U20" s="40"/>
      <c r="V20" s="41"/>
    </row>
    <row r="21" customFormat="false" ht="16.5" hidden="false" customHeight="true" outlineLevel="0" collapsed="false">
      <c r="A21" s="80"/>
      <c r="B21" s="53" t="s">
        <v>81</v>
      </c>
      <c r="C21" s="37" t="s">
        <v>284</v>
      </c>
      <c r="D21" s="37" t="s">
        <v>307</v>
      </c>
      <c r="E21" s="37" t="s">
        <v>308</v>
      </c>
      <c r="F21" s="37" t="s">
        <v>212</v>
      </c>
      <c r="G21" s="37" t="s">
        <v>309</v>
      </c>
      <c r="H21" s="37" t="s">
        <v>310</v>
      </c>
      <c r="I21" s="37" t="s">
        <v>311</v>
      </c>
      <c r="J21" s="37" t="s">
        <v>312</v>
      </c>
      <c r="K21" s="37" t="s">
        <v>313</v>
      </c>
      <c r="L21" s="37" t="s">
        <v>314</v>
      </c>
      <c r="M21" s="37" t="s">
        <v>315</v>
      </c>
      <c r="N21" s="37" t="s">
        <v>286</v>
      </c>
      <c r="O21" s="37" t="s">
        <v>316</v>
      </c>
      <c r="P21" s="37" t="s">
        <v>317</v>
      </c>
      <c r="Q21" s="37" t="s">
        <v>318</v>
      </c>
      <c r="R21" s="37" t="s">
        <v>319</v>
      </c>
      <c r="S21" s="37" t="s">
        <v>210</v>
      </c>
      <c r="T21" s="40"/>
      <c r="U21" s="40"/>
      <c r="V21" s="41"/>
    </row>
    <row r="22" customFormat="false" ht="16.5" hidden="false" customHeight="true" outlineLevel="0" collapsed="false">
      <c r="A22" s="80"/>
      <c r="B22" s="53" t="s">
        <v>98</v>
      </c>
      <c r="C22" s="54" t="n">
        <v>102.5</v>
      </c>
      <c r="D22" s="54" t="n">
        <v>10.7</v>
      </c>
      <c r="E22" s="54" t="n">
        <v>87.6</v>
      </c>
      <c r="F22" s="54" t="n">
        <v>88.2</v>
      </c>
      <c r="G22" s="54" t="n">
        <v>310.9</v>
      </c>
      <c r="H22" s="54" t="n">
        <v>113.6</v>
      </c>
      <c r="I22" s="54" t="n">
        <v>59.2</v>
      </c>
      <c r="J22" s="54" t="n">
        <v>125.4</v>
      </c>
      <c r="K22" s="37" t="s">
        <v>320</v>
      </c>
      <c r="L22" s="54" t="n">
        <v>98.3</v>
      </c>
      <c r="M22" s="54" t="n">
        <v>232.1</v>
      </c>
      <c r="N22" s="54" t="n">
        <v>82.2</v>
      </c>
      <c r="O22" s="54" t="n">
        <v>183.9</v>
      </c>
      <c r="P22" s="37" t="s">
        <v>317</v>
      </c>
      <c r="Q22" s="54" t="n">
        <v>106.4</v>
      </c>
      <c r="R22" s="54" t="n">
        <v>155.3</v>
      </c>
      <c r="S22" s="54" t="n">
        <v>74.4</v>
      </c>
      <c r="T22" s="40"/>
      <c r="U22" s="40"/>
      <c r="V22" s="41"/>
    </row>
    <row r="23" customFormat="false" ht="16.5" hidden="false" customHeight="true" outlineLevel="0" collapsed="false">
      <c r="A23" s="80"/>
      <c r="B23" s="53" t="s">
        <v>99</v>
      </c>
      <c r="C23" s="37" t="n">
        <v>108.6</v>
      </c>
      <c r="D23" s="37" t="n">
        <v>1.1</v>
      </c>
      <c r="E23" s="37" t="n">
        <v>137.1</v>
      </c>
      <c r="F23" s="37" t="n">
        <v>88.9</v>
      </c>
      <c r="G23" s="37" t="n">
        <v>273.6</v>
      </c>
      <c r="H23" s="37" t="n">
        <v>151.9</v>
      </c>
      <c r="I23" s="37" t="n">
        <v>69.4</v>
      </c>
      <c r="J23" s="37" t="n">
        <v>122</v>
      </c>
      <c r="K23" s="37" t="n">
        <v>74.7</v>
      </c>
      <c r="L23" s="37" t="n">
        <v>100</v>
      </c>
      <c r="M23" s="37" t="n">
        <v>212.5</v>
      </c>
      <c r="N23" s="37" t="n">
        <v>113.3</v>
      </c>
      <c r="O23" s="37" t="n">
        <v>154.8</v>
      </c>
      <c r="P23" s="37" t="n">
        <v>295</v>
      </c>
      <c r="Q23" s="37" t="n">
        <v>106.4</v>
      </c>
      <c r="R23" s="37" t="n">
        <v>142.6</v>
      </c>
      <c r="S23" s="37" t="n">
        <v>74.4</v>
      </c>
      <c r="T23" s="40"/>
      <c r="U23" s="40"/>
      <c r="V23" s="41"/>
    </row>
    <row r="24" customFormat="false" ht="16.5" hidden="false" customHeight="true" outlineLevel="0" collapsed="false">
      <c r="A24" s="80"/>
      <c r="B24" s="53" t="s">
        <v>100</v>
      </c>
      <c r="C24" s="55" t="n">
        <v>102.5</v>
      </c>
      <c r="D24" s="54" t="n">
        <v>0</v>
      </c>
      <c r="E24" s="55" t="n">
        <v>121.3</v>
      </c>
      <c r="F24" s="55" t="n">
        <v>83.3</v>
      </c>
      <c r="G24" s="55" t="n">
        <v>272.7</v>
      </c>
      <c r="H24" s="56" t="s">
        <v>321</v>
      </c>
      <c r="I24" s="55" t="n">
        <v>64.9</v>
      </c>
      <c r="J24" s="55" t="n">
        <v>118.6</v>
      </c>
      <c r="K24" s="55" t="n">
        <v>58.7</v>
      </c>
      <c r="L24" s="56" t="s">
        <v>233</v>
      </c>
      <c r="M24" s="55" t="n">
        <v>214.3</v>
      </c>
      <c r="N24" s="55" t="n">
        <v>144.4</v>
      </c>
      <c r="O24" s="55" t="n">
        <v>206.5</v>
      </c>
      <c r="P24" s="56" t="s">
        <v>322</v>
      </c>
      <c r="Q24" s="55" t="n">
        <v>104.3</v>
      </c>
      <c r="R24" s="55" t="n">
        <v>119.1</v>
      </c>
      <c r="S24" s="56" t="s">
        <v>212</v>
      </c>
      <c r="T24" s="40"/>
      <c r="U24" s="40"/>
      <c r="V24" s="41"/>
    </row>
    <row r="25" customFormat="false" ht="16.5" hidden="false" customHeight="true" outlineLevel="0" collapsed="false">
      <c r="A25" s="80"/>
      <c r="B25" s="53" t="s">
        <v>101</v>
      </c>
      <c r="C25" s="55" t="n">
        <v>107.4</v>
      </c>
      <c r="D25" s="54" t="n">
        <v>-2.3</v>
      </c>
      <c r="E25" s="55" t="n">
        <v>114.6</v>
      </c>
      <c r="F25" s="55" t="n">
        <v>86.8</v>
      </c>
      <c r="G25" s="56" t="s">
        <v>305</v>
      </c>
      <c r="H25" s="55" t="n">
        <v>150.6</v>
      </c>
      <c r="I25" s="55" t="n">
        <v>62.4</v>
      </c>
      <c r="J25" s="55" t="n">
        <v>127.1</v>
      </c>
      <c r="K25" s="55" t="n">
        <v>53.3</v>
      </c>
      <c r="L25" s="55" t="n">
        <v>96.7</v>
      </c>
      <c r="M25" s="55" t="n">
        <v>251.8</v>
      </c>
      <c r="N25" s="55" t="n">
        <v>104.4</v>
      </c>
      <c r="O25" s="55" t="n">
        <v>145.2</v>
      </c>
      <c r="P25" s="56" t="s">
        <v>323</v>
      </c>
      <c r="Q25" s="55" t="n">
        <v>106.4</v>
      </c>
      <c r="R25" s="55" t="n">
        <v>114.9</v>
      </c>
      <c r="S25" s="55" t="n">
        <v>83.2</v>
      </c>
      <c r="T25" s="40"/>
      <c r="U25" s="40"/>
      <c r="V25" s="41"/>
    </row>
    <row r="26" customFormat="false" ht="16.5" hidden="false" customHeight="true" outlineLevel="0" collapsed="false">
      <c r="A26" s="80"/>
      <c r="B26" s="53" t="s">
        <v>103</v>
      </c>
      <c r="C26" s="55" t="n">
        <v>109.9</v>
      </c>
      <c r="D26" s="54" t="n">
        <v>-1.1</v>
      </c>
      <c r="E26" s="55" t="n">
        <v>123.6</v>
      </c>
      <c r="F26" s="55" t="n">
        <v>91.7</v>
      </c>
      <c r="G26" s="55" t="n">
        <v>401.8</v>
      </c>
      <c r="H26" s="55" t="n">
        <v>165.6</v>
      </c>
      <c r="I26" s="55" t="n">
        <v>70.6</v>
      </c>
      <c r="J26" s="55" t="n">
        <v>115.3</v>
      </c>
      <c r="K26" s="56" t="s">
        <v>196</v>
      </c>
      <c r="L26" s="55" t="n">
        <v>98.3</v>
      </c>
      <c r="M26" s="55" t="n">
        <v>257.1</v>
      </c>
      <c r="N26" s="55" t="n">
        <v>91.1</v>
      </c>
      <c r="O26" s="55" t="n">
        <v>167.7</v>
      </c>
      <c r="P26" s="56" t="s">
        <v>324</v>
      </c>
      <c r="Q26" s="55" t="n">
        <v>106.4</v>
      </c>
      <c r="R26" s="55" t="n">
        <v>136.2</v>
      </c>
      <c r="S26" s="55" t="n">
        <v>80.8</v>
      </c>
      <c r="T26" s="40"/>
      <c r="U26" s="40"/>
      <c r="V26" s="41"/>
    </row>
    <row r="27" customFormat="false" ht="16.5" hidden="false" customHeight="true" outlineLevel="0" collapsed="false">
      <c r="A27" s="80"/>
      <c r="B27" s="53" t="s">
        <v>105</v>
      </c>
      <c r="C27" s="55" t="n">
        <v>111.1</v>
      </c>
      <c r="D27" s="54" t="n">
        <v>-2.2</v>
      </c>
      <c r="E27" s="55" t="n">
        <v>120.2</v>
      </c>
      <c r="F27" s="55" t="n">
        <v>93.8</v>
      </c>
      <c r="G27" s="55" t="n">
        <v>320.9</v>
      </c>
      <c r="H27" s="55" t="n">
        <v>179.9</v>
      </c>
      <c r="I27" s="55" t="n">
        <v>71.4</v>
      </c>
      <c r="J27" s="56" t="s">
        <v>325</v>
      </c>
      <c r="K27" s="56" t="s">
        <v>326</v>
      </c>
      <c r="L27" s="55" t="n">
        <v>96.7</v>
      </c>
      <c r="M27" s="55" t="n">
        <v>237.5</v>
      </c>
      <c r="N27" s="55" t="n">
        <v>124.4</v>
      </c>
      <c r="O27" s="55" t="n">
        <v>103.2</v>
      </c>
      <c r="P27" s="56" t="s">
        <v>302</v>
      </c>
      <c r="Q27" s="55" t="n">
        <v>106.4</v>
      </c>
      <c r="R27" s="55" t="n">
        <v>142.6</v>
      </c>
      <c r="S27" s="55" t="n">
        <v>86.4</v>
      </c>
      <c r="T27" s="40"/>
      <c r="U27" s="40"/>
      <c r="V27" s="41"/>
    </row>
    <row r="28" s="61" customFormat="true" ht="16.5" hidden="false" customHeight="true" outlineLevel="0" collapsed="false">
      <c r="A28" s="82"/>
      <c r="B28" s="53" t="s">
        <v>107</v>
      </c>
      <c r="C28" s="58" t="n">
        <v>114.8</v>
      </c>
      <c r="D28" s="90" t="n">
        <v>-2.1</v>
      </c>
      <c r="E28" s="58" t="n">
        <v>134.8</v>
      </c>
      <c r="F28" s="58" t="n">
        <v>93.1</v>
      </c>
      <c r="G28" s="58" t="n">
        <v>319.1</v>
      </c>
      <c r="H28" s="58" t="n">
        <v>154.5</v>
      </c>
      <c r="I28" s="58" t="n">
        <v>79.6</v>
      </c>
      <c r="J28" s="58" t="n">
        <v>135.6</v>
      </c>
      <c r="K28" s="58" t="n">
        <v>69.3</v>
      </c>
      <c r="L28" s="58" t="n">
        <v>103.3</v>
      </c>
      <c r="M28" s="58" t="n">
        <v>258.9</v>
      </c>
      <c r="N28" s="58" t="n">
        <v>117.8</v>
      </c>
      <c r="O28" s="58" t="n">
        <v>167.7</v>
      </c>
      <c r="P28" s="59" t="s">
        <v>327</v>
      </c>
      <c r="Q28" s="58" t="n">
        <v>106.4</v>
      </c>
      <c r="R28" s="58" t="n">
        <v>131.9</v>
      </c>
      <c r="S28" s="58" t="n">
        <v>81.6</v>
      </c>
      <c r="T28" s="60"/>
      <c r="U28" s="60"/>
    </row>
    <row r="29" customFormat="false" ht="16.5" hidden="false" customHeight="true" outlineLevel="0" collapsed="false">
      <c r="A29" s="83"/>
      <c r="B29" s="62" t="s">
        <v>109</v>
      </c>
      <c r="C29" s="63" t="n">
        <f aca="false">ROUND(C16/C15*100-100,1)</f>
        <v>2.1</v>
      </c>
      <c r="D29" s="64" t="s">
        <v>110</v>
      </c>
      <c r="E29" s="63" t="n">
        <f aca="false">ROUND(E16/E15*100-100,1)</f>
        <v>30.2</v>
      </c>
      <c r="F29" s="63" t="n">
        <f aca="false">ROUND(F16/F15*100-100,1)</f>
        <v>-11</v>
      </c>
      <c r="G29" s="63" t="n">
        <f aca="false">ROUND(G16/G15*100-100,1)</f>
        <v>39.7</v>
      </c>
      <c r="H29" s="63" t="n">
        <f aca="false">ROUND(H16/H15*100-100,1)</f>
        <v>30.1</v>
      </c>
      <c r="I29" s="63" t="n">
        <f aca="false">ROUND(I16/I15*100-100,1)</f>
        <v>10.8</v>
      </c>
      <c r="J29" s="63" t="n">
        <f aca="false">ROUND(J16/J15*100-100,1)</f>
        <v>-9.9</v>
      </c>
      <c r="K29" s="63" t="n">
        <f aca="false">ROUND(K16/K15*100-100,1)</f>
        <v>-14.8</v>
      </c>
      <c r="L29" s="63" t="n">
        <f aca="false">ROUND(L16/L15*100-100,1)</f>
        <v>81.7</v>
      </c>
      <c r="M29" s="63" t="n">
        <f aca="false">ROUND(M16/M15*100-100,1)</f>
        <v>31.8</v>
      </c>
      <c r="N29" s="63" t="n">
        <f aca="false">ROUND(N16/N15*100-100,1)</f>
        <v>-8.8</v>
      </c>
      <c r="O29" s="63" t="n">
        <f aca="false">ROUND(O16/O15*100-100,1)</f>
        <v>73.2</v>
      </c>
      <c r="P29" s="63" t="n">
        <f aca="false">ROUND(P16/P15*100-100,1)</f>
        <v>-26.4</v>
      </c>
      <c r="Q29" s="63" t="n">
        <f aca="false">ROUND(Q16/Q15*100-100,1)</f>
        <v>9.6</v>
      </c>
      <c r="R29" s="63" t="n">
        <f aca="false">ROUND(R16/R15*100-100,1)</f>
        <v>121.5</v>
      </c>
      <c r="S29" s="63" t="n">
        <f aca="false">ROUND(S16/S15*100-100,1)</f>
        <v>-5</v>
      </c>
      <c r="T29" s="57"/>
      <c r="U29" s="57"/>
    </row>
    <row r="30" customFormat="false" ht="11.25" hidden="false" customHeight="true" outlineLevel="0" collapsed="false">
      <c r="A30" s="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6.5" hidden="false" customHeight="true" outlineLevel="0" collapsed="false">
      <c r="A31" s="14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5"/>
      <c r="U31" s="13"/>
      <c r="V31" s="44"/>
    </row>
    <row r="32" customFormat="false" ht="16.5" hidden="false" customHeight="true" outlineLevel="0" collapsed="false">
      <c r="A32" s="14"/>
      <c r="B32" s="68" t="s">
        <v>11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84"/>
      <c r="U32" s="69"/>
      <c r="V32" s="44"/>
    </row>
    <row r="33" customFormat="false" ht="16.5" hidden="false" customHeight="true" outlineLevel="0" collapsed="false">
      <c r="A33" s="85"/>
      <c r="B33" s="8" t="s">
        <v>5</v>
      </c>
      <c r="C33" s="9" t="s">
        <v>6</v>
      </c>
      <c r="D33" s="10"/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2" t="s">
        <v>16</v>
      </c>
      <c r="O33" s="11" t="s">
        <v>17</v>
      </c>
      <c r="P33" s="11" t="s">
        <v>18</v>
      </c>
      <c r="Q33" s="11" t="s">
        <v>19</v>
      </c>
      <c r="R33" s="11" t="s">
        <v>20</v>
      </c>
      <c r="S33" s="11" t="s">
        <v>21</v>
      </c>
      <c r="T33" s="84"/>
      <c r="U33" s="69"/>
      <c r="V33" s="44"/>
    </row>
    <row r="34" customFormat="false" ht="16.5" hidden="false" customHeight="true" outlineLevel="0" collapsed="false">
      <c r="A34" s="14"/>
      <c r="B34" s="15"/>
      <c r="C34" s="16" t="s">
        <v>22</v>
      </c>
      <c r="D34" s="17" t="s">
        <v>23</v>
      </c>
      <c r="E34" s="20"/>
      <c r="F34" s="20"/>
      <c r="G34" s="19" t="s">
        <v>24</v>
      </c>
      <c r="H34" s="20" t="s">
        <v>25</v>
      </c>
      <c r="I34" s="21" t="s">
        <v>26</v>
      </c>
      <c r="J34" s="20" t="s">
        <v>27</v>
      </c>
      <c r="K34" s="20" t="s">
        <v>28</v>
      </c>
      <c r="L34" s="22" t="s">
        <v>29</v>
      </c>
      <c r="M34" s="23" t="s">
        <v>30</v>
      </c>
      <c r="N34" s="24" t="s">
        <v>31</v>
      </c>
      <c r="O34" s="24" t="s">
        <v>32</v>
      </c>
      <c r="P34" s="25" t="s">
        <v>33</v>
      </c>
      <c r="Q34" s="26" t="s">
        <v>34</v>
      </c>
      <c r="R34" s="26" t="s">
        <v>35</v>
      </c>
      <c r="S34" s="27" t="s">
        <v>36</v>
      </c>
      <c r="T34" s="84"/>
      <c r="U34" s="69"/>
      <c r="V34" s="44"/>
    </row>
    <row r="35" customFormat="false" ht="16.5" hidden="false" customHeight="true" outlineLevel="0" collapsed="false">
      <c r="A35" s="86"/>
      <c r="B35" s="15"/>
      <c r="C35" s="16"/>
      <c r="D35" s="20"/>
      <c r="E35" s="17" t="s">
        <v>37</v>
      </c>
      <c r="F35" s="17" t="s">
        <v>38</v>
      </c>
      <c r="G35" s="29" t="s">
        <v>39</v>
      </c>
      <c r="H35" s="17"/>
      <c r="I35" s="29"/>
      <c r="J35" s="17"/>
      <c r="K35" s="17"/>
      <c r="L35" s="22"/>
      <c r="M35" s="23"/>
      <c r="N35" s="24"/>
      <c r="O35" s="24"/>
      <c r="P35" s="25"/>
      <c r="Q35" s="26"/>
      <c r="R35" s="26"/>
      <c r="S35" s="27"/>
      <c r="T35" s="44"/>
      <c r="U35" s="44"/>
      <c r="V35" s="44"/>
    </row>
    <row r="36" customFormat="false" ht="16.5" hidden="false" customHeight="true" outlineLevel="0" collapsed="false">
      <c r="A36" s="86"/>
      <c r="B36" s="30" t="s">
        <v>40</v>
      </c>
      <c r="C36" s="16"/>
      <c r="D36" s="31" t="s">
        <v>41</v>
      </c>
      <c r="E36" s="34"/>
      <c r="F36" s="34"/>
      <c r="G36" s="33" t="s">
        <v>42</v>
      </c>
      <c r="H36" s="34" t="s">
        <v>43</v>
      </c>
      <c r="I36" s="34" t="s">
        <v>44</v>
      </c>
      <c r="J36" s="34" t="s">
        <v>45</v>
      </c>
      <c r="K36" s="34" t="s">
        <v>46</v>
      </c>
      <c r="L36" s="22"/>
      <c r="M36" s="23"/>
      <c r="N36" s="24"/>
      <c r="O36" s="24"/>
      <c r="P36" s="25"/>
      <c r="Q36" s="26"/>
      <c r="R36" s="26"/>
      <c r="S36" s="27"/>
      <c r="T36" s="44"/>
      <c r="U36" s="44"/>
      <c r="V36" s="44"/>
    </row>
    <row r="37" customFormat="false" ht="16.5" hidden="false" customHeight="true" outlineLevel="0" collapsed="false">
      <c r="A37" s="86"/>
      <c r="B37" s="70" t="s">
        <v>47</v>
      </c>
      <c r="C37" s="71" t="n">
        <v>115</v>
      </c>
      <c r="D37" s="72" t="n">
        <v>5.4</v>
      </c>
      <c r="E37" s="71" t="n">
        <v>63.4</v>
      </c>
      <c r="F37" s="71" t="n">
        <v>92.9</v>
      </c>
      <c r="G37" s="71" t="n">
        <v>74.5</v>
      </c>
      <c r="H37" s="71" t="n">
        <v>105.3</v>
      </c>
      <c r="I37" s="71" t="n">
        <v>152.4</v>
      </c>
      <c r="J37" s="71" t="n">
        <v>76.2</v>
      </c>
      <c r="K37" s="71" t="n">
        <v>156.5</v>
      </c>
      <c r="L37" s="73" t="s">
        <v>49</v>
      </c>
      <c r="M37" s="73" t="s">
        <v>49</v>
      </c>
      <c r="N37" s="73" t="s">
        <v>49</v>
      </c>
      <c r="O37" s="73" t="s">
        <v>49</v>
      </c>
      <c r="P37" s="71" t="n">
        <v>154</v>
      </c>
      <c r="Q37" s="71" t="n">
        <v>163</v>
      </c>
      <c r="R37" s="71" t="n">
        <v>86.8</v>
      </c>
      <c r="S37" s="73" t="s">
        <v>49</v>
      </c>
      <c r="T37" s="44"/>
      <c r="U37" s="44"/>
      <c r="V37" s="44"/>
    </row>
    <row r="38" customFormat="false" ht="16.5" hidden="false" customHeight="true" outlineLevel="0" collapsed="false">
      <c r="A38" s="86"/>
      <c r="B38" s="43" t="s">
        <v>50</v>
      </c>
      <c r="C38" s="37" t="n">
        <v>101.4</v>
      </c>
      <c r="D38" s="38" t="n">
        <v>-11.8</v>
      </c>
      <c r="E38" s="37" t="n">
        <v>83.6</v>
      </c>
      <c r="F38" s="37" t="n">
        <v>65.7</v>
      </c>
      <c r="G38" s="37" t="n">
        <v>78.8</v>
      </c>
      <c r="H38" s="37" t="n">
        <v>92.1</v>
      </c>
      <c r="I38" s="37" t="n">
        <v>136.6</v>
      </c>
      <c r="J38" s="37" t="n">
        <v>88.4</v>
      </c>
      <c r="K38" s="37" t="n">
        <v>141.4</v>
      </c>
      <c r="L38" s="39" t="s">
        <v>49</v>
      </c>
      <c r="M38" s="39" t="s">
        <v>49</v>
      </c>
      <c r="N38" s="39" t="s">
        <v>49</v>
      </c>
      <c r="O38" s="39" t="s">
        <v>49</v>
      </c>
      <c r="P38" s="37" t="n">
        <v>120.8</v>
      </c>
      <c r="Q38" s="37" t="n">
        <v>181.3</v>
      </c>
      <c r="R38" s="37" t="n">
        <v>71.8</v>
      </c>
      <c r="S38" s="39" t="s">
        <v>49</v>
      </c>
      <c r="T38" s="44"/>
      <c r="U38" s="44"/>
      <c r="V38" s="41"/>
    </row>
    <row r="39" customFormat="false" ht="16.5" hidden="false" customHeight="true" outlineLevel="0" collapsed="false">
      <c r="A39" s="86"/>
      <c r="B39" s="43" t="s">
        <v>52</v>
      </c>
      <c r="C39" s="42" t="n">
        <v>100</v>
      </c>
      <c r="D39" s="38" t="n">
        <v>-1.3</v>
      </c>
      <c r="E39" s="42" t="n">
        <v>100</v>
      </c>
      <c r="F39" s="42" t="n">
        <v>100</v>
      </c>
      <c r="G39" s="42" t="n">
        <v>100</v>
      </c>
      <c r="H39" s="42" t="n">
        <v>100</v>
      </c>
      <c r="I39" s="42" t="n">
        <v>100</v>
      </c>
      <c r="J39" s="42" t="n">
        <v>100</v>
      </c>
      <c r="K39" s="42" t="n">
        <v>100</v>
      </c>
      <c r="L39" s="37" t="n">
        <v>100</v>
      </c>
      <c r="M39" s="37" t="n">
        <v>100</v>
      </c>
      <c r="N39" s="37" t="n">
        <v>100</v>
      </c>
      <c r="O39" s="37" t="n">
        <v>100</v>
      </c>
      <c r="P39" s="42" t="n">
        <v>100</v>
      </c>
      <c r="Q39" s="42" t="n">
        <v>100</v>
      </c>
      <c r="R39" s="42" t="n">
        <v>100</v>
      </c>
      <c r="S39" s="37" t="n">
        <v>100</v>
      </c>
      <c r="T39" s="44"/>
      <c r="U39" s="44"/>
      <c r="V39" s="41"/>
    </row>
    <row r="40" s="44" customFormat="true" ht="16.5" hidden="false" customHeight="true" outlineLevel="0" collapsed="false">
      <c r="A40" s="86"/>
      <c r="B40" s="43" t="s">
        <v>54</v>
      </c>
      <c r="C40" s="42" t="n">
        <v>87.5</v>
      </c>
      <c r="D40" s="38" t="n">
        <v>-12.5</v>
      </c>
      <c r="E40" s="42" t="n">
        <v>97.2</v>
      </c>
      <c r="F40" s="42" t="n">
        <v>91.4</v>
      </c>
      <c r="G40" s="42" t="n">
        <v>122.4</v>
      </c>
      <c r="H40" s="42" t="n">
        <v>117.4</v>
      </c>
      <c r="I40" s="42" t="n">
        <v>69.9</v>
      </c>
      <c r="J40" s="42" t="n">
        <v>133.5</v>
      </c>
      <c r="K40" s="42" t="n">
        <v>74.1</v>
      </c>
      <c r="L40" s="42" t="n">
        <v>102.1</v>
      </c>
      <c r="M40" s="42" t="n">
        <v>99.5</v>
      </c>
      <c r="N40" s="42" t="n">
        <v>124.3</v>
      </c>
      <c r="O40" s="42" t="n">
        <v>85</v>
      </c>
      <c r="P40" s="42" t="n">
        <v>78.1</v>
      </c>
      <c r="Q40" s="42" t="n">
        <v>61.8</v>
      </c>
      <c r="R40" s="42" t="n">
        <v>128.5</v>
      </c>
      <c r="S40" s="42" t="n">
        <v>83.4</v>
      </c>
      <c r="V40" s="45"/>
    </row>
    <row r="41" s="44" customFormat="true" ht="16.5" hidden="false" customHeight="true" outlineLevel="0" collapsed="false">
      <c r="A41" s="86"/>
      <c r="B41" s="43" t="s">
        <v>55</v>
      </c>
      <c r="C41" s="42" t="n">
        <v>92.9</v>
      </c>
      <c r="D41" s="38" t="n">
        <v>6.2</v>
      </c>
      <c r="E41" s="42" t="n">
        <v>84.3</v>
      </c>
      <c r="F41" s="42" t="n">
        <v>102.1</v>
      </c>
      <c r="G41" s="42" t="n">
        <v>157.6</v>
      </c>
      <c r="H41" s="42" t="n">
        <v>133</v>
      </c>
      <c r="I41" s="42" t="n">
        <v>65.2</v>
      </c>
      <c r="J41" s="42" t="n">
        <v>130.3</v>
      </c>
      <c r="K41" s="42" t="n">
        <v>74.3</v>
      </c>
      <c r="L41" s="42" t="n">
        <v>130</v>
      </c>
      <c r="M41" s="42" t="n">
        <v>142.8</v>
      </c>
      <c r="N41" s="42" t="n">
        <v>126.7</v>
      </c>
      <c r="O41" s="42" t="n">
        <v>56.4</v>
      </c>
      <c r="P41" s="42" t="n">
        <v>54.9</v>
      </c>
      <c r="Q41" s="42" t="n">
        <v>85.6</v>
      </c>
      <c r="R41" s="42" t="n">
        <v>81.8</v>
      </c>
      <c r="S41" s="42" t="n">
        <v>83.8</v>
      </c>
      <c r="V41" s="45"/>
    </row>
    <row r="42" customFormat="false" ht="16.5" hidden="false" customHeight="true" outlineLevel="0" collapsed="false">
      <c r="A42" s="86"/>
      <c r="B42" s="43" t="s">
        <v>57</v>
      </c>
      <c r="C42" s="37" t="n">
        <v>91</v>
      </c>
      <c r="D42" s="46" t="n">
        <v>-2</v>
      </c>
      <c r="E42" s="37" t="n">
        <v>83.6</v>
      </c>
      <c r="F42" s="37" t="n">
        <v>96.6</v>
      </c>
      <c r="G42" s="37" t="n">
        <v>204.1</v>
      </c>
      <c r="H42" s="37" t="n">
        <v>130.7</v>
      </c>
      <c r="I42" s="37" t="n">
        <v>56.6</v>
      </c>
      <c r="J42" s="37" t="n">
        <v>130.4</v>
      </c>
      <c r="K42" s="37" t="n">
        <v>105.5</v>
      </c>
      <c r="L42" s="37" t="n">
        <v>139.8</v>
      </c>
      <c r="M42" s="37" t="n">
        <v>148.8</v>
      </c>
      <c r="N42" s="37" t="n">
        <v>124</v>
      </c>
      <c r="O42" s="37" t="n">
        <v>52.8</v>
      </c>
      <c r="P42" s="37" t="n">
        <v>53</v>
      </c>
      <c r="Q42" s="37" t="n">
        <v>94</v>
      </c>
      <c r="R42" s="37" t="n">
        <v>71.1</v>
      </c>
      <c r="S42" s="37" t="n">
        <v>80.6</v>
      </c>
      <c r="T42" s="44"/>
      <c r="U42" s="44"/>
      <c r="V42" s="41"/>
    </row>
    <row r="43" customFormat="false" ht="16.5" hidden="false" customHeight="true" outlineLevel="0" collapsed="false">
      <c r="A43" s="57"/>
      <c r="B43" s="47" t="s">
        <v>58</v>
      </c>
      <c r="C43" s="48" t="n">
        <v>93.3</v>
      </c>
      <c r="D43" s="49" t="n">
        <v>2.5</v>
      </c>
      <c r="E43" s="48" t="n">
        <v>79.8</v>
      </c>
      <c r="F43" s="48" t="n">
        <v>97.4</v>
      </c>
      <c r="G43" s="48" t="n">
        <v>308.5</v>
      </c>
      <c r="H43" s="48" t="n">
        <v>135</v>
      </c>
      <c r="I43" s="48" t="n">
        <v>61.2</v>
      </c>
      <c r="J43" s="48" t="n">
        <v>120.4</v>
      </c>
      <c r="K43" s="48" t="n">
        <v>93.9</v>
      </c>
      <c r="L43" s="48" t="n">
        <v>124.4</v>
      </c>
      <c r="M43" s="48" t="n">
        <v>148.9</v>
      </c>
      <c r="N43" s="48" t="n">
        <v>124.7</v>
      </c>
      <c r="O43" s="48" t="n">
        <v>61.2</v>
      </c>
      <c r="P43" s="48" t="n">
        <v>54.5</v>
      </c>
      <c r="Q43" s="48" t="n">
        <v>92.1</v>
      </c>
      <c r="R43" s="48" t="n">
        <v>72</v>
      </c>
      <c r="S43" s="48" t="n">
        <v>95.2</v>
      </c>
      <c r="T43" s="57"/>
      <c r="U43" s="57"/>
      <c r="V43" s="44"/>
    </row>
    <row r="44" customFormat="false" ht="16.5" hidden="false" customHeight="true" outlineLevel="0" collapsed="false">
      <c r="A44" s="57"/>
      <c r="B44" s="50" t="s">
        <v>59</v>
      </c>
      <c r="C44" s="37" t="n">
        <v>84.8</v>
      </c>
      <c r="D44" s="37" t="n">
        <v>-1.3</v>
      </c>
      <c r="E44" s="37" t="n">
        <v>84.1</v>
      </c>
      <c r="F44" s="37" t="n">
        <v>82.6</v>
      </c>
      <c r="G44" s="37" t="n">
        <v>207.8</v>
      </c>
      <c r="H44" s="37" t="n">
        <v>127.2</v>
      </c>
      <c r="I44" s="37" t="n">
        <v>56.1</v>
      </c>
      <c r="J44" s="37" t="n">
        <v>123.3</v>
      </c>
      <c r="K44" s="37" t="n">
        <v>82</v>
      </c>
      <c r="L44" s="37" t="n">
        <v>119.6</v>
      </c>
      <c r="M44" s="37" t="n">
        <v>128</v>
      </c>
      <c r="N44" s="37" t="n">
        <v>120</v>
      </c>
      <c r="O44" s="37" t="n">
        <v>75.4</v>
      </c>
      <c r="P44" s="37" t="n">
        <v>45.5</v>
      </c>
      <c r="Q44" s="37" t="n">
        <v>85.2</v>
      </c>
      <c r="R44" s="37" t="n">
        <v>81.1</v>
      </c>
      <c r="S44" s="37" t="n">
        <v>86</v>
      </c>
      <c r="T44" s="57"/>
      <c r="U44" s="57"/>
      <c r="V44" s="44"/>
    </row>
    <row r="45" customFormat="false" ht="16.5" hidden="false" customHeight="true" outlineLevel="0" collapsed="false">
      <c r="A45" s="57"/>
      <c r="B45" s="53" t="s">
        <v>60</v>
      </c>
      <c r="C45" s="37" t="n">
        <v>87.9</v>
      </c>
      <c r="D45" s="37" t="n">
        <v>3.7</v>
      </c>
      <c r="E45" s="37" t="n">
        <v>96.3</v>
      </c>
      <c r="F45" s="37" t="n">
        <v>85.2</v>
      </c>
      <c r="G45" s="37" t="n">
        <v>223.3</v>
      </c>
      <c r="H45" s="37" t="s">
        <v>328</v>
      </c>
      <c r="I45" s="37" t="n">
        <v>54.5</v>
      </c>
      <c r="J45" s="37" t="n">
        <v>126.7</v>
      </c>
      <c r="K45" s="37" t="n">
        <v>98.4</v>
      </c>
      <c r="L45" s="37" t="n">
        <v>129.9</v>
      </c>
      <c r="M45" s="37" t="n">
        <v>180.5</v>
      </c>
      <c r="N45" s="37" t="n">
        <v>104.6</v>
      </c>
      <c r="O45" s="37" t="s">
        <v>329</v>
      </c>
      <c r="P45" s="37" t="n">
        <v>45.5</v>
      </c>
      <c r="Q45" s="37" t="n">
        <v>88.9</v>
      </c>
      <c r="R45" s="37" t="n">
        <v>81.1</v>
      </c>
      <c r="S45" s="37" t="n">
        <v>91.5</v>
      </c>
      <c r="T45" s="57"/>
      <c r="U45" s="57"/>
      <c r="V45" s="44"/>
    </row>
    <row r="46" customFormat="false" ht="16.5" hidden="false" customHeight="true" outlineLevel="0" collapsed="false">
      <c r="A46" s="57"/>
      <c r="B46" s="53" t="s">
        <v>64</v>
      </c>
      <c r="C46" s="37" t="n">
        <v>94.9</v>
      </c>
      <c r="D46" s="37" t="n">
        <v>4.4</v>
      </c>
      <c r="E46" s="37" t="n">
        <v>116.5</v>
      </c>
      <c r="F46" s="37" t="n">
        <v>93.5</v>
      </c>
      <c r="G46" s="37" t="n">
        <v>327.1</v>
      </c>
      <c r="H46" s="37" t="n">
        <v>121.6</v>
      </c>
      <c r="I46" s="37" t="n">
        <v>63.9</v>
      </c>
      <c r="J46" s="37" t="n">
        <v>133.3</v>
      </c>
      <c r="K46" s="37" t="n">
        <v>95.1</v>
      </c>
      <c r="L46" s="37" t="n">
        <v>142.3</v>
      </c>
      <c r="M46" s="37" t="s">
        <v>330</v>
      </c>
      <c r="N46" s="37" t="n">
        <v>133.8</v>
      </c>
      <c r="O46" s="37" t="n">
        <v>53.6</v>
      </c>
      <c r="P46" s="37" t="n">
        <v>68.2</v>
      </c>
      <c r="Q46" s="37" t="n">
        <v>83.3</v>
      </c>
      <c r="R46" s="37" t="n">
        <v>67.9</v>
      </c>
      <c r="S46" s="37" t="n">
        <v>82.9</v>
      </c>
      <c r="T46" s="57"/>
      <c r="U46" s="57"/>
      <c r="V46" s="44"/>
    </row>
    <row r="47" customFormat="false" ht="16.5" hidden="false" customHeight="true" outlineLevel="0" collapsed="false">
      <c r="A47" s="57"/>
      <c r="B47" s="53" t="s">
        <v>66</v>
      </c>
      <c r="C47" s="37" t="s">
        <v>194</v>
      </c>
      <c r="D47" s="37" t="n">
        <v>4.4</v>
      </c>
      <c r="E47" s="37" t="n">
        <v>128.7</v>
      </c>
      <c r="F47" s="37" t="n">
        <v>94.8</v>
      </c>
      <c r="G47" s="37" t="s">
        <v>331</v>
      </c>
      <c r="H47" s="37" t="s">
        <v>332</v>
      </c>
      <c r="I47" s="37" t="n">
        <v>60.7</v>
      </c>
      <c r="J47" s="37" t="n">
        <v>128.3</v>
      </c>
      <c r="K47" s="37" t="n">
        <v>113.1</v>
      </c>
      <c r="L47" s="37" t="n">
        <v>155.7</v>
      </c>
      <c r="M47" s="37" t="n">
        <v>180.5</v>
      </c>
      <c r="N47" s="37" t="n">
        <v>121.5</v>
      </c>
      <c r="O47" s="37" t="n">
        <v>62.3</v>
      </c>
      <c r="P47" s="37" t="n">
        <v>72.7</v>
      </c>
      <c r="Q47" s="37" t="n">
        <v>96.3</v>
      </c>
      <c r="R47" s="37" t="n">
        <v>75.5</v>
      </c>
      <c r="S47" s="37" t="s">
        <v>326</v>
      </c>
      <c r="T47" s="57"/>
      <c r="U47" s="57"/>
      <c r="V47" s="44"/>
    </row>
    <row r="48" customFormat="false" ht="16.5" hidden="false" customHeight="true" outlineLevel="0" collapsed="false">
      <c r="A48" s="57"/>
      <c r="B48" s="53" t="s">
        <v>81</v>
      </c>
      <c r="C48" s="37" t="s">
        <v>246</v>
      </c>
      <c r="D48" s="37" t="s">
        <v>333</v>
      </c>
      <c r="E48" s="37" t="s">
        <v>334</v>
      </c>
      <c r="F48" s="37" t="s">
        <v>335</v>
      </c>
      <c r="G48" s="37" t="s">
        <v>336</v>
      </c>
      <c r="H48" s="37" t="s">
        <v>337</v>
      </c>
      <c r="I48" s="37" t="s">
        <v>338</v>
      </c>
      <c r="J48" s="37" t="s">
        <v>125</v>
      </c>
      <c r="K48" s="37" t="s">
        <v>339</v>
      </c>
      <c r="L48" s="37" t="s">
        <v>340</v>
      </c>
      <c r="M48" s="37" t="s">
        <v>249</v>
      </c>
      <c r="N48" s="37" t="s">
        <v>341</v>
      </c>
      <c r="O48" s="37" t="s">
        <v>342</v>
      </c>
      <c r="P48" s="37" t="s">
        <v>343</v>
      </c>
      <c r="Q48" s="37" t="s">
        <v>231</v>
      </c>
      <c r="R48" s="37" t="s">
        <v>344</v>
      </c>
      <c r="S48" s="37" t="s">
        <v>67</v>
      </c>
      <c r="T48" s="57"/>
      <c r="U48" s="57"/>
      <c r="V48" s="44"/>
    </row>
    <row r="49" customFormat="false" ht="16.5" hidden="false" customHeight="true" outlineLevel="0" collapsed="false">
      <c r="A49" s="57"/>
      <c r="B49" s="53" t="s">
        <v>98</v>
      </c>
      <c r="C49" s="54" t="n">
        <v>88.9</v>
      </c>
      <c r="D49" s="54" t="n">
        <v>6.1</v>
      </c>
      <c r="E49" s="54" t="n">
        <v>62.8</v>
      </c>
      <c r="F49" s="54" t="n">
        <v>95.5</v>
      </c>
      <c r="G49" s="54" t="n">
        <v>298.4</v>
      </c>
      <c r="H49" s="54" t="n">
        <v>127.2</v>
      </c>
      <c r="I49" s="54" t="n">
        <v>58.2</v>
      </c>
      <c r="J49" s="37" t="s">
        <v>157</v>
      </c>
      <c r="K49" s="54" t="n">
        <v>104.9</v>
      </c>
      <c r="L49" s="54" t="n">
        <v>119.6</v>
      </c>
      <c r="M49" s="54" t="n">
        <v>131.7</v>
      </c>
      <c r="N49" s="54" t="n">
        <v>107.7</v>
      </c>
      <c r="O49" s="54" t="n">
        <v>53.6</v>
      </c>
      <c r="P49" s="37" t="s">
        <v>345</v>
      </c>
      <c r="Q49" s="54" t="n">
        <v>92.6</v>
      </c>
      <c r="R49" s="54" t="n">
        <v>71.7</v>
      </c>
      <c r="S49" s="37" t="s">
        <v>233</v>
      </c>
      <c r="T49" s="57"/>
      <c r="U49" s="57"/>
      <c r="V49" s="44"/>
    </row>
    <row r="50" customFormat="false" ht="16.5" hidden="false" customHeight="true" outlineLevel="0" collapsed="false">
      <c r="A50" s="57"/>
      <c r="B50" s="53" t="s">
        <v>99</v>
      </c>
      <c r="C50" s="37" t="n">
        <v>91.9</v>
      </c>
      <c r="D50" s="37" t="n">
        <v>3.4</v>
      </c>
      <c r="E50" s="37" t="n">
        <v>72.6</v>
      </c>
      <c r="F50" s="37" t="n">
        <v>102.6</v>
      </c>
      <c r="G50" s="37" t="n">
        <v>276.7</v>
      </c>
      <c r="H50" s="37" t="n">
        <v>128</v>
      </c>
      <c r="I50" s="37" t="n">
        <v>64.3</v>
      </c>
      <c r="J50" s="37" t="n">
        <v>113.3</v>
      </c>
      <c r="K50" s="37" t="n">
        <v>86.9</v>
      </c>
      <c r="L50" s="37" t="n">
        <v>121.6</v>
      </c>
      <c r="M50" s="37" t="n">
        <v>118.3</v>
      </c>
      <c r="N50" s="37" t="n">
        <v>115.4</v>
      </c>
      <c r="O50" s="37" t="n">
        <v>52.2</v>
      </c>
      <c r="P50" s="37" t="n">
        <v>50</v>
      </c>
      <c r="Q50" s="37" t="n">
        <v>90.7</v>
      </c>
      <c r="R50" s="37" t="n">
        <v>56.6</v>
      </c>
      <c r="S50" s="37" t="n">
        <v>91.5</v>
      </c>
      <c r="T50" s="57"/>
      <c r="U50" s="57"/>
      <c r="V50" s="44"/>
    </row>
    <row r="51" customFormat="false" ht="16.5" hidden="false" customHeight="true" outlineLevel="0" collapsed="false">
      <c r="A51" s="57"/>
      <c r="B51" s="53" t="s">
        <v>100</v>
      </c>
      <c r="C51" s="55" t="n">
        <v>92.9</v>
      </c>
      <c r="D51" s="56" t="s">
        <v>136</v>
      </c>
      <c r="E51" s="55" t="n">
        <v>73.8</v>
      </c>
      <c r="F51" s="55" t="n">
        <v>98.1</v>
      </c>
      <c r="G51" s="55" t="n">
        <v>280.6</v>
      </c>
      <c r="H51" s="55" t="n">
        <v>122.4</v>
      </c>
      <c r="I51" s="55" t="n">
        <v>59.4</v>
      </c>
      <c r="J51" s="56" t="s">
        <v>346</v>
      </c>
      <c r="K51" s="55" t="n">
        <v>70.5</v>
      </c>
      <c r="L51" s="55" t="n">
        <v>116.5</v>
      </c>
      <c r="M51" s="55" t="n">
        <v>126.8</v>
      </c>
      <c r="N51" s="55" t="n">
        <v>150.8</v>
      </c>
      <c r="O51" s="55" t="n">
        <v>60.9</v>
      </c>
      <c r="P51" s="55" t="n">
        <v>31.8</v>
      </c>
      <c r="Q51" s="55" t="n">
        <v>90.7</v>
      </c>
      <c r="R51" s="55" t="n">
        <v>64.2</v>
      </c>
      <c r="S51" s="55" t="n">
        <v>110.1</v>
      </c>
      <c r="T51" s="57"/>
      <c r="U51" s="57"/>
      <c r="V51" s="44"/>
    </row>
    <row r="52" customFormat="false" ht="16.5" hidden="false" customHeight="true" outlineLevel="0" collapsed="false">
      <c r="A52" s="57"/>
      <c r="B52" s="53" t="s">
        <v>101</v>
      </c>
      <c r="C52" s="55" t="n">
        <v>90.9</v>
      </c>
      <c r="D52" s="56" t="s">
        <v>136</v>
      </c>
      <c r="E52" s="55" t="n">
        <v>24.4</v>
      </c>
      <c r="F52" s="55" t="n">
        <v>101.3</v>
      </c>
      <c r="G52" s="55" t="n">
        <v>351.9</v>
      </c>
      <c r="H52" s="55" t="n">
        <v>141.6</v>
      </c>
      <c r="I52" s="56" t="s">
        <v>347</v>
      </c>
      <c r="J52" s="55" t="n">
        <v>116.7</v>
      </c>
      <c r="K52" s="55" t="n">
        <v>86.9</v>
      </c>
      <c r="L52" s="55" t="n">
        <v>113.4</v>
      </c>
      <c r="M52" s="55" t="n">
        <v>157.3</v>
      </c>
      <c r="N52" s="55" t="n">
        <v>113.8</v>
      </c>
      <c r="O52" s="55" t="n">
        <v>68.1</v>
      </c>
      <c r="P52" s="55" t="n">
        <v>59.1</v>
      </c>
      <c r="Q52" s="55" t="n">
        <v>96.3</v>
      </c>
      <c r="R52" s="55" t="n">
        <v>75.5</v>
      </c>
      <c r="S52" s="55" t="n">
        <v>103.1</v>
      </c>
      <c r="T52" s="57"/>
      <c r="U52" s="57"/>
      <c r="V52" s="44"/>
    </row>
    <row r="53" customFormat="false" ht="16.5" hidden="false" customHeight="true" outlineLevel="0" collapsed="false">
      <c r="A53" s="57"/>
      <c r="B53" s="53" t="s">
        <v>103</v>
      </c>
      <c r="C53" s="56" t="s">
        <v>104</v>
      </c>
      <c r="D53" s="55" t="n">
        <v>2.2</v>
      </c>
      <c r="E53" s="55" t="n">
        <v>75.6</v>
      </c>
      <c r="F53" s="55" t="n">
        <v>105.2</v>
      </c>
      <c r="G53" s="55" t="n">
        <v>411.6</v>
      </c>
      <c r="H53" s="55" t="n">
        <v>144.8</v>
      </c>
      <c r="I53" s="55" t="n">
        <v>61.9</v>
      </c>
      <c r="J53" s="55" t="n">
        <v>116.7</v>
      </c>
      <c r="K53" s="56" t="s">
        <v>233</v>
      </c>
      <c r="L53" s="55" t="n">
        <v>119.6</v>
      </c>
      <c r="M53" s="55" t="n">
        <v>168.3</v>
      </c>
      <c r="N53" s="55" t="n">
        <v>106.2</v>
      </c>
      <c r="O53" s="55" t="n">
        <v>55.1</v>
      </c>
      <c r="P53" s="55" t="n">
        <v>59.1</v>
      </c>
      <c r="Q53" s="55" t="n">
        <v>94.4</v>
      </c>
      <c r="R53" s="55" t="n">
        <v>69.8</v>
      </c>
      <c r="S53" s="55" t="n">
        <v>98.4</v>
      </c>
      <c r="T53" s="57"/>
      <c r="U53" s="57"/>
      <c r="V53" s="91"/>
    </row>
    <row r="54" customFormat="false" ht="16.5" hidden="false" customHeight="true" outlineLevel="0" collapsed="false">
      <c r="A54" s="57"/>
      <c r="B54" s="53" t="s">
        <v>105</v>
      </c>
      <c r="C54" s="56" t="s">
        <v>160</v>
      </c>
      <c r="D54" s="55" t="n">
        <v>2.1</v>
      </c>
      <c r="E54" s="55" t="n">
        <v>61.6</v>
      </c>
      <c r="F54" s="55" t="n">
        <v>107.7</v>
      </c>
      <c r="G54" s="55" t="n">
        <v>319.4</v>
      </c>
      <c r="H54" s="55" t="n">
        <v>164.8</v>
      </c>
      <c r="I54" s="55" t="n">
        <v>64.8</v>
      </c>
      <c r="J54" s="55" t="n">
        <v>121.7</v>
      </c>
      <c r="K54" s="56" t="s">
        <v>233</v>
      </c>
      <c r="L54" s="55" t="n">
        <v>117.5</v>
      </c>
      <c r="M54" s="55" t="n">
        <v>143.9</v>
      </c>
      <c r="N54" s="55" t="n">
        <v>150.8</v>
      </c>
      <c r="O54" s="55" t="n">
        <v>73.9</v>
      </c>
      <c r="P54" s="55" t="n">
        <v>54.5</v>
      </c>
      <c r="Q54" s="55" t="n">
        <v>98.1</v>
      </c>
      <c r="R54" s="55" t="n">
        <v>73.6</v>
      </c>
      <c r="S54" s="55" t="n">
        <v>110.1</v>
      </c>
      <c r="T54" s="57"/>
      <c r="U54" s="57"/>
      <c r="V54" s="91"/>
    </row>
    <row r="55" s="61" customFormat="true" ht="16.5" hidden="false" customHeight="true" outlineLevel="0" collapsed="false">
      <c r="A55" s="57"/>
      <c r="B55" s="53" t="s">
        <v>107</v>
      </c>
      <c r="C55" s="59" t="s">
        <v>112</v>
      </c>
      <c r="D55" s="59" t="s">
        <v>136</v>
      </c>
      <c r="E55" s="58" t="n">
        <v>85.4</v>
      </c>
      <c r="F55" s="58" t="n">
        <v>107.1</v>
      </c>
      <c r="G55" s="58" t="n">
        <v>304.7</v>
      </c>
      <c r="H55" s="58" t="n">
        <v>144.8</v>
      </c>
      <c r="I55" s="58" t="n">
        <v>76.2</v>
      </c>
      <c r="J55" s="58" t="n">
        <v>133.3</v>
      </c>
      <c r="K55" s="59" t="s">
        <v>102</v>
      </c>
      <c r="L55" s="58" t="n">
        <v>127.8</v>
      </c>
      <c r="M55" s="59" t="s">
        <v>348</v>
      </c>
      <c r="N55" s="58" t="n">
        <v>124.6</v>
      </c>
      <c r="O55" s="58" t="n">
        <v>68.1</v>
      </c>
      <c r="P55" s="58" t="n">
        <v>54.5</v>
      </c>
      <c r="Q55" s="58" t="n">
        <v>92.6</v>
      </c>
      <c r="R55" s="58" t="n">
        <v>81.1</v>
      </c>
      <c r="S55" s="58" t="n">
        <v>103.1</v>
      </c>
      <c r="T55" s="57"/>
      <c r="U55" s="57"/>
      <c r="V55" s="91"/>
    </row>
    <row r="56" customFormat="false" ht="16.5" hidden="false" customHeight="true" outlineLevel="0" collapsed="false">
      <c r="B56" s="62" t="s">
        <v>109</v>
      </c>
      <c r="C56" s="63" t="n">
        <f aca="false">ROUND(C43/C42*100-100,1)</f>
        <v>2.5</v>
      </c>
      <c r="D56" s="64" t="s">
        <v>110</v>
      </c>
      <c r="E56" s="63" t="n">
        <f aca="false">ROUND(E43/E42*100-100,1)</f>
        <v>-4.5</v>
      </c>
      <c r="F56" s="63" t="n">
        <f aca="false">ROUND(F43/F42*100-100,1)</f>
        <v>0.8</v>
      </c>
      <c r="G56" s="63" t="n">
        <f aca="false">ROUND(G43/G42*100-100,1)</f>
        <v>51.2</v>
      </c>
      <c r="H56" s="63" t="n">
        <f aca="false">ROUND(H43/H42*100-100,1)</f>
        <v>3.3</v>
      </c>
      <c r="I56" s="63" t="n">
        <f aca="false">ROUND(I43/I42*100-100,1)</f>
        <v>8.1</v>
      </c>
      <c r="J56" s="63" t="n">
        <f aca="false">ROUND(J43/J42*100-100,1)</f>
        <v>-7.7</v>
      </c>
      <c r="K56" s="63" t="n">
        <f aca="false">ROUND(K43/K42*100-100,1)</f>
        <v>-11</v>
      </c>
      <c r="L56" s="63" t="n">
        <f aca="false">ROUND(L43/L42*100-100,1)</f>
        <v>-11</v>
      </c>
      <c r="M56" s="63" t="n">
        <f aca="false">ROUND(M43/M42*100-100,1)</f>
        <v>0.1</v>
      </c>
      <c r="N56" s="63" t="n">
        <f aca="false">ROUND(N43/N42*100-100,1)</f>
        <v>0.6</v>
      </c>
      <c r="O56" s="63" t="n">
        <f aca="false">ROUND(O43/O42*100-100,1)</f>
        <v>15.9</v>
      </c>
      <c r="P56" s="63" t="n">
        <f aca="false">ROUND(P43/P42*100-100,1)</f>
        <v>2.8</v>
      </c>
      <c r="Q56" s="63" t="n">
        <f aca="false">ROUND(Q43/Q42*100-100,1)</f>
        <v>-2</v>
      </c>
      <c r="R56" s="63" t="n">
        <f aca="false">ROUND(R43/R42*100-100,1)</f>
        <v>1.3</v>
      </c>
      <c r="S56" s="63" t="n">
        <f aca="false">ROUND(S43/S42*100-100,1)</f>
        <v>18.1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6.57"/>
    <col collapsed="false" customWidth="true" hidden="false" outlineLevel="0" max="4" min="4" style="1" width="7.56"/>
    <col collapsed="false" customWidth="true" hidden="false" outlineLevel="0" max="9" min="5" style="1" width="6.57"/>
    <col collapsed="false" customWidth="true" hidden="false" outlineLevel="0" max="12" min="10" style="1" width="7.56"/>
    <col collapsed="false" customWidth="true" hidden="false" outlineLevel="0" max="13" min="13" style="1" width="7.42"/>
    <col collapsed="false" customWidth="true" hidden="false" outlineLevel="0" max="14" min="14" style="1" width="6.57"/>
    <col collapsed="false" customWidth="true" hidden="false" outlineLevel="0" max="15" min="15" style="1" width="7.42"/>
    <col collapsed="false" customWidth="true" hidden="false" outlineLevel="0" max="18" min="16" style="1" width="6.57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87"/>
    </row>
    <row r="3" customFormat="false" ht="17.1" hidden="false" customHeight="true" outlineLevel="0" collapsed="false">
      <c r="B3" s="4" t="s">
        <v>349</v>
      </c>
    </row>
    <row r="4" customFormat="false" ht="13.5" hidden="false" customHeight="true" outlineLevel="0" collapsed="false">
      <c r="S4" s="5" t="s">
        <v>2</v>
      </c>
    </row>
    <row r="5" customFormat="false" ht="16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6"/>
      <c r="B6" s="8" t="s">
        <v>5</v>
      </c>
      <c r="C6" s="9" t="s">
        <v>6</v>
      </c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3"/>
    </row>
    <row r="7" customFormat="false" ht="16.5" hidden="false" customHeight="true" outlineLevel="0" collapsed="false">
      <c r="A7" s="6"/>
      <c r="B7" s="15"/>
      <c r="C7" s="16" t="s">
        <v>22</v>
      </c>
      <c r="D7" s="17" t="s">
        <v>23</v>
      </c>
      <c r="E7" s="20"/>
      <c r="F7" s="20"/>
      <c r="G7" s="19" t="s">
        <v>24</v>
      </c>
      <c r="H7" s="20" t="s">
        <v>25</v>
      </c>
      <c r="I7" s="21" t="s">
        <v>26</v>
      </c>
      <c r="J7" s="20" t="s">
        <v>27</v>
      </c>
      <c r="K7" s="20" t="s">
        <v>28</v>
      </c>
      <c r="L7" s="22" t="s">
        <v>29</v>
      </c>
      <c r="M7" s="23" t="s">
        <v>30</v>
      </c>
      <c r="N7" s="24" t="s">
        <v>31</v>
      </c>
      <c r="O7" s="24" t="s">
        <v>32</v>
      </c>
      <c r="P7" s="25" t="s">
        <v>33</v>
      </c>
      <c r="Q7" s="26" t="s">
        <v>34</v>
      </c>
      <c r="R7" s="26" t="s">
        <v>35</v>
      </c>
      <c r="S7" s="27" t="s">
        <v>36</v>
      </c>
    </row>
    <row r="8" customFormat="false" ht="16.5" hidden="false" customHeight="true" outlineLevel="0" collapsed="false">
      <c r="A8" s="6"/>
      <c r="B8" s="15"/>
      <c r="C8" s="16"/>
      <c r="D8" s="20"/>
      <c r="E8" s="17" t="s">
        <v>37</v>
      </c>
      <c r="F8" s="17" t="s">
        <v>38</v>
      </c>
      <c r="G8" s="29" t="s">
        <v>39</v>
      </c>
      <c r="H8" s="17"/>
      <c r="I8" s="29"/>
      <c r="J8" s="17"/>
      <c r="K8" s="17"/>
      <c r="L8" s="22"/>
      <c r="M8" s="23"/>
      <c r="N8" s="24"/>
      <c r="O8" s="24"/>
      <c r="P8" s="25"/>
      <c r="Q8" s="26"/>
      <c r="R8" s="26"/>
      <c r="S8" s="27"/>
    </row>
    <row r="9" customFormat="false" ht="16.5" hidden="false" customHeight="true" outlineLevel="0" collapsed="false">
      <c r="A9" s="6"/>
      <c r="B9" s="30" t="s">
        <v>40</v>
      </c>
      <c r="C9" s="16"/>
      <c r="D9" s="31" t="s">
        <v>41</v>
      </c>
      <c r="E9" s="34"/>
      <c r="F9" s="34"/>
      <c r="G9" s="33" t="s">
        <v>42</v>
      </c>
      <c r="H9" s="34" t="s">
        <v>43</v>
      </c>
      <c r="I9" s="34" t="s">
        <v>44</v>
      </c>
      <c r="J9" s="34" t="s">
        <v>45</v>
      </c>
      <c r="K9" s="34" t="s">
        <v>46</v>
      </c>
      <c r="L9" s="22"/>
      <c r="M9" s="23"/>
      <c r="N9" s="24"/>
      <c r="O9" s="24"/>
      <c r="P9" s="25"/>
      <c r="Q9" s="26"/>
      <c r="R9" s="26"/>
      <c r="S9" s="27"/>
    </row>
    <row r="10" customFormat="false" ht="16.5" hidden="false" customHeight="true" outlineLevel="0" collapsed="false">
      <c r="A10" s="6"/>
      <c r="B10" s="70" t="s">
        <v>47</v>
      </c>
      <c r="C10" s="37" t="n">
        <v>102.1</v>
      </c>
      <c r="D10" s="38" t="n">
        <v>0.3</v>
      </c>
      <c r="E10" s="37" t="n">
        <v>97.8</v>
      </c>
      <c r="F10" s="37" t="n">
        <v>103.9</v>
      </c>
      <c r="G10" s="37" t="n">
        <v>104.6</v>
      </c>
      <c r="H10" s="37" t="n">
        <v>116.5</v>
      </c>
      <c r="I10" s="37" t="n">
        <v>97.2</v>
      </c>
      <c r="J10" s="37" t="n">
        <v>110.2</v>
      </c>
      <c r="K10" s="37" t="n">
        <v>115.3</v>
      </c>
      <c r="L10" s="39" t="s">
        <v>49</v>
      </c>
      <c r="M10" s="39" t="s">
        <v>49</v>
      </c>
      <c r="N10" s="39" t="s">
        <v>49</v>
      </c>
      <c r="O10" s="39" t="s">
        <v>49</v>
      </c>
      <c r="P10" s="37" t="n">
        <v>101.4</v>
      </c>
      <c r="Q10" s="37" t="n">
        <v>99.7</v>
      </c>
      <c r="R10" s="37" t="n">
        <v>124.7</v>
      </c>
      <c r="S10" s="73" t="s">
        <v>49</v>
      </c>
      <c r="T10" s="44"/>
    </row>
    <row r="11" customFormat="false" ht="16.5" hidden="false" customHeight="true" outlineLevel="0" collapsed="false">
      <c r="A11" s="6"/>
      <c r="B11" s="43" t="s">
        <v>50</v>
      </c>
      <c r="C11" s="37" t="n">
        <v>101.9</v>
      </c>
      <c r="D11" s="38" t="s">
        <v>51</v>
      </c>
      <c r="E11" s="37" t="n">
        <v>97.1</v>
      </c>
      <c r="F11" s="37" t="n">
        <v>101.1</v>
      </c>
      <c r="G11" s="37" t="n">
        <v>104.1</v>
      </c>
      <c r="H11" s="37" t="n">
        <v>116</v>
      </c>
      <c r="I11" s="37" t="n">
        <v>101.4</v>
      </c>
      <c r="J11" s="37" t="n">
        <v>106.8</v>
      </c>
      <c r="K11" s="37" t="n">
        <v>105.1</v>
      </c>
      <c r="L11" s="39" t="s">
        <v>49</v>
      </c>
      <c r="M11" s="39" t="s">
        <v>49</v>
      </c>
      <c r="N11" s="39" t="s">
        <v>49</v>
      </c>
      <c r="O11" s="39" t="s">
        <v>49</v>
      </c>
      <c r="P11" s="37" t="n">
        <v>102.9</v>
      </c>
      <c r="Q11" s="37" t="n">
        <v>104</v>
      </c>
      <c r="R11" s="37" t="n">
        <v>102</v>
      </c>
      <c r="S11" s="39" t="s">
        <v>49</v>
      </c>
      <c r="T11" s="40"/>
      <c r="V11" s="41"/>
    </row>
    <row r="12" customFormat="false" ht="16.5" hidden="false" customHeight="true" outlineLevel="0" collapsed="false">
      <c r="A12" s="6"/>
      <c r="B12" s="43" t="s">
        <v>52</v>
      </c>
      <c r="C12" s="42" t="n">
        <v>100</v>
      </c>
      <c r="D12" s="38" t="s">
        <v>56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2" t="n">
        <v>100</v>
      </c>
      <c r="K12" s="42" t="n">
        <v>100</v>
      </c>
      <c r="L12" s="37" t="n">
        <v>100</v>
      </c>
      <c r="M12" s="37" t="n">
        <v>100</v>
      </c>
      <c r="N12" s="37" t="n">
        <v>100</v>
      </c>
      <c r="O12" s="37" t="n">
        <v>100</v>
      </c>
      <c r="P12" s="42" t="n">
        <v>100</v>
      </c>
      <c r="Q12" s="42" t="n">
        <v>100</v>
      </c>
      <c r="R12" s="42" t="n">
        <v>100</v>
      </c>
      <c r="S12" s="37" t="n">
        <v>100</v>
      </c>
      <c r="T12" s="40"/>
      <c r="V12" s="41"/>
    </row>
    <row r="13" s="44" customFormat="true" ht="16.5" hidden="false" customHeight="true" outlineLevel="0" collapsed="false">
      <c r="A13" s="6"/>
      <c r="B13" s="43" t="s">
        <v>54</v>
      </c>
      <c r="C13" s="42" t="n">
        <v>99.7</v>
      </c>
      <c r="D13" s="38" t="s">
        <v>350</v>
      </c>
      <c r="E13" s="42" t="n">
        <v>101.1</v>
      </c>
      <c r="F13" s="42" t="n">
        <v>103</v>
      </c>
      <c r="G13" s="42" t="n">
        <v>95.9</v>
      </c>
      <c r="H13" s="42" t="n">
        <v>107.9</v>
      </c>
      <c r="I13" s="42" t="n">
        <v>99.9</v>
      </c>
      <c r="J13" s="42" t="n">
        <v>97.3</v>
      </c>
      <c r="K13" s="42" t="n">
        <v>96.7</v>
      </c>
      <c r="L13" s="42" t="n">
        <v>91.9</v>
      </c>
      <c r="M13" s="42" t="n">
        <v>98.6</v>
      </c>
      <c r="N13" s="42" t="n">
        <v>99.1</v>
      </c>
      <c r="O13" s="42" t="n">
        <v>95.2</v>
      </c>
      <c r="P13" s="42" t="n">
        <v>101.1</v>
      </c>
      <c r="Q13" s="42" t="n">
        <v>101.3</v>
      </c>
      <c r="R13" s="42" t="n">
        <v>101.4</v>
      </c>
      <c r="S13" s="42" t="n">
        <v>92.9</v>
      </c>
      <c r="T13" s="40"/>
      <c r="V13" s="45"/>
    </row>
    <row r="14" s="44" customFormat="true" ht="16.5" hidden="false" customHeight="true" outlineLevel="0" collapsed="false">
      <c r="A14" s="6"/>
      <c r="B14" s="43" t="s">
        <v>55</v>
      </c>
      <c r="C14" s="42" t="n">
        <v>99.5</v>
      </c>
      <c r="D14" s="38" t="s">
        <v>51</v>
      </c>
      <c r="E14" s="42" t="n">
        <v>97.3</v>
      </c>
      <c r="F14" s="42" t="n">
        <v>102.5</v>
      </c>
      <c r="G14" s="42" t="n">
        <v>82.1</v>
      </c>
      <c r="H14" s="42" t="n">
        <v>110.3</v>
      </c>
      <c r="I14" s="42" t="n">
        <v>101.2</v>
      </c>
      <c r="J14" s="42" t="n">
        <v>95</v>
      </c>
      <c r="K14" s="42" t="n">
        <v>88</v>
      </c>
      <c r="L14" s="42" t="n">
        <v>89.9</v>
      </c>
      <c r="M14" s="42" t="n">
        <v>96.3</v>
      </c>
      <c r="N14" s="42" t="n">
        <v>97.2</v>
      </c>
      <c r="O14" s="42" t="n">
        <v>94.8</v>
      </c>
      <c r="P14" s="42" t="n">
        <v>101.4</v>
      </c>
      <c r="Q14" s="42" t="n">
        <v>109.4</v>
      </c>
      <c r="R14" s="42" t="n">
        <v>102.8</v>
      </c>
      <c r="S14" s="42" t="n">
        <v>87.1</v>
      </c>
      <c r="T14" s="40"/>
      <c r="V14" s="45"/>
    </row>
    <row r="15" s="44" customFormat="true" ht="16.5" hidden="false" customHeight="true" outlineLevel="0" collapsed="false">
      <c r="A15" s="6"/>
      <c r="B15" s="43" t="s">
        <v>57</v>
      </c>
      <c r="C15" s="37" t="n">
        <v>100</v>
      </c>
      <c r="D15" s="46" t="n">
        <v>0.5</v>
      </c>
      <c r="E15" s="37" t="n">
        <v>101.2</v>
      </c>
      <c r="F15" s="37" t="n">
        <v>103</v>
      </c>
      <c r="G15" s="37" t="n">
        <v>92.9</v>
      </c>
      <c r="H15" s="37" t="n">
        <v>105.7</v>
      </c>
      <c r="I15" s="37" t="n">
        <v>101.8</v>
      </c>
      <c r="J15" s="37" t="n">
        <v>94.4</v>
      </c>
      <c r="K15" s="37" t="n">
        <v>83.6</v>
      </c>
      <c r="L15" s="37" t="n">
        <v>72.3</v>
      </c>
      <c r="M15" s="37" t="n">
        <v>96.8</v>
      </c>
      <c r="N15" s="37" t="n">
        <v>95.2</v>
      </c>
      <c r="O15" s="37" t="n">
        <v>94.3</v>
      </c>
      <c r="P15" s="37" t="n">
        <v>103.6</v>
      </c>
      <c r="Q15" s="37" t="n">
        <v>111.5</v>
      </c>
      <c r="R15" s="37" t="n">
        <v>102.5</v>
      </c>
      <c r="S15" s="37" t="n">
        <v>86</v>
      </c>
      <c r="T15" s="40"/>
      <c r="V15" s="45"/>
    </row>
    <row r="16" customFormat="false" ht="16.5" hidden="false" customHeight="true" outlineLevel="0" collapsed="false">
      <c r="A16" s="6"/>
      <c r="B16" s="47" t="s">
        <v>58</v>
      </c>
      <c r="C16" s="48" t="n">
        <v>98.6</v>
      </c>
      <c r="D16" s="49" t="n">
        <v>-1.4</v>
      </c>
      <c r="E16" s="48" t="n">
        <v>103</v>
      </c>
      <c r="F16" s="48" t="n">
        <v>98.1</v>
      </c>
      <c r="G16" s="48" t="n">
        <v>96</v>
      </c>
      <c r="H16" s="48" t="n">
        <v>112.8</v>
      </c>
      <c r="I16" s="48" t="n">
        <v>104.7</v>
      </c>
      <c r="J16" s="48" t="n">
        <v>92.5</v>
      </c>
      <c r="K16" s="48" t="n">
        <v>80.4</v>
      </c>
      <c r="L16" s="48" t="n">
        <v>62.7</v>
      </c>
      <c r="M16" s="48" t="n">
        <v>92</v>
      </c>
      <c r="N16" s="48" t="n">
        <v>92.9</v>
      </c>
      <c r="O16" s="48" t="n">
        <v>94.1</v>
      </c>
      <c r="P16" s="48" t="n">
        <v>101.5</v>
      </c>
      <c r="Q16" s="48" t="n">
        <v>109.7</v>
      </c>
      <c r="R16" s="48" t="n">
        <v>103</v>
      </c>
      <c r="S16" s="48" t="n">
        <v>90</v>
      </c>
      <c r="T16" s="40"/>
      <c r="V16" s="45"/>
    </row>
    <row r="17" customFormat="false" ht="16.5" hidden="false" customHeight="true" outlineLevel="0" collapsed="false">
      <c r="A17" s="6"/>
      <c r="B17" s="50" t="s">
        <v>59</v>
      </c>
      <c r="C17" s="81" t="n">
        <v>99.2</v>
      </c>
      <c r="D17" s="52" t="n">
        <v>-1.5</v>
      </c>
      <c r="E17" s="81" t="n">
        <v>104.5</v>
      </c>
      <c r="F17" s="81" t="n">
        <v>97</v>
      </c>
      <c r="G17" s="81" t="n">
        <v>94.8</v>
      </c>
      <c r="H17" s="81" t="n">
        <v>107.9</v>
      </c>
      <c r="I17" s="81" t="n">
        <v>103.5</v>
      </c>
      <c r="J17" s="81" t="n">
        <v>94.3</v>
      </c>
      <c r="K17" s="81" t="n">
        <v>82.1</v>
      </c>
      <c r="L17" s="81" t="n">
        <v>62.5</v>
      </c>
      <c r="M17" s="81" t="n">
        <v>92.7</v>
      </c>
      <c r="N17" s="81" t="n">
        <v>94.9</v>
      </c>
      <c r="O17" s="81" t="n">
        <v>94.8</v>
      </c>
      <c r="P17" s="81" t="n">
        <v>105.1</v>
      </c>
      <c r="Q17" s="81" t="n">
        <v>109.6</v>
      </c>
      <c r="R17" s="81" t="n">
        <v>102.9</v>
      </c>
      <c r="S17" s="81" t="n">
        <v>88.2</v>
      </c>
      <c r="T17" s="40"/>
      <c r="V17" s="41"/>
    </row>
    <row r="18" customFormat="false" ht="16.5" hidden="false" customHeight="true" outlineLevel="0" collapsed="false">
      <c r="A18" s="6"/>
      <c r="B18" s="53" t="s">
        <v>60</v>
      </c>
      <c r="C18" s="37" t="n">
        <v>98.8</v>
      </c>
      <c r="D18" s="37" t="s">
        <v>351</v>
      </c>
      <c r="E18" s="37" t="n">
        <v>104.8</v>
      </c>
      <c r="F18" s="37" t="n">
        <v>97.2</v>
      </c>
      <c r="G18" s="37" t="n">
        <v>94.2</v>
      </c>
      <c r="H18" s="37" t="n">
        <v>110.9</v>
      </c>
      <c r="I18" s="37" t="n">
        <v>104.3</v>
      </c>
      <c r="J18" s="37" t="s">
        <v>211</v>
      </c>
      <c r="K18" s="37" t="n">
        <v>81.3</v>
      </c>
      <c r="L18" s="37" t="n">
        <v>62.4</v>
      </c>
      <c r="M18" s="37" t="n">
        <v>93.1</v>
      </c>
      <c r="N18" s="37" t="n">
        <v>91.5</v>
      </c>
      <c r="O18" s="37" t="n">
        <v>94.5</v>
      </c>
      <c r="P18" s="37" t="n">
        <v>104.4</v>
      </c>
      <c r="Q18" s="37" t="n">
        <v>109.8</v>
      </c>
      <c r="R18" s="37" t="n">
        <v>102.8</v>
      </c>
      <c r="S18" s="37" t="s">
        <v>84</v>
      </c>
      <c r="T18" s="40"/>
      <c r="V18" s="41"/>
    </row>
    <row r="19" customFormat="false" ht="16.5" hidden="false" customHeight="true" outlineLevel="0" collapsed="false">
      <c r="A19" s="6"/>
      <c r="B19" s="53" t="s">
        <v>64</v>
      </c>
      <c r="C19" s="37" t="n">
        <v>98.2</v>
      </c>
      <c r="D19" s="37" t="s">
        <v>56</v>
      </c>
      <c r="E19" s="37" t="n">
        <v>103.2</v>
      </c>
      <c r="F19" s="37" t="n">
        <v>97.1</v>
      </c>
      <c r="G19" s="37" t="n">
        <v>94.5</v>
      </c>
      <c r="H19" s="37" t="s">
        <v>193</v>
      </c>
      <c r="I19" s="37" t="s">
        <v>130</v>
      </c>
      <c r="J19" s="37" t="n">
        <v>93.4</v>
      </c>
      <c r="K19" s="37" t="n">
        <v>79.4</v>
      </c>
      <c r="L19" s="37" t="n">
        <v>63.3</v>
      </c>
      <c r="M19" s="37" t="n">
        <v>93.1</v>
      </c>
      <c r="N19" s="37" t="s">
        <v>84</v>
      </c>
      <c r="O19" s="37" t="n">
        <v>95.5</v>
      </c>
      <c r="P19" s="37" t="n">
        <v>103.8</v>
      </c>
      <c r="Q19" s="37" t="n">
        <v>108.6</v>
      </c>
      <c r="R19" s="37" t="n">
        <v>103.4</v>
      </c>
      <c r="S19" s="37" t="n">
        <v>89.1</v>
      </c>
      <c r="T19" s="40"/>
      <c r="V19" s="41"/>
    </row>
    <row r="20" customFormat="false" ht="16.5" hidden="false" customHeight="true" outlineLevel="0" collapsed="false">
      <c r="A20" s="6"/>
      <c r="B20" s="53" t="s">
        <v>66</v>
      </c>
      <c r="C20" s="37" t="n">
        <v>99.1</v>
      </c>
      <c r="D20" s="37" t="s">
        <v>352</v>
      </c>
      <c r="E20" s="37" t="n">
        <v>101.5</v>
      </c>
      <c r="F20" s="37" t="n">
        <v>99.6</v>
      </c>
      <c r="G20" s="37" t="n">
        <v>94.6</v>
      </c>
      <c r="H20" s="37" t="n">
        <v>114.1</v>
      </c>
      <c r="I20" s="37" t="n">
        <v>104.3</v>
      </c>
      <c r="J20" s="37" t="n">
        <v>92.6</v>
      </c>
      <c r="K20" s="37" t="n">
        <v>80.6</v>
      </c>
      <c r="L20" s="37" t="n">
        <v>63.4</v>
      </c>
      <c r="M20" s="37" t="n">
        <v>94.3</v>
      </c>
      <c r="N20" s="37" t="s">
        <v>143</v>
      </c>
      <c r="O20" s="37" t="n">
        <v>94.5</v>
      </c>
      <c r="P20" s="37" t="n">
        <v>104.8</v>
      </c>
      <c r="Q20" s="37" t="n">
        <v>110.2</v>
      </c>
      <c r="R20" s="37" t="n">
        <v>105.5</v>
      </c>
      <c r="S20" s="37" t="n">
        <v>90.4</v>
      </c>
      <c r="T20" s="40"/>
      <c r="V20" s="41"/>
    </row>
    <row r="21" customFormat="false" ht="16.5" hidden="false" customHeight="true" outlineLevel="0" collapsed="false">
      <c r="A21" s="6"/>
      <c r="B21" s="53" t="s">
        <v>81</v>
      </c>
      <c r="C21" s="37" t="s">
        <v>353</v>
      </c>
      <c r="D21" s="37" t="s">
        <v>354</v>
      </c>
      <c r="E21" s="37" t="s">
        <v>187</v>
      </c>
      <c r="F21" s="37" t="s">
        <v>263</v>
      </c>
      <c r="G21" s="37" t="s">
        <v>131</v>
      </c>
      <c r="H21" s="37" t="s">
        <v>355</v>
      </c>
      <c r="I21" s="37" t="s">
        <v>356</v>
      </c>
      <c r="J21" s="37" t="s">
        <v>357</v>
      </c>
      <c r="K21" s="37" t="s">
        <v>97</v>
      </c>
      <c r="L21" s="37" t="s">
        <v>358</v>
      </c>
      <c r="M21" s="37" t="s">
        <v>172</v>
      </c>
      <c r="N21" s="37" t="s">
        <v>237</v>
      </c>
      <c r="O21" s="37" t="s">
        <v>359</v>
      </c>
      <c r="P21" s="37" t="s">
        <v>226</v>
      </c>
      <c r="Q21" s="37" t="s">
        <v>360</v>
      </c>
      <c r="R21" s="37" t="s">
        <v>170</v>
      </c>
      <c r="S21" s="37" t="s">
        <v>224</v>
      </c>
      <c r="T21" s="40"/>
      <c r="V21" s="41"/>
    </row>
    <row r="22" customFormat="false" ht="16.5" hidden="false" customHeight="true" outlineLevel="0" collapsed="false">
      <c r="A22" s="6"/>
      <c r="B22" s="53" t="s">
        <v>98</v>
      </c>
      <c r="C22" s="54" t="n">
        <v>98.8</v>
      </c>
      <c r="D22" s="37" t="s">
        <v>361</v>
      </c>
      <c r="E22" s="54" t="n">
        <v>100.8</v>
      </c>
      <c r="F22" s="54" t="n">
        <v>98.8</v>
      </c>
      <c r="G22" s="54" t="n">
        <v>96.2</v>
      </c>
      <c r="H22" s="54" t="n">
        <v>113.3</v>
      </c>
      <c r="I22" s="54" t="n">
        <v>105.4</v>
      </c>
      <c r="J22" s="54" t="n">
        <v>92.4</v>
      </c>
      <c r="K22" s="54" t="n">
        <v>80.9</v>
      </c>
      <c r="L22" s="54" t="n">
        <v>61.4</v>
      </c>
      <c r="M22" s="54" t="n">
        <v>93.4</v>
      </c>
      <c r="N22" s="54" t="n">
        <v>92.7</v>
      </c>
      <c r="O22" s="54" t="n">
        <v>94.8</v>
      </c>
      <c r="P22" s="54" t="n">
        <v>102.2</v>
      </c>
      <c r="Q22" s="54" t="n">
        <v>110.1</v>
      </c>
      <c r="R22" s="54" t="n">
        <v>104.6</v>
      </c>
      <c r="S22" s="54" t="n">
        <v>91.1</v>
      </c>
      <c r="T22" s="40"/>
      <c r="V22" s="41"/>
    </row>
    <row r="23" customFormat="false" ht="16.5" hidden="false" customHeight="true" outlineLevel="0" collapsed="false">
      <c r="A23" s="6"/>
      <c r="B23" s="53" t="s">
        <v>99</v>
      </c>
      <c r="C23" s="37" t="n">
        <v>98.9</v>
      </c>
      <c r="D23" s="37" t="n">
        <v>-1.5</v>
      </c>
      <c r="E23" s="37" t="n">
        <v>100.5</v>
      </c>
      <c r="F23" s="37" t="n">
        <v>98.6</v>
      </c>
      <c r="G23" s="37" t="n">
        <v>95.6</v>
      </c>
      <c r="H23" s="37" t="n">
        <v>114.4</v>
      </c>
      <c r="I23" s="37" t="n">
        <v>105.5</v>
      </c>
      <c r="J23" s="37" t="n">
        <v>92.6</v>
      </c>
      <c r="K23" s="37" t="n">
        <v>80.3</v>
      </c>
      <c r="L23" s="37" t="n">
        <v>62.5</v>
      </c>
      <c r="M23" s="37" t="n">
        <v>93.4</v>
      </c>
      <c r="N23" s="37" t="n">
        <v>93.9</v>
      </c>
      <c r="O23" s="37" t="n">
        <v>95.1</v>
      </c>
      <c r="P23" s="37" t="n">
        <v>102.5</v>
      </c>
      <c r="Q23" s="37" t="n">
        <v>110.1</v>
      </c>
      <c r="R23" s="37" t="n">
        <v>103.9</v>
      </c>
      <c r="S23" s="37" t="n">
        <v>91.5</v>
      </c>
      <c r="T23" s="40"/>
      <c r="V23" s="41"/>
    </row>
    <row r="24" customFormat="false" ht="16.5" hidden="false" customHeight="true" outlineLevel="0" collapsed="false">
      <c r="A24" s="6"/>
      <c r="B24" s="53" t="s">
        <v>100</v>
      </c>
      <c r="C24" s="55" t="n">
        <v>98.8</v>
      </c>
      <c r="D24" s="54" t="n">
        <v>-1.6</v>
      </c>
      <c r="E24" s="55" t="n">
        <v>104.2</v>
      </c>
      <c r="F24" s="55" t="n">
        <v>98.8</v>
      </c>
      <c r="G24" s="55" t="n">
        <v>97.4</v>
      </c>
      <c r="H24" s="55" t="n">
        <v>114.1</v>
      </c>
      <c r="I24" s="55" t="n">
        <v>105.3</v>
      </c>
      <c r="J24" s="55" t="n">
        <v>93.2</v>
      </c>
      <c r="K24" s="55" t="n">
        <v>80.4</v>
      </c>
      <c r="L24" s="55" t="n">
        <v>61.3</v>
      </c>
      <c r="M24" s="55" t="n">
        <v>93.2</v>
      </c>
      <c r="N24" s="55" t="n">
        <v>93.8</v>
      </c>
      <c r="O24" s="55" t="n">
        <v>92.3</v>
      </c>
      <c r="P24" s="55" t="n">
        <v>98.3</v>
      </c>
      <c r="Q24" s="55" t="n">
        <v>109.6</v>
      </c>
      <c r="R24" s="56" t="s">
        <v>141</v>
      </c>
      <c r="S24" s="55" t="n">
        <v>90.5</v>
      </c>
      <c r="T24" s="40"/>
      <c r="V24" s="41"/>
    </row>
    <row r="25" customFormat="false" ht="16.5" hidden="false" customHeight="true" outlineLevel="0" collapsed="false">
      <c r="A25" s="6"/>
      <c r="B25" s="53" t="s">
        <v>101</v>
      </c>
      <c r="C25" s="55" t="n">
        <v>98.2</v>
      </c>
      <c r="D25" s="54" t="n">
        <v>-0.6</v>
      </c>
      <c r="E25" s="55" t="n">
        <v>104.1</v>
      </c>
      <c r="F25" s="55" t="n">
        <v>98.2</v>
      </c>
      <c r="G25" s="55" t="n">
        <v>97.4</v>
      </c>
      <c r="H25" s="55" t="n">
        <v>113.1</v>
      </c>
      <c r="I25" s="55" t="n">
        <v>105.4</v>
      </c>
      <c r="J25" s="55" t="n">
        <v>92.1</v>
      </c>
      <c r="K25" s="55" t="n">
        <v>80.3</v>
      </c>
      <c r="L25" s="55" t="n">
        <v>61.9</v>
      </c>
      <c r="M25" s="55" t="n">
        <v>92.9</v>
      </c>
      <c r="N25" s="55" t="n">
        <v>92.1</v>
      </c>
      <c r="O25" s="55" t="n">
        <v>92.2</v>
      </c>
      <c r="P25" s="55" t="n">
        <v>98.6</v>
      </c>
      <c r="Q25" s="55" t="n">
        <v>108.9</v>
      </c>
      <c r="R25" s="56" t="s">
        <v>112</v>
      </c>
      <c r="S25" s="55" t="n">
        <v>90.2</v>
      </c>
      <c r="T25" s="40"/>
      <c r="V25" s="41"/>
    </row>
    <row r="26" customFormat="false" ht="16.5" hidden="false" customHeight="true" outlineLevel="0" collapsed="false">
      <c r="A26" s="6"/>
      <c r="B26" s="53" t="s">
        <v>103</v>
      </c>
      <c r="C26" s="55" t="n">
        <v>97.7</v>
      </c>
      <c r="D26" s="54" t="n">
        <v>-1.1</v>
      </c>
      <c r="E26" s="55" t="n">
        <v>103.6</v>
      </c>
      <c r="F26" s="56" t="s">
        <v>194</v>
      </c>
      <c r="G26" s="55" t="n">
        <v>97.3</v>
      </c>
      <c r="H26" s="55" t="n">
        <v>113.3</v>
      </c>
      <c r="I26" s="55" t="n">
        <v>105.4</v>
      </c>
      <c r="J26" s="55" t="n">
        <v>91.7</v>
      </c>
      <c r="K26" s="55" t="n">
        <v>79.2</v>
      </c>
      <c r="L26" s="55" t="n">
        <v>62.8</v>
      </c>
      <c r="M26" s="55" t="n">
        <v>86.7</v>
      </c>
      <c r="N26" s="55" t="n">
        <v>90.4</v>
      </c>
      <c r="O26" s="55" t="n">
        <v>90.5</v>
      </c>
      <c r="P26" s="55" t="n">
        <v>98.7</v>
      </c>
      <c r="Q26" s="56" t="s">
        <v>223</v>
      </c>
      <c r="R26" s="55" t="n">
        <v>100.6</v>
      </c>
      <c r="S26" s="55" t="n">
        <v>90.2</v>
      </c>
      <c r="T26" s="40"/>
      <c r="V26" s="41"/>
    </row>
    <row r="27" customFormat="false" ht="16.5" hidden="false" customHeight="true" outlineLevel="0" collapsed="false">
      <c r="A27" s="6"/>
      <c r="B27" s="53" t="s">
        <v>105</v>
      </c>
      <c r="C27" s="55" t="n">
        <v>97.8</v>
      </c>
      <c r="D27" s="54" t="n">
        <v>-1</v>
      </c>
      <c r="E27" s="55" t="n">
        <v>103.3</v>
      </c>
      <c r="F27" s="55" t="n">
        <v>97.4</v>
      </c>
      <c r="G27" s="55" t="n">
        <v>97.3</v>
      </c>
      <c r="H27" s="55" t="n">
        <v>113.2</v>
      </c>
      <c r="I27" s="55" t="n">
        <v>105.2</v>
      </c>
      <c r="J27" s="55" t="n">
        <v>91.2</v>
      </c>
      <c r="K27" s="55" t="n">
        <v>80.1</v>
      </c>
      <c r="L27" s="55" t="n">
        <v>63.2</v>
      </c>
      <c r="M27" s="55" t="n">
        <v>86.7</v>
      </c>
      <c r="N27" s="55" t="n">
        <v>92.7</v>
      </c>
      <c r="O27" s="55" t="n">
        <v>93.8</v>
      </c>
      <c r="P27" s="55" t="n">
        <v>98.7</v>
      </c>
      <c r="Q27" s="55" t="n">
        <v>109.5</v>
      </c>
      <c r="R27" s="55" t="n">
        <v>101.1</v>
      </c>
      <c r="S27" s="55" t="n">
        <v>89.4</v>
      </c>
      <c r="T27" s="40"/>
      <c r="V27" s="41"/>
    </row>
    <row r="28" s="61" customFormat="true" ht="16.5" hidden="false" customHeight="true" outlineLevel="0" collapsed="false">
      <c r="A28" s="57"/>
      <c r="B28" s="53" t="s">
        <v>107</v>
      </c>
      <c r="C28" s="58" t="n">
        <v>98.3</v>
      </c>
      <c r="D28" s="90" t="n">
        <v>-1.5</v>
      </c>
      <c r="E28" s="58" t="n">
        <v>102.6</v>
      </c>
      <c r="F28" s="58" t="n">
        <v>97.2</v>
      </c>
      <c r="G28" s="58" t="n">
        <v>97.1</v>
      </c>
      <c r="H28" s="58" t="n">
        <v>113.1</v>
      </c>
      <c r="I28" s="58" t="n">
        <v>104.6</v>
      </c>
      <c r="J28" s="58" t="n">
        <v>91.6</v>
      </c>
      <c r="K28" s="58" t="n">
        <v>79.9</v>
      </c>
      <c r="L28" s="59" t="s">
        <v>320</v>
      </c>
      <c r="M28" s="58" t="n">
        <v>90.9</v>
      </c>
      <c r="N28" s="58" t="n">
        <v>95.4</v>
      </c>
      <c r="O28" s="58" t="n">
        <v>95.6</v>
      </c>
      <c r="P28" s="58" t="n">
        <v>98.8</v>
      </c>
      <c r="Q28" s="58" t="n">
        <v>110.3</v>
      </c>
      <c r="R28" s="58" t="n">
        <v>101.1</v>
      </c>
      <c r="S28" s="58" t="n">
        <v>89.3</v>
      </c>
      <c r="T28" s="60"/>
    </row>
    <row r="29" customFormat="false" ht="16.5" hidden="false" customHeight="true" outlineLevel="0" collapsed="false">
      <c r="A29" s="6"/>
      <c r="B29" s="62" t="s">
        <v>109</v>
      </c>
      <c r="C29" s="63" t="n">
        <f aca="false">ROUND(C16/C15*100-100,1)</f>
        <v>-1.4</v>
      </c>
      <c r="D29" s="64" t="s">
        <v>110</v>
      </c>
      <c r="E29" s="63" t="n">
        <f aca="false">ROUND(E16/E15*100-100,1)</f>
        <v>1.8</v>
      </c>
      <c r="F29" s="63" t="n">
        <f aca="false">ROUND(F16/F15*100-100,1)</f>
        <v>-4.8</v>
      </c>
      <c r="G29" s="63" t="n">
        <f aca="false">ROUND(G16/G15*100-100,1)</f>
        <v>3.3</v>
      </c>
      <c r="H29" s="63" t="n">
        <f aca="false">ROUND(H16/H15*100-100,1)</f>
        <v>6.7</v>
      </c>
      <c r="I29" s="63" t="n">
        <f aca="false">ROUND(I16/I15*100-100,1)</f>
        <v>2.8</v>
      </c>
      <c r="J29" s="63" t="n">
        <f aca="false">ROUND(J16/J15*100-100,1)</f>
        <v>-2</v>
      </c>
      <c r="K29" s="63" t="n">
        <f aca="false">ROUND(K16/K15*100-100,1)</f>
        <v>-3.8</v>
      </c>
      <c r="L29" s="63" t="n">
        <f aca="false">ROUND(L16/L15*100-100,1)</f>
        <v>-13.3</v>
      </c>
      <c r="M29" s="63" t="n">
        <f aca="false">ROUND(M16/M15*100-100,1)</f>
        <v>-5</v>
      </c>
      <c r="N29" s="63" t="n">
        <f aca="false">ROUND(N16/N15*100-100,1)</f>
        <v>-2.4</v>
      </c>
      <c r="O29" s="63" t="n">
        <f aca="false">ROUND(O16/O15*100-100,1)</f>
        <v>-0.2</v>
      </c>
      <c r="P29" s="63" t="n">
        <f aca="false">ROUND(P16/P15*100-100,1)</f>
        <v>-2</v>
      </c>
      <c r="Q29" s="63" t="n">
        <f aca="false">ROUND(Q16/Q15*100-100,1)</f>
        <v>-1.6</v>
      </c>
      <c r="R29" s="63" t="n">
        <f aca="false">ROUND(R16/R15*100-100,1)</f>
        <v>0.5</v>
      </c>
      <c r="S29" s="63" t="n">
        <f aca="false">ROUND(S16/S15*100-100,1)</f>
        <v>4.7</v>
      </c>
      <c r="T29" s="57"/>
    </row>
    <row r="30" customFormat="false" ht="11.25" hidden="false" customHeight="true" outlineLevel="0" collapsed="false">
      <c r="A30" s="6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6.5" hidden="false" customHeight="true" outlineLevel="0" collapsed="false">
      <c r="A31" s="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13"/>
      <c r="U31" s="44"/>
    </row>
    <row r="32" customFormat="false" ht="16.5" hidden="false" customHeight="true" outlineLevel="0" collapsed="false">
      <c r="A32" s="6"/>
      <c r="B32" s="68" t="s">
        <v>11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  <c r="U32" s="44"/>
    </row>
    <row r="33" customFormat="false" ht="16.5" hidden="false" customHeight="true" outlineLevel="0" collapsed="false">
      <c r="A33" s="6"/>
      <c r="B33" s="8" t="s">
        <v>5</v>
      </c>
      <c r="C33" s="9" t="s">
        <v>6</v>
      </c>
      <c r="D33" s="10"/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2" t="s">
        <v>16</v>
      </c>
      <c r="O33" s="11" t="s">
        <v>17</v>
      </c>
      <c r="P33" s="11" t="s">
        <v>18</v>
      </c>
      <c r="Q33" s="11" t="s">
        <v>19</v>
      </c>
      <c r="R33" s="11" t="s">
        <v>20</v>
      </c>
      <c r="S33" s="11" t="s">
        <v>21</v>
      </c>
      <c r="T33" s="69"/>
      <c r="U33" s="44"/>
    </row>
    <row r="34" customFormat="false" ht="16.5" hidden="false" customHeight="true" outlineLevel="0" collapsed="false">
      <c r="A34" s="6"/>
      <c r="B34" s="15"/>
      <c r="C34" s="16" t="s">
        <v>22</v>
      </c>
      <c r="D34" s="17" t="s">
        <v>23</v>
      </c>
      <c r="E34" s="20"/>
      <c r="F34" s="20"/>
      <c r="G34" s="19" t="s">
        <v>24</v>
      </c>
      <c r="H34" s="20" t="s">
        <v>25</v>
      </c>
      <c r="I34" s="21" t="s">
        <v>26</v>
      </c>
      <c r="J34" s="20" t="s">
        <v>27</v>
      </c>
      <c r="K34" s="20" t="s">
        <v>28</v>
      </c>
      <c r="L34" s="22" t="s">
        <v>29</v>
      </c>
      <c r="M34" s="23" t="s">
        <v>30</v>
      </c>
      <c r="N34" s="24" t="s">
        <v>31</v>
      </c>
      <c r="O34" s="24" t="s">
        <v>32</v>
      </c>
      <c r="P34" s="25" t="s">
        <v>33</v>
      </c>
      <c r="Q34" s="26" t="s">
        <v>34</v>
      </c>
      <c r="R34" s="26" t="s">
        <v>35</v>
      </c>
      <c r="S34" s="27" t="s">
        <v>36</v>
      </c>
      <c r="T34" s="69"/>
      <c r="U34" s="44"/>
    </row>
    <row r="35" customFormat="false" ht="16.5" hidden="false" customHeight="true" outlineLevel="0" collapsed="false">
      <c r="A35" s="6"/>
      <c r="B35" s="15"/>
      <c r="C35" s="16"/>
      <c r="D35" s="20"/>
      <c r="E35" s="17" t="s">
        <v>37</v>
      </c>
      <c r="F35" s="17" t="s">
        <v>38</v>
      </c>
      <c r="G35" s="29" t="s">
        <v>39</v>
      </c>
      <c r="H35" s="17"/>
      <c r="I35" s="29"/>
      <c r="J35" s="17"/>
      <c r="K35" s="17"/>
      <c r="L35" s="22"/>
      <c r="M35" s="23"/>
      <c r="N35" s="24"/>
      <c r="O35" s="24"/>
      <c r="P35" s="25"/>
      <c r="Q35" s="26"/>
      <c r="R35" s="26"/>
      <c r="S35" s="27"/>
      <c r="T35" s="44"/>
      <c r="U35" s="44"/>
    </row>
    <row r="36" customFormat="false" ht="16.5" hidden="false" customHeight="true" outlineLevel="0" collapsed="false">
      <c r="A36" s="6"/>
      <c r="B36" s="30" t="s">
        <v>40</v>
      </c>
      <c r="C36" s="16"/>
      <c r="D36" s="31" t="s">
        <v>41</v>
      </c>
      <c r="E36" s="34"/>
      <c r="F36" s="34"/>
      <c r="G36" s="33" t="s">
        <v>42</v>
      </c>
      <c r="H36" s="34" t="s">
        <v>43</v>
      </c>
      <c r="I36" s="34" t="s">
        <v>44</v>
      </c>
      <c r="J36" s="34" t="s">
        <v>45</v>
      </c>
      <c r="K36" s="34" t="s">
        <v>46</v>
      </c>
      <c r="L36" s="22"/>
      <c r="M36" s="23"/>
      <c r="N36" s="24"/>
      <c r="O36" s="24"/>
      <c r="P36" s="25"/>
      <c r="Q36" s="26"/>
      <c r="R36" s="26"/>
      <c r="S36" s="27"/>
      <c r="T36" s="44"/>
      <c r="U36" s="44"/>
    </row>
    <row r="37" customFormat="false" ht="16.5" hidden="false" customHeight="true" outlineLevel="0" collapsed="false">
      <c r="A37" s="6"/>
      <c r="B37" s="70" t="s">
        <v>47</v>
      </c>
      <c r="C37" s="71" t="n">
        <v>103.1</v>
      </c>
      <c r="D37" s="72" t="n">
        <v>2.6</v>
      </c>
      <c r="E37" s="71" t="n">
        <v>98.2</v>
      </c>
      <c r="F37" s="71" t="n">
        <v>107.8</v>
      </c>
      <c r="G37" s="71" t="n">
        <v>103.5</v>
      </c>
      <c r="H37" s="71" t="n">
        <v>143</v>
      </c>
      <c r="I37" s="71" t="n">
        <v>91.4</v>
      </c>
      <c r="J37" s="71" t="n">
        <v>101</v>
      </c>
      <c r="K37" s="71" t="n">
        <v>122.4</v>
      </c>
      <c r="L37" s="93" t="s">
        <v>49</v>
      </c>
      <c r="M37" s="93" t="s">
        <v>49</v>
      </c>
      <c r="N37" s="93" t="s">
        <v>49</v>
      </c>
      <c r="O37" s="93" t="s">
        <v>49</v>
      </c>
      <c r="P37" s="71" t="n">
        <v>102.2</v>
      </c>
      <c r="Q37" s="71" t="n">
        <v>102.4</v>
      </c>
      <c r="R37" s="71" t="n">
        <v>131.3</v>
      </c>
      <c r="S37" s="93" t="s">
        <v>49</v>
      </c>
      <c r="T37" s="44"/>
      <c r="U37" s="44"/>
    </row>
    <row r="38" customFormat="false" ht="16.5" hidden="false" customHeight="true" outlineLevel="0" collapsed="false">
      <c r="A38" s="6"/>
      <c r="B38" s="43" t="s">
        <v>50</v>
      </c>
      <c r="C38" s="37" t="n">
        <v>103.8</v>
      </c>
      <c r="D38" s="38" t="n">
        <v>0.7</v>
      </c>
      <c r="E38" s="94" t="n">
        <v>105.1</v>
      </c>
      <c r="F38" s="94" t="n">
        <v>102.4</v>
      </c>
      <c r="G38" s="94" t="n">
        <v>98.5</v>
      </c>
      <c r="H38" s="94" t="n">
        <v>146</v>
      </c>
      <c r="I38" s="94" t="n">
        <v>96.5</v>
      </c>
      <c r="J38" s="94" t="n">
        <v>102.6</v>
      </c>
      <c r="K38" s="94" t="n">
        <v>99</v>
      </c>
      <c r="L38" s="95" t="s">
        <v>49</v>
      </c>
      <c r="M38" s="95" t="s">
        <v>49</v>
      </c>
      <c r="N38" s="95" t="s">
        <v>49</v>
      </c>
      <c r="O38" s="95" t="s">
        <v>49</v>
      </c>
      <c r="P38" s="94" t="n">
        <v>104.6</v>
      </c>
      <c r="Q38" s="94" t="n">
        <v>106</v>
      </c>
      <c r="R38" s="94" t="n">
        <v>103.8</v>
      </c>
      <c r="S38" s="95" t="s">
        <v>49</v>
      </c>
      <c r="T38" s="44"/>
      <c r="U38" s="44"/>
      <c r="V38" s="41"/>
    </row>
    <row r="39" customFormat="false" ht="16.5" hidden="false" customHeight="true" outlineLevel="0" collapsed="false">
      <c r="A39" s="6"/>
      <c r="B39" s="43" t="s">
        <v>52</v>
      </c>
      <c r="C39" s="42" t="n">
        <v>100</v>
      </c>
      <c r="D39" s="38" t="n">
        <v>-3.7</v>
      </c>
      <c r="E39" s="96" t="n">
        <v>100</v>
      </c>
      <c r="F39" s="96" t="n">
        <v>100</v>
      </c>
      <c r="G39" s="96" t="n">
        <v>100</v>
      </c>
      <c r="H39" s="96" t="n">
        <v>100</v>
      </c>
      <c r="I39" s="96" t="n">
        <v>100</v>
      </c>
      <c r="J39" s="96" t="n">
        <v>100</v>
      </c>
      <c r="K39" s="96" t="n">
        <v>100</v>
      </c>
      <c r="L39" s="94" t="n">
        <v>100</v>
      </c>
      <c r="M39" s="94" t="n">
        <v>100</v>
      </c>
      <c r="N39" s="94" t="n">
        <v>100</v>
      </c>
      <c r="O39" s="94" t="n">
        <v>100</v>
      </c>
      <c r="P39" s="96" t="n">
        <v>100</v>
      </c>
      <c r="Q39" s="96" t="n">
        <v>100</v>
      </c>
      <c r="R39" s="96" t="n">
        <v>100</v>
      </c>
      <c r="S39" s="94" t="n">
        <v>100</v>
      </c>
      <c r="T39" s="44"/>
      <c r="U39" s="44"/>
      <c r="V39" s="41"/>
    </row>
    <row r="40" s="44" customFormat="true" ht="16.5" hidden="false" customHeight="true" outlineLevel="0" collapsed="false">
      <c r="A40" s="6"/>
      <c r="B40" s="43" t="s">
        <v>54</v>
      </c>
      <c r="C40" s="96" t="n">
        <v>99</v>
      </c>
      <c r="D40" s="38" t="n">
        <v>-1</v>
      </c>
      <c r="E40" s="96" t="n">
        <v>94.8</v>
      </c>
      <c r="F40" s="96" t="n">
        <v>99.7</v>
      </c>
      <c r="G40" s="96" t="n">
        <v>98.5</v>
      </c>
      <c r="H40" s="96" t="n">
        <v>99.4</v>
      </c>
      <c r="I40" s="96" t="n">
        <v>98.8</v>
      </c>
      <c r="J40" s="96" t="n">
        <v>99</v>
      </c>
      <c r="K40" s="96" t="n">
        <v>98.6</v>
      </c>
      <c r="L40" s="96" t="n">
        <v>103.7</v>
      </c>
      <c r="M40" s="96" t="n">
        <v>98.4</v>
      </c>
      <c r="N40" s="96" t="n">
        <v>98.7</v>
      </c>
      <c r="O40" s="96" t="n">
        <v>94.8</v>
      </c>
      <c r="P40" s="96" t="n">
        <v>100.9</v>
      </c>
      <c r="Q40" s="96" t="n">
        <v>101.4</v>
      </c>
      <c r="R40" s="96" t="n">
        <v>101.7</v>
      </c>
      <c r="S40" s="96" t="n">
        <v>88.7</v>
      </c>
      <c r="V40" s="45"/>
    </row>
    <row r="41" s="44" customFormat="true" ht="16.5" hidden="false" customHeight="true" outlineLevel="0" collapsed="false">
      <c r="A41" s="6"/>
      <c r="B41" s="43" t="s">
        <v>55</v>
      </c>
      <c r="C41" s="96" t="n">
        <v>99.4</v>
      </c>
      <c r="D41" s="38" t="n">
        <v>0.4</v>
      </c>
      <c r="E41" s="96" t="n">
        <v>83.4</v>
      </c>
      <c r="F41" s="96" t="n">
        <v>99.2</v>
      </c>
      <c r="G41" s="96" t="n">
        <v>94.7</v>
      </c>
      <c r="H41" s="96" t="n">
        <v>99.3</v>
      </c>
      <c r="I41" s="96" t="n">
        <v>99.2</v>
      </c>
      <c r="J41" s="96" t="n">
        <v>96.7</v>
      </c>
      <c r="K41" s="96" t="n">
        <v>80.8</v>
      </c>
      <c r="L41" s="96" t="n">
        <v>90.5</v>
      </c>
      <c r="M41" s="96" t="n">
        <v>104.1</v>
      </c>
      <c r="N41" s="96" t="n">
        <v>103.5</v>
      </c>
      <c r="O41" s="96" t="n">
        <v>94.1</v>
      </c>
      <c r="P41" s="96" t="n">
        <v>101</v>
      </c>
      <c r="Q41" s="96" t="n">
        <v>109.5</v>
      </c>
      <c r="R41" s="96" t="n">
        <v>104.4</v>
      </c>
      <c r="S41" s="96" t="n">
        <v>84.4</v>
      </c>
      <c r="V41" s="45"/>
    </row>
    <row r="42" customFormat="false" ht="16.5" hidden="false" customHeight="true" outlineLevel="0" collapsed="false">
      <c r="A42" s="6"/>
      <c r="B42" s="43" t="s">
        <v>57</v>
      </c>
      <c r="C42" s="37" t="n">
        <v>99</v>
      </c>
      <c r="D42" s="46" t="n">
        <v>-0.4</v>
      </c>
      <c r="E42" s="37" t="n">
        <v>83.9</v>
      </c>
      <c r="F42" s="37" t="n">
        <v>97.8</v>
      </c>
      <c r="G42" s="37" t="n">
        <v>97.2</v>
      </c>
      <c r="H42" s="37" t="n">
        <v>102.4</v>
      </c>
      <c r="I42" s="37" t="n">
        <v>98.2</v>
      </c>
      <c r="J42" s="37" t="n">
        <v>96.5</v>
      </c>
      <c r="K42" s="37" t="n">
        <v>77.8</v>
      </c>
      <c r="L42" s="37" t="n">
        <v>95.5</v>
      </c>
      <c r="M42" s="37" t="n">
        <v>106.4</v>
      </c>
      <c r="N42" s="37" t="n">
        <v>101.2</v>
      </c>
      <c r="O42" s="37" t="n">
        <v>94</v>
      </c>
      <c r="P42" s="37" t="n">
        <v>102.7</v>
      </c>
      <c r="Q42" s="37" t="n">
        <v>109.2</v>
      </c>
      <c r="R42" s="37" t="n">
        <v>104.4</v>
      </c>
      <c r="S42" s="37" t="n">
        <v>83.9</v>
      </c>
      <c r="T42" s="44"/>
      <c r="U42" s="44"/>
      <c r="V42" s="41"/>
    </row>
    <row r="43" customFormat="false" ht="16.5" hidden="false" customHeight="true" outlineLevel="0" collapsed="false">
      <c r="A43" s="6"/>
      <c r="B43" s="47" t="s">
        <v>58</v>
      </c>
      <c r="C43" s="48" t="n">
        <v>97.9</v>
      </c>
      <c r="D43" s="49" t="n">
        <v>-1.1</v>
      </c>
      <c r="E43" s="48" t="n">
        <v>82.1</v>
      </c>
      <c r="F43" s="48" t="n">
        <v>96.6</v>
      </c>
      <c r="G43" s="48" t="n">
        <v>101.6</v>
      </c>
      <c r="H43" s="48" t="n">
        <v>102.3</v>
      </c>
      <c r="I43" s="48" t="n">
        <v>97.5</v>
      </c>
      <c r="J43" s="48" t="n">
        <v>96.8</v>
      </c>
      <c r="K43" s="48" t="n">
        <v>72.7</v>
      </c>
      <c r="L43" s="48" t="n">
        <v>98.6</v>
      </c>
      <c r="M43" s="48" t="n">
        <v>103.8</v>
      </c>
      <c r="N43" s="48" t="n">
        <v>101.6</v>
      </c>
      <c r="O43" s="48" t="n">
        <v>91.1</v>
      </c>
      <c r="P43" s="48" t="n">
        <v>102.9</v>
      </c>
      <c r="Q43" s="48" t="n">
        <v>105.8</v>
      </c>
      <c r="R43" s="48" t="n">
        <v>101.8</v>
      </c>
      <c r="S43" s="48" t="n">
        <v>86</v>
      </c>
      <c r="T43" s="57"/>
      <c r="U43" s="44"/>
    </row>
    <row r="44" customFormat="false" ht="16.5" hidden="false" customHeight="true" outlineLevel="0" collapsed="false">
      <c r="A44" s="6"/>
      <c r="B44" s="50" t="s">
        <v>59</v>
      </c>
      <c r="C44" s="37" t="n">
        <v>97.6</v>
      </c>
      <c r="D44" s="37" t="n">
        <v>-1.5</v>
      </c>
      <c r="E44" s="37" t="n">
        <v>82.2</v>
      </c>
      <c r="F44" s="37" t="n">
        <v>96.7</v>
      </c>
      <c r="G44" s="37" t="n">
        <v>100</v>
      </c>
      <c r="H44" s="37" t="n">
        <v>101.6</v>
      </c>
      <c r="I44" s="37" t="n">
        <v>96.3</v>
      </c>
      <c r="J44" s="37" t="n">
        <v>97.8</v>
      </c>
      <c r="K44" s="37" t="n">
        <v>75.7</v>
      </c>
      <c r="L44" s="37" t="n">
        <v>98.5</v>
      </c>
      <c r="M44" s="37" t="n">
        <v>106.4</v>
      </c>
      <c r="N44" s="37" t="n">
        <v>100.9</v>
      </c>
      <c r="O44" s="37" t="n">
        <v>91.5</v>
      </c>
      <c r="P44" s="37" t="n">
        <v>103.2</v>
      </c>
      <c r="Q44" s="37" t="n">
        <v>104.5</v>
      </c>
      <c r="R44" s="37" t="n">
        <v>104.1</v>
      </c>
      <c r="S44" s="37" t="n">
        <v>83.4</v>
      </c>
      <c r="T44" s="57"/>
      <c r="U44" s="44"/>
    </row>
    <row r="45" customFormat="false" ht="16.5" hidden="false" customHeight="true" outlineLevel="0" collapsed="false">
      <c r="A45" s="6"/>
      <c r="B45" s="53" t="s">
        <v>60</v>
      </c>
      <c r="C45" s="37" t="n">
        <v>97.4</v>
      </c>
      <c r="D45" s="37" t="n">
        <v>-1.4</v>
      </c>
      <c r="E45" s="37" t="n">
        <v>81.5</v>
      </c>
      <c r="F45" s="37" t="n">
        <v>96.4</v>
      </c>
      <c r="G45" s="37" t="n">
        <v>99.2</v>
      </c>
      <c r="H45" s="37" t="n">
        <v>101.7</v>
      </c>
      <c r="I45" s="37" t="n">
        <v>96.5</v>
      </c>
      <c r="J45" s="37" t="n">
        <v>96.5</v>
      </c>
      <c r="K45" s="37" t="n">
        <v>75.4</v>
      </c>
      <c r="L45" s="37" t="n">
        <v>97.2</v>
      </c>
      <c r="M45" s="37" t="n">
        <v>105.9</v>
      </c>
      <c r="N45" s="37" t="s">
        <v>233</v>
      </c>
      <c r="O45" s="37" t="n">
        <v>91.7</v>
      </c>
      <c r="P45" s="37" t="n">
        <v>103.4</v>
      </c>
      <c r="Q45" s="37" t="n">
        <v>104.9</v>
      </c>
      <c r="R45" s="37" t="n">
        <v>103.9</v>
      </c>
      <c r="S45" s="37" t="n">
        <v>84.3</v>
      </c>
      <c r="T45" s="57"/>
      <c r="U45" s="44"/>
    </row>
    <row r="46" customFormat="false" ht="16.5" hidden="false" customHeight="true" outlineLevel="0" collapsed="false">
      <c r="A46" s="6"/>
      <c r="B46" s="53" t="s">
        <v>64</v>
      </c>
      <c r="C46" s="37" t="n">
        <v>96.8</v>
      </c>
      <c r="D46" s="37" t="n">
        <v>-1.7</v>
      </c>
      <c r="E46" s="37" t="n">
        <v>80.8</v>
      </c>
      <c r="F46" s="37" t="n">
        <v>96.3</v>
      </c>
      <c r="G46" s="37" t="n">
        <v>99.6</v>
      </c>
      <c r="H46" s="37" t="n">
        <v>101.2</v>
      </c>
      <c r="I46" s="37" t="n">
        <v>96.7</v>
      </c>
      <c r="J46" s="37" t="n">
        <v>96.5</v>
      </c>
      <c r="K46" s="37" t="n">
        <v>74.4</v>
      </c>
      <c r="L46" s="37" t="n">
        <v>96.6</v>
      </c>
      <c r="M46" s="37" t="n">
        <v>105.8</v>
      </c>
      <c r="N46" s="37" t="n">
        <v>97.7</v>
      </c>
      <c r="O46" s="37" t="n">
        <v>90.9</v>
      </c>
      <c r="P46" s="37" t="n">
        <v>102.4</v>
      </c>
      <c r="Q46" s="37" t="n">
        <v>103.4</v>
      </c>
      <c r="R46" s="37" t="n">
        <v>102.7</v>
      </c>
      <c r="S46" s="37" t="n">
        <v>84.9</v>
      </c>
      <c r="T46" s="57"/>
      <c r="U46" s="44"/>
    </row>
    <row r="47" customFormat="false" ht="16.5" hidden="false" customHeight="true" outlineLevel="0" collapsed="false">
      <c r="A47" s="6"/>
      <c r="B47" s="53" t="s">
        <v>66</v>
      </c>
      <c r="C47" s="37" t="n">
        <v>98.2</v>
      </c>
      <c r="D47" s="37" t="n">
        <v>-1.9</v>
      </c>
      <c r="E47" s="37" t="n">
        <v>83.8</v>
      </c>
      <c r="F47" s="37" t="n">
        <v>97.5</v>
      </c>
      <c r="G47" s="37" t="n">
        <v>99.7</v>
      </c>
      <c r="H47" s="37" t="n">
        <v>103.4</v>
      </c>
      <c r="I47" s="37" t="n">
        <v>97.4</v>
      </c>
      <c r="J47" s="37" t="n">
        <v>96.8</v>
      </c>
      <c r="K47" s="37" t="n">
        <v>73.3</v>
      </c>
      <c r="L47" s="37" t="n">
        <v>99.8</v>
      </c>
      <c r="M47" s="37" t="s">
        <v>158</v>
      </c>
      <c r="N47" s="37" t="n">
        <v>98.9</v>
      </c>
      <c r="O47" s="37" t="n">
        <v>92.3</v>
      </c>
      <c r="P47" s="37" t="n">
        <v>102.8</v>
      </c>
      <c r="Q47" s="37" t="n">
        <v>106.2</v>
      </c>
      <c r="R47" s="37" t="n">
        <v>102.8</v>
      </c>
      <c r="S47" s="37" t="n">
        <v>86.8</v>
      </c>
      <c r="T47" s="57"/>
      <c r="U47" s="44"/>
    </row>
    <row r="48" customFormat="false" ht="16.5" hidden="false" customHeight="true" outlineLevel="0" collapsed="false">
      <c r="A48" s="6"/>
      <c r="B48" s="53" t="s">
        <v>81</v>
      </c>
      <c r="C48" s="37" t="s">
        <v>269</v>
      </c>
      <c r="D48" s="37" t="n">
        <v>-1.5</v>
      </c>
      <c r="E48" s="37" t="s">
        <v>362</v>
      </c>
      <c r="F48" s="37" t="s">
        <v>363</v>
      </c>
      <c r="G48" s="37" t="s">
        <v>364</v>
      </c>
      <c r="H48" s="37" t="s">
        <v>141</v>
      </c>
      <c r="I48" s="37" t="s">
        <v>297</v>
      </c>
      <c r="J48" s="37" t="s">
        <v>365</v>
      </c>
      <c r="K48" s="37" t="s">
        <v>366</v>
      </c>
      <c r="L48" s="37" t="s">
        <v>269</v>
      </c>
      <c r="M48" s="37" t="s">
        <v>367</v>
      </c>
      <c r="N48" s="37" t="s">
        <v>144</v>
      </c>
      <c r="O48" s="37" t="s">
        <v>134</v>
      </c>
      <c r="P48" s="37" t="s">
        <v>279</v>
      </c>
      <c r="Q48" s="37" t="s">
        <v>368</v>
      </c>
      <c r="R48" s="37" t="s">
        <v>279</v>
      </c>
      <c r="S48" s="37" t="s">
        <v>87</v>
      </c>
      <c r="T48" s="57"/>
      <c r="U48" s="44"/>
    </row>
    <row r="49" customFormat="false" ht="16.5" hidden="false" customHeight="true" outlineLevel="0" collapsed="false">
      <c r="A49" s="6"/>
      <c r="B49" s="53" t="s">
        <v>98</v>
      </c>
      <c r="C49" s="54" t="n">
        <v>98.4</v>
      </c>
      <c r="D49" s="54" t="n">
        <v>-1.8</v>
      </c>
      <c r="E49" s="54" t="n">
        <v>83.7</v>
      </c>
      <c r="F49" s="54" t="n">
        <v>97.1</v>
      </c>
      <c r="G49" s="54" t="n">
        <v>101.8</v>
      </c>
      <c r="H49" s="54" t="n">
        <v>102.8</v>
      </c>
      <c r="I49" s="54" t="n">
        <v>98.2</v>
      </c>
      <c r="J49" s="54" t="n">
        <v>97.2</v>
      </c>
      <c r="K49" s="54" t="n">
        <v>72.8</v>
      </c>
      <c r="L49" s="54" t="n">
        <v>96.6</v>
      </c>
      <c r="M49" s="54" t="n">
        <v>106.7</v>
      </c>
      <c r="N49" s="37" t="s">
        <v>144</v>
      </c>
      <c r="O49" s="54" t="n">
        <v>91.7</v>
      </c>
      <c r="P49" s="54" t="n">
        <v>102.9</v>
      </c>
      <c r="Q49" s="54" t="n">
        <v>106.5</v>
      </c>
      <c r="R49" s="37" t="s">
        <v>141</v>
      </c>
      <c r="S49" s="54" t="n">
        <v>86.4</v>
      </c>
      <c r="T49" s="57"/>
      <c r="U49" s="44"/>
    </row>
    <row r="50" customFormat="false" ht="16.5" hidden="false" customHeight="true" outlineLevel="0" collapsed="false">
      <c r="A50" s="6"/>
      <c r="B50" s="53" t="s">
        <v>99</v>
      </c>
      <c r="C50" s="37" t="n">
        <v>98.4</v>
      </c>
      <c r="D50" s="37" t="n">
        <v>-2</v>
      </c>
      <c r="E50" s="37" t="n">
        <v>83.2</v>
      </c>
      <c r="F50" s="37" t="n">
        <v>96.7</v>
      </c>
      <c r="G50" s="37" t="n">
        <v>101</v>
      </c>
      <c r="H50" s="37" t="n">
        <v>102.3</v>
      </c>
      <c r="I50" s="37" t="n">
        <v>97.8</v>
      </c>
      <c r="J50" s="37" t="n">
        <v>97.9</v>
      </c>
      <c r="K50" s="37" t="n">
        <v>72.3</v>
      </c>
      <c r="L50" s="37" t="n">
        <v>97.2</v>
      </c>
      <c r="M50" s="37" t="n">
        <v>106.7</v>
      </c>
      <c r="N50" s="37" t="n">
        <v>102.9</v>
      </c>
      <c r="O50" s="37" t="n">
        <v>92.1</v>
      </c>
      <c r="P50" s="37" t="n">
        <v>103</v>
      </c>
      <c r="Q50" s="37" t="n">
        <v>106.1</v>
      </c>
      <c r="R50" s="37" t="n">
        <v>101.6</v>
      </c>
      <c r="S50" s="37" t="n">
        <v>86.6</v>
      </c>
      <c r="T50" s="57"/>
      <c r="U50" s="44"/>
    </row>
    <row r="51" customFormat="false" ht="16.5" hidden="false" customHeight="true" outlineLevel="0" collapsed="false">
      <c r="A51" s="6"/>
      <c r="B51" s="53" t="s">
        <v>100</v>
      </c>
      <c r="C51" s="55" t="n">
        <v>98.5</v>
      </c>
      <c r="D51" s="54" t="n">
        <v>-1.2</v>
      </c>
      <c r="E51" s="55" t="n">
        <v>83.9</v>
      </c>
      <c r="F51" s="56" t="s">
        <v>104</v>
      </c>
      <c r="G51" s="55" t="n">
        <v>103.5</v>
      </c>
      <c r="H51" s="55" t="n">
        <v>101.9</v>
      </c>
      <c r="I51" s="55" t="n">
        <v>98.1</v>
      </c>
      <c r="J51" s="55" t="n">
        <v>98.3</v>
      </c>
      <c r="K51" s="55" t="n">
        <v>71.6</v>
      </c>
      <c r="L51" s="55" t="n">
        <v>97.2</v>
      </c>
      <c r="M51" s="55" t="n">
        <v>106.2</v>
      </c>
      <c r="N51" s="56" t="s">
        <v>234</v>
      </c>
      <c r="O51" s="55" t="n">
        <v>90.6</v>
      </c>
      <c r="P51" s="55" t="n">
        <v>102.8</v>
      </c>
      <c r="Q51" s="55" t="n">
        <v>105.9</v>
      </c>
      <c r="R51" s="55" t="n">
        <v>101.5</v>
      </c>
      <c r="S51" s="55" t="n">
        <v>86.3</v>
      </c>
      <c r="T51" s="57"/>
      <c r="U51" s="44"/>
    </row>
    <row r="52" customFormat="false" ht="16.5" hidden="false" customHeight="true" outlineLevel="0" collapsed="false">
      <c r="A52" s="6"/>
      <c r="B52" s="53" t="s">
        <v>101</v>
      </c>
      <c r="C52" s="55" t="n">
        <v>97.8</v>
      </c>
      <c r="D52" s="56" t="s">
        <v>136</v>
      </c>
      <c r="E52" s="55" t="n">
        <v>81.8</v>
      </c>
      <c r="F52" s="55" t="n">
        <v>96.3</v>
      </c>
      <c r="G52" s="55" t="n">
        <v>103.5</v>
      </c>
      <c r="H52" s="56" t="s">
        <v>112</v>
      </c>
      <c r="I52" s="56" t="s">
        <v>194</v>
      </c>
      <c r="J52" s="55" t="n">
        <v>96.3</v>
      </c>
      <c r="K52" s="56" t="s">
        <v>369</v>
      </c>
      <c r="L52" s="55" t="n">
        <v>96.6</v>
      </c>
      <c r="M52" s="55" t="n">
        <v>105.4</v>
      </c>
      <c r="N52" s="55" t="n">
        <v>103.2</v>
      </c>
      <c r="O52" s="55" t="n">
        <v>90.3</v>
      </c>
      <c r="P52" s="55" t="n">
        <v>102.8</v>
      </c>
      <c r="Q52" s="56" t="s">
        <v>135</v>
      </c>
      <c r="R52" s="55" t="n">
        <v>99.7</v>
      </c>
      <c r="S52" s="55" t="n">
        <v>86.5</v>
      </c>
      <c r="T52" s="57"/>
      <c r="U52" s="44"/>
    </row>
    <row r="53" customFormat="false" ht="16.5" hidden="false" customHeight="true" outlineLevel="0" collapsed="false">
      <c r="A53" s="6"/>
      <c r="B53" s="53" t="s">
        <v>103</v>
      </c>
      <c r="C53" s="55" t="n">
        <v>97.2</v>
      </c>
      <c r="D53" s="54" t="n">
        <v>-0.4</v>
      </c>
      <c r="E53" s="55" t="n">
        <v>81.4</v>
      </c>
      <c r="F53" s="55" t="n">
        <v>95.9</v>
      </c>
      <c r="G53" s="55" t="n">
        <v>103.3</v>
      </c>
      <c r="H53" s="55" t="n">
        <v>102.3</v>
      </c>
      <c r="I53" s="55" t="n">
        <v>97.7</v>
      </c>
      <c r="J53" s="56" t="s">
        <v>131</v>
      </c>
      <c r="K53" s="55" t="n">
        <v>70.6</v>
      </c>
      <c r="L53" s="55" t="n">
        <v>100.4</v>
      </c>
      <c r="M53" s="55" t="n">
        <v>91.7</v>
      </c>
      <c r="N53" s="55" t="n">
        <v>99.7</v>
      </c>
      <c r="O53" s="55" t="n">
        <v>89.9</v>
      </c>
      <c r="P53" s="55" t="n">
        <v>102.9</v>
      </c>
      <c r="Q53" s="55" t="n">
        <v>105.7</v>
      </c>
      <c r="R53" s="55" t="n">
        <v>99.2</v>
      </c>
      <c r="S53" s="55" t="n">
        <v>86.9</v>
      </c>
      <c r="T53" s="57"/>
      <c r="U53" s="44"/>
    </row>
    <row r="54" customFormat="false" ht="16.5" hidden="false" customHeight="true" outlineLevel="0" collapsed="false">
      <c r="A54" s="6"/>
      <c r="B54" s="53" t="s">
        <v>105</v>
      </c>
      <c r="C54" s="55" t="n">
        <v>97.5</v>
      </c>
      <c r="D54" s="54" t="n">
        <v>-0.2</v>
      </c>
      <c r="E54" s="55" t="n">
        <v>80.5</v>
      </c>
      <c r="F54" s="55" t="n">
        <v>95.9</v>
      </c>
      <c r="G54" s="55" t="n">
        <v>103.3</v>
      </c>
      <c r="H54" s="56" t="s">
        <v>141</v>
      </c>
      <c r="I54" s="55" t="n">
        <v>97.6</v>
      </c>
      <c r="J54" s="55" t="n">
        <v>95.9</v>
      </c>
      <c r="K54" s="55" t="n">
        <v>71.1</v>
      </c>
      <c r="L54" s="55" t="n">
        <v>101.7</v>
      </c>
      <c r="M54" s="55" t="n">
        <v>91.7</v>
      </c>
      <c r="N54" s="55" t="n">
        <v>103.7</v>
      </c>
      <c r="O54" s="55" t="n">
        <v>89.7</v>
      </c>
      <c r="P54" s="56" t="s">
        <v>141</v>
      </c>
      <c r="Q54" s="56" t="s">
        <v>135</v>
      </c>
      <c r="R54" s="55" t="n">
        <v>100.3</v>
      </c>
      <c r="S54" s="55" t="n">
        <v>86.5</v>
      </c>
      <c r="T54" s="57"/>
      <c r="U54" s="44"/>
    </row>
    <row r="55" s="61" customFormat="true" ht="16.5" hidden="false" customHeight="true" outlineLevel="0" collapsed="false">
      <c r="A55" s="57"/>
      <c r="B55" s="53" t="s">
        <v>107</v>
      </c>
      <c r="C55" s="58" t="n">
        <v>97.9</v>
      </c>
      <c r="D55" s="90" t="n">
        <v>-0.2</v>
      </c>
      <c r="E55" s="58" t="n">
        <v>78.2</v>
      </c>
      <c r="F55" s="58" t="n">
        <v>95.7</v>
      </c>
      <c r="G55" s="58" t="n">
        <v>103.1</v>
      </c>
      <c r="H55" s="58" t="n">
        <v>102.8</v>
      </c>
      <c r="I55" s="58" t="n">
        <v>97.7</v>
      </c>
      <c r="J55" s="58" t="n">
        <v>96.2</v>
      </c>
      <c r="K55" s="58" t="n">
        <v>70.7</v>
      </c>
      <c r="L55" s="58" t="n">
        <v>102.3</v>
      </c>
      <c r="M55" s="58" t="n">
        <v>104.5</v>
      </c>
      <c r="N55" s="58" t="n">
        <v>104.8</v>
      </c>
      <c r="O55" s="59" t="s">
        <v>134</v>
      </c>
      <c r="P55" s="58" t="n">
        <v>103.1</v>
      </c>
      <c r="Q55" s="58" t="n">
        <v>107.2</v>
      </c>
      <c r="R55" s="58" t="n">
        <v>100.2</v>
      </c>
      <c r="S55" s="58" t="n">
        <v>86.4</v>
      </c>
      <c r="T55" s="57"/>
      <c r="U55" s="75"/>
    </row>
    <row r="56" customFormat="false" ht="16.5" hidden="false" customHeight="true" outlineLevel="0" collapsed="false">
      <c r="A56" s="6"/>
      <c r="B56" s="62" t="s">
        <v>109</v>
      </c>
      <c r="C56" s="63" t="n">
        <f aca="false">ROUND(C43/C42*100-100,1)</f>
        <v>-1.1</v>
      </c>
      <c r="D56" s="64" t="s">
        <v>110</v>
      </c>
      <c r="E56" s="63" t="n">
        <f aca="false">ROUND(E43/E42*100-100,1)</f>
        <v>-2.1</v>
      </c>
      <c r="F56" s="63" t="n">
        <f aca="false">ROUND(F43/F42*100-100,1)</f>
        <v>-1.2</v>
      </c>
      <c r="G56" s="63" t="n">
        <f aca="false">ROUND(G43/G42*100-100,1)</f>
        <v>4.5</v>
      </c>
      <c r="H56" s="63" t="n">
        <f aca="false">ROUND(H43/H42*100-100,1)</f>
        <v>-0.1</v>
      </c>
      <c r="I56" s="63" t="n">
        <f aca="false">ROUND(I43/I42*100-100,1)</f>
        <v>-0.7</v>
      </c>
      <c r="J56" s="63" t="n">
        <f aca="false">ROUND(J43/J42*100-100,1)</f>
        <v>0.3</v>
      </c>
      <c r="K56" s="63" t="n">
        <f aca="false">ROUND(K43/K42*100-100,1)</f>
        <v>-6.6</v>
      </c>
      <c r="L56" s="63" t="n">
        <f aca="false">ROUND(L43/L42*100-100,1)</f>
        <v>3.2</v>
      </c>
      <c r="M56" s="63" t="n">
        <f aca="false">ROUND(M43/M42*100-100,1)</f>
        <v>-2.4</v>
      </c>
      <c r="N56" s="63" t="n">
        <f aca="false">ROUND(N43/N42*100-100,1)</f>
        <v>0.4</v>
      </c>
      <c r="O56" s="63" t="n">
        <f aca="false">ROUND(O43/O42*100-100,1)</f>
        <v>-3.1</v>
      </c>
      <c r="P56" s="63" t="n">
        <f aca="false">ROUND(P43/P42*100-100,1)</f>
        <v>0.2</v>
      </c>
      <c r="Q56" s="63" t="n">
        <f aca="false">ROUND(Q43/Q42*100-100,1)</f>
        <v>-3.1</v>
      </c>
      <c r="R56" s="63" t="n">
        <f aca="false">ROUND(R43/R42*100-100,1)</f>
        <v>-2.5</v>
      </c>
      <c r="S56" s="63" t="n">
        <f aca="false">ROUND(S43/S42*100-100,1)</f>
        <v>2.5</v>
      </c>
    </row>
    <row r="57" customFormat="false" ht="15.75" hidden="false" customHeight="true" outlineLevel="0" collapsed="false"/>
    <row r="61" customFormat="false" ht="12" hidden="false" customHeight="false" outlineLevel="0" collapsed="false">
      <c r="J61" s="97"/>
    </row>
    <row r="64" customFormat="false" ht="12" hidden="false" customHeight="false" outlineLevel="0" collapsed="false">
      <c r="F64" s="9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15-03-01T08:23:18Z</cp:lastPrinted>
  <dcterms:modified xsi:type="dcterms:W3CDTF">2015-03-05T00:39:51Z</dcterms:modified>
  <cp:revision>0</cp:revision>
  <dc:subject/>
  <dc:title/>
</cp:coreProperties>
</file>