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7</definedName>
    <definedName function="false" hidden="false" localSheetId="1" name="_xlnm.Print_Area" vbProcedure="false">'第２表（名目指数　定期給与）'!$A$1:$S$57</definedName>
    <definedName function="false" hidden="false" localSheetId="2" name="_xlnm.Print_Area" vbProcedure="false">'第３表（実質指数　現金給与総額）'!$A$1:$S$57</definedName>
    <definedName function="false" hidden="false" localSheetId="3" name="_xlnm.Print_Area" vbProcedure="false">'第４表（実質指数　定期給与）'!$A$2:$S$57</definedName>
    <definedName function="false" hidden="false" localSheetId="4" name="_xlnm.Print_Area" vbProcedure="false">'第５表（所定内給与）'!$A$1:$S$57</definedName>
    <definedName function="false" hidden="false" localSheetId="5" name="_xlnm.Print_Area" vbProcedure="false">'第６表（総実労働時間）'!$A$1:$S$57</definedName>
    <definedName function="false" hidden="false" localSheetId="6" name="_xlnm.Print_Area" vbProcedure="false">'第７表（所定内労働時間）'!$A$1:$S$57</definedName>
    <definedName function="false" hidden="false" localSheetId="7" name="_xlnm.Print_Area" vbProcedure="false">'第８表（所定外労働時間）'!$A$1:$S$57</definedName>
    <definedName function="false" hidden="false" localSheetId="8" name="_xlnm.Print_Area" vbProcedure="false">'第９表（雇用指数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9">
  <si>
    <t xml:space="preserve">　　　　統　　　計　　　表</t>
  </si>
  <si>
    <t xml:space="preserve">第１表　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　産業別総実労働時間指数</t>
  </si>
  <si>
    <t xml:space="preserve">第７表    産業別所定内労働時間指数</t>
  </si>
  <si>
    <t xml:space="preserve">第８表　産業別所定外労働時間指数</t>
  </si>
  <si>
    <t xml:space="preserve">第９表　産業別雇用指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_ "/>
    <numFmt numFmtId="167" formatCode="#,##0.0;&quot;▲ &quot;#,##0.0"/>
    <numFmt numFmtId="168" formatCode="0.0000;&quot;▲ &quot;0.0000"/>
  </numFmts>
  <fonts count="23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u val="single"/>
      <sz val="9.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2" name="Line 3"/>
        <xdr:cNvSpPr/>
      </xdr:nvSpPr>
      <xdr:spPr>
        <a:xfrm>
          <a:off x="28368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720</xdr:rowOff>
    </xdr:from>
    <xdr:to>
      <xdr:col>19</xdr:col>
      <xdr:colOff>360</xdr:colOff>
      <xdr:row>35</xdr:row>
      <xdr:rowOff>199800</xdr:rowOff>
    </xdr:to>
    <xdr:sp>
      <xdr:nvSpPr>
        <xdr:cNvPr id="3" name="Line 4"/>
        <xdr:cNvSpPr/>
      </xdr:nvSpPr>
      <xdr:spPr>
        <a:xfrm>
          <a:off x="9590400" y="66448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4616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5" name="Line 4"/>
        <xdr:cNvSpPr/>
      </xdr:nvSpPr>
      <xdr:spPr>
        <a:xfrm>
          <a:off x="273600" y="66373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7" name="Line 6"/>
        <xdr:cNvSpPr/>
      </xdr:nvSpPr>
      <xdr:spPr>
        <a:xfrm>
          <a:off x="283680" y="66463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5516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4616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0" name="Line 3"/>
        <xdr:cNvSpPr/>
      </xdr:nvSpPr>
      <xdr:spPr>
        <a:xfrm>
          <a:off x="312840" y="66463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720</xdr:rowOff>
    </xdr:from>
    <xdr:to>
      <xdr:col>19</xdr:col>
      <xdr:colOff>360</xdr:colOff>
      <xdr:row>35</xdr:row>
      <xdr:rowOff>199800</xdr:rowOff>
    </xdr:to>
    <xdr:sp>
      <xdr:nvSpPr>
        <xdr:cNvPr id="11" name="Line 4"/>
        <xdr:cNvSpPr/>
      </xdr:nvSpPr>
      <xdr:spPr>
        <a:xfrm>
          <a:off x="9649440" y="66373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13" name="Line 4"/>
        <xdr:cNvSpPr/>
      </xdr:nvSpPr>
      <xdr:spPr>
        <a:xfrm>
          <a:off x="322560" y="664488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5" name="Line 6"/>
        <xdr:cNvSpPr/>
      </xdr:nvSpPr>
      <xdr:spPr>
        <a:xfrm>
          <a:off x="332280" y="665388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18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720</xdr:rowOff>
    </xdr:from>
    <xdr:to>
      <xdr:col>19</xdr:col>
      <xdr:colOff>360</xdr:colOff>
      <xdr:row>35</xdr:row>
      <xdr:rowOff>199800</xdr:rowOff>
    </xdr:to>
    <xdr:sp>
      <xdr:nvSpPr>
        <xdr:cNvPr id="19" name="Line 4"/>
        <xdr:cNvSpPr/>
      </xdr:nvSpPr>
      <xdr:spPr>
        <a:xfrm>
          <a:off x="9659160" y="66448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21" name="Line 4"/>
        <xdr:cNvSpPr/>
      </xdr:nvSpPr>
      <xdr:spPr>
        <a:xfrm>
          <a:off x="322560" y="664488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23" name="Line 6"/>
        <xdr:cNvSpPr/>
      </xdr:nvSpPr>
      <xdr:spPr>
        <a:xfrm>
          <a:off x="332280" y="665388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26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720</xdr:rowOff>
    </xdr:from>
    <xdr:to>
      <xdr:col>19</xdr:col>
      <xdr:colOff>360</xdr:colOff>
      <xdr:row>35</xdr:row>
      <xdr:rowOff>199800</xdr:rowOff>
    </xdr:to>
    <xdr:sp>
      <xdr:nvSpPr>
        <xdr:cNvPr id="27" name="Line 4"/>
        <xdr:cNvSpPr/>
      </xdr:nvSpPr>
      <xdr:spPr>
        <a:xfrm>
          <a:off x="9659160" y="66448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1</xdr:col>
      <xdr:colOff>842040</xdr:colOff>
      <xdr:row>35</xdr:row>
      <xdr:rowOff>199800</xdr:rowOff>
    </xdr:to>
    <xdr:sp>
      <xdr:nvSpPr>
        <xdr:cNvPr id="29" name="Line 4"/>
        <xdr:cNvSpPr/>
      </xdr:nvSpPr>
      <xdr:spPr>
        <a:xfrm>
          <a:off x="322560" y="664488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31" name="Line 6"/>
        <xdr:cNvSpPr/>
      </xdr:nvSpPr>
      <xdr:spPr>
        <a:xfrm>
          <a:off x="332280" y="665388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1</xdr:col>
      <xdr:colOff>842040</xdr:colOff>
      <xdr:row>35</xdr:row>
      <xdr:rowOff>199800</xdr:rowOff>
    </xdr:to>
    <xdr:sp>
      <xdr:nvSpPr>
        <xdr:cNvPr id="34" name="Line 3"/>
        <xdr:cNvSpPr/>
      </xdr:nvSpPr>
      <xdr:spPr>
        <a:xfrm>
          <a:off x="312840" y="665388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9720</xdr:rowOff>
    </xdr:from>
    <xdr:to>
      <xdr:col>19</xdr:col>
      <xdr:colOff>360</xdr:colOff>
      <xdr:row>35</xdr:row>
      <xdr:rowOff>199800</xdr:rowOff>
    </xdr:to>
    <xdr:sp>
      <xdr:nvSpPr>
        <xdr:cNvPr id="35" name="Line 4"/>
        <xdr:cNvSpPr/>
      </xdr:nvSpPr>
      <xdr:spPr>
        <a:xfrm>
          <a:off x="9590400" y="66448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7"/>
      <c r="B10" s="36" t="s">
        <v>47</v>
      </c>
      <c r="C10" s="37" t="n">
        <v>99.1</v>
      </c>
      <c r="D10" s="38" t="n">
        <v>1.6</v>
      </c>
      <c r="E10" s="37" t="n">
        <v>98.9</v>
      </c>
      <c r="F10" s="37" t="n">
        <v>105.3</v>
      </c>
      <c r="G10" s="37" t="n">
        <v>96.2</v>
      </c>
      <c r="H10" s="37" t="n">
        <v>81.8</v>
      </c>
      <c r="I10" s="37" t="n">
        <v>106.2</v>
      </c>
      <c r="J10" s="37" t="n">
        <v>93.1</v>
      </c>
      <c r="K10" s="37" t="n">
        <v>93.6</v>
      </c>
      <c r="L10" s="37" t="n">
        <v>104.8</v>
      </c>
      <c r="M10" s="37" t="n">
        <v>111.8</v>
      </c>
      <c r="N10" s="37" t="n">
        <v>112</v>
      </c>
      <c r="O10" s="37" t="n">
        <v>80.2</v>
      </c>
      <c r="P10" s="37" t="n">
        <v>96.4</v>
      </c>
      <c r="Q10" s="37" t="n">
        <v>96.2</v>
      </c>
      <c r="R10" s="37" t="n">
        <v>102.3</v>
      </c>
      <c r="S10" s="37" t="n">
        <v>102.1</v>
      </c>
      <c r="T10" s="29"/>
    </row>
    <row r="11" customFormat="false" ht="16.5" hidden="false" customHeight="true" outlineLevel="0" collapsed="false">
      <c r="A11" s="39"/>
      <c r="B11" s="36" t="s">
        <v>48</v>
      </c>
      <c r="C11" s="37" t="n">
        <v>99</v>
      </c>
      <c r="D11" s="40" t="n">
        <v>0</v>
      </c>
      <c r="E11" s="37" t="n">
        <v>98.7</v>
      </c>
      <c r="F11" s="37" t="n">
        <v>108.3</v>
      </c>
      <c r="G11" s="37" t="n">
        <v>100.3</v>
      </c>
      <c r="H11" s="37" t="n">
        <v>85.9</v>
      </c>
      <c r="I11" s="37" t="n">
        <v>100.8</v>
      </c>
      <c r="J11" s="37" t="n">
        <v>93.6</v>
      </c>
      <c r="K11" s="37" t="n">
        <v>93.6</v>
      </c>
      <c r="L11" s="41" t="n">
        <v>93</v>
      </c>
      <c r="M11" s="41" t="n">
        <v>105.8</v>
      </c>
      <c r="N11" s="41" t="n">
        <v>105.7</v>
      </c>
      <c r="O11" s="41" t="n">
        <v>81.1</v>
      </c>
      <c r="P11" s="37" t="n">
        <v>91.7</v>
      </c>
      <c r="Q11" s="37" t="n">
        <v>98.6</v>
      </c>
      <c r="R11" s="37" t="n">
        <v>103.3</v>
      </c>
      <c r="S11" s="41" t="n">
        <v>108.3</v>
      </c>
      <c r="T11" s="42"/>
    </row>
    <row r="12" customFormat="false" ht="16.5" hidden="false" customHeight="true" outlineLevel="0" collapsed="false">
      <c r="A12" s="39"/>
      <c r="B12" s="36" t="s">
        <v>49</v>
      </c>
      <c r="C12" s="37" t="n">
        <v>99.2</v>
      </c>
      <c r="D12" s="38" t="n">
        <v>0.2</v>
      </c>
      <c r="E12" s="37" t="n">
        <v>106.6</v>
      </c>
      <c r="F12" s="37" t="n">
        <v>103.8</v>
      </c>
      <c r="G12" s="37" t="n">
        <v>105.4</v>
      </c>
      <c r="H12" s="37" t="n">
        <v>98.6</v>
      </c>
      <c r="I12" s="37" t="n">
        <v>97.8</v>
      </c>
      <c r="J12" s="37" t="n">
        <v>103</v>
      </c>
      <c r="K12" s="37" t="n">
        <v>103.5</v>
      </c>
      <c r="L12" s="37" t="n">
        <v>104</v>
      </c>
      <c r="M12" s="37" t="n">
        <v>100.3</v>
      </c>
      <c r="N12" s="37" t="n">
        <v>93.3</v>
      </c>
      <c r="O12" s="37" t="n">
        <v>90.5</v>
      </c>
      <c r="P12" s="37" t="n">
        <v>84.7</v>
      </c>
      <c r="Q12" s="37" t="n">
        <v>100.8</v>
      </c>
      <c r="R12" s="37" t="n">
        <v>96.5</v>
      </c>
      <c r="S12" s="37" t="n">
        <v>107.8</v>
      </c>
      <c r="T12" s="42"/>
    </row>
    <row r="13" s="43" customFormat="true" ht="16.5" hidden="false" customHeight="true" outlineLevel="0" collapsed="false">
      <c r="A13" s="39"/>
      <c r="B13" s="36" t="s">
        <v>50</v>
      </c>
      <c r="C13" s="37" t="n">
        <v>97.7</v>
      </c>
      <c r="D13" s="38" t="n">
        <v>-1.6</v>
      </c>
      <c r="E13" s="37" t="n">
        <v>97.6</v>
      </c>
      <c r="F13" s="37" t="n">
        <v>101.9</v>
      </c>
      <c r="G13" s="37" t="n">
        <v>113.6</v>
      </c>
      <c r="H13" s="37" t="n">
        <v>93.3</v>
      </c>
      <c r="I13" s="37" t="n">
        <v>106.7</v>
      </c>
      <c r="J13" s="37" t="n">
        <v>89.5</v>
      </c>
      <c r="K13" s="37" t="n">
        <v>88.6</v>
      </c>
      <c r="L13" s="37" t="n">
        <v>101</v>
      </c>
      <c r="M13" s="37" t="n">
        <v>101.6</v>
      </c>
      <c r="N13" s="37" t="n">
        <v>105.1</v>
      </c>
      <c r="O13" s="37" t="n">
        <v>99.7</v>
      </c>
      <c r="P13" s="37" t="n">
        <v>104.3</v>
      </c>
      <c r="Q13" s="37" t="n">
        <v>98</v>
      </c>
      <c r="R13" s="37" t="n">
        <v>103.6</v>
      </c>
      <c r="S13" s="37" t="n">
        <v>96.5</v>
      </c>
      <c r="T13" s="42"/>
    </row>
    <row r="14" s="43" customFormat="true" ht="16.5" hidden="false" customHeight="true" outlineLevel="0" collapsed="false">
      <c r="A14" s="7"/>
      <c r="B14" s="36" t="s">
        <v>51</v>
      </c>
      <c r="C14" s="37" t="n">
        <v>100</v>
      </c>
      <c r="D14" s="40" t="n">
        <v>2.4</v>
      </c>
      <c r="E14" s="37" t="n">
        <v>100</v>
      </c>
      <c r="F14" s="37" t="n">
        <v>100</v>
      </c>
      <c r="G14" s="37" t="n">
        <v>100</v>
      </c>
      <c r="H14" s="37" t="n">
        <v>100</v>
      </c>
      <c r="I14" s="37" t="n">
        <v>100</v>
      </c>
      <c r="J14" s="37" t="n">
        <v>100</v>
      </c>
      <c r="K14" s="37" t="n">
        <v>100</v>
      </c>
      <c r="L14" s="37" t="n">
        <v>100</v>
      </c>
      <c r="M14" s="37" t="n">
        <v>100</v>
      </c>
      <c r="N14" s="37" t="n">
        <v>100</v>
      </c>
      <c r="O14" s="37" t="n">
        <v>100</v>
      </c>
      <c r="P14" s="37" t="n">
        <v>100</v>
      </c>
      <c r="Q14" s="37" t="n">
        <v>100</v>
      </c>
      <c r="R14" s="37" t="n">
        <v>100</v>
      </c>
      <c r="S14" s="37" t="n">
        <v>100</v>
      </c>
      <c r="T14" s="42"/>
    </row>
    <row r="15" s="43" customFormat="true" ht="16.5" hidden="false" customHeight="true" outlineLevel="0" collapsed="false">
      <c r="A15" s="7"/>
      <c r="B15" s="36" t="s">
        <v>52</v>
      </c>
      <c r="C15" s="41" t="n">
        <v>101.4</v>
      </c>
      <c r="D15" s="38" t="n">
        <v>1.3</v>
      </c>
      <c r="E15" s="41" t="n">
        <v>110.5</v>
      </c>
      <c r="F15" s="41" t="n">
        <v>113.1</v>
      </c>
      <c r="G15" s="41" t="n">
        <v>104.4</v>
      </c>
      <c r="H15" s="41" t="n">
        <v>97.1</v>
      </c>
      <c r="I15" s="41" t="n">
        <v>120</v>
      </c>
      <c r="J15" s="41" t="n">
        <v>104.6</v>
      </c>
      <c r="K15" s="41" t="n">
        <v>92.5</v>
      </c>
      <c r="L15" s="41" t="n">
        <v>127.4</v>
      </c>
      <c r="M15" s="41" t="n">
        <v>93.7</v>
      </c>
      <c r="N15" s="41" t="n">
        <v>98.4</v>
      </c>
      <c r="O15" s="41" t="n">
        <v>88.4</v>
      </c>
      <c r="P15" s="41" t="n">
        <v>76.8</v>
      </c>
      <c r="Q15" s="41" t="n">
        <v>101</v>
      </c>
      <c r="R15" s="41" t="n">
        <v>101.2</v>
      </c>
      <c r="S15" s="41" t="n">
        <v>118.2</v>
      </c>
      <c r="T15" s="42"/>
    </row>
    <row r="16" customFormat="false" ht="16.5" hidden="false" customHeight="true" outlineLevel="0" collapsed="false">
      <c r="A16" s="7"/>
      <c r="B16" s="44" t="s">
        <v>53</v>
      </c>
      <c r="C16" s="45" t="n">
        <v>99.3</v>
      </c>
      <c r="D16" s="46" t="n">
        <v>-2.1</v>
      </c>
      <c r="E16" s="45" t="n">
        <v>120.4</v>
      </c>
      <c r="F16" s="45" t="n">
        <v>112.9</v>
      </c>
      <c r="G16" s="45" t="n">
        <v>98.7</v>
      </c>
      <c r="H16" s="45" t="n">
        <v>98</v>
      </c>
      <c r="I16" s="45" t="n">
        <v>113.5</v>
      </c>
      <c r="J16" s="45" t="n">
        <v>89.8</v>
      </c>
      <c r="K16" s="45" t="n">
        <v>97.4</v>
      </c>
      <c r="L16" s="45" t="n">
        <v>130.3</v>
      </c>
      <c r="M16" s="45" t="n">
        <v>106.7</v>
      </c>
      <c r="N16" s="45" t="n">
        <v>95.7</v>
      </c>
      <c r="O16" s="45" t="n">
        <v>84.4</v>
      </c>
      <c r="P16" s="45" t="n">
        <v>77.6</v>
      </c>
      <c r="Q16" s="45" t="n">
        <v>102.8</v>
      </c>
      <c r="R16" s="45" t="n">
        <v>96.6</v>
      </c>
      <c r="S16" s="45" t="n">
        <v>112.2</v>
      </c>
      <c r="T16" s="42"/>
      <c r="U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6.5" hidden="false" customHeight="true" outlineLevel="0" collapsed="false">
      <c r="A17" s="7"/>
      <c r="B17" s="48" t="s">
        <v>54</v>
      </c>
      <c r="C17" s="49" t="n">
        <v>87.7</v>
      </c>
      <c r="D17" s="49" t="n">
        <v>0.9</v>
      </c>
      <c r="E17" s="49" t="n">
        <v>100.4</v>
      </c>
      <c r="F17" s="49" t="n">
        <v>94.7</v>
      </c>
      <c r="G17" s="49" t="n">
        <v>83.7</v>
      </c>
      <c r="H17" s="49" t="n">
        <v>76.3</v>
      </c>
      <c r="I17" s="49" t="n">
        <v>101</v>
      </c>
      <c r="J17" s="49" t="n">
        <v>81.4</v>
      </c>
      <c r="K17" s="49" t="n">
        <v>77.2</v>
      </c>
      <c r="L17" s="49" t="n">
        <v>95.1</v>
      </c>
      <c r="M17" s="49" t="n">
        <v>83.8</v>
      </c>
      <c r="N17" s="49" t="n">
        <v>93.7</v>
      </c>
      <c r="O17" s="49" t="n">
        <v>84</v>
      </c>
      <c r="P17" s="49" t="n">
        <v>66</v>
      </c>
      <c r="Q17" s="49" t="n">
        <v>94.5</v>
      </c>
      <c r="R17" s="49" t="n">
        <v>83.3</v>
      </c>
      <c r="S17" s="49" t="n">
        <v>102.2</v>
      </c>
      <c r="T17" s="42"/>
    </row>
    <row r="18" customFormat="false" ht="16.5" hidden="false" customHeight="true" outlineLevel="0" collapsed="false">
      <c r="A18" s="7"/>
      <c r="B18" s="50" t="s">
        <v>55</v>
      </c>
      <c r="C18" s="49" t="n">
        <v>86.7</v>
      </c>
      <c r="D18" s="49" t="n">
        <v>0.6</v>
      </c>
      <c r="E18" s="49" t="n">
        <v>96.9</v>
      </c>
      <c r="F18" s="49" t="n">
        <v>92.5</v>
      </c>
      <c r="G18" s="49" t="n">
        <v>81.7</v>
      </c>
      <c r="H18" s="49" t="n">
        <v>77.2</v>
      </c>
      <c r="I18" s="49" t="n">
        <v>96</v>
      </c>
      <c r="J18" s="49" t="n">
        <v>81.3</v>
      </c>
      <c r="K18" s="49" t="n">
        <v>77.1</v>
      </c>
      <c r="L18" s="49" t="n">
        <v>100.3</v>
      </c>
      <c r="M18" s="49" t="n">
        <v>86.8</v>
      </c>
      <c r="N18" s="49" t="n">
        <v>95.6</v>
      </c>
      <c r="O18" s="49" t="n">
        <v>82.1</v>
      </c>
      <c r="P18" s="49" t="n">
        <v>65.6</v>
      </c>
      <c r="Q18" s="49" t="n">
        <v>93.8</v>
      </c>
      <c r="R18" s="49" t="n">
        <v>80.8</v>
      </c>
      <c r="S18" s="49" t="n">
        <v>102.1</v>
      </c>
      <c r="T18" s="42"/>
    </row>
    <row r="19" customFormat="false" ht="16.5" hidden="false" customHeight="true" outlineLevel="0" collapsed="false">
      <c r="A19" s="7"/>
      <c r="B19" s="50" t="s">
        <v>56</v>
      </c>
      <c r="C19" s="49" t="n">
        <v>88.9</v>
      </c>
      <c r="D19" s="49" t="n">
        <v>-2.7</v>
      </c>
      <c r="E19" s="49" t="n">
        <v>99.8</v>
      </c>
      <c r="F19" s="49" t="n">
        <v>95.9</v>
      </c>
      <c r="G19" s="49" t="n">
        <v>81.8</v>
      </c>
      <c r="H19" s="49" t="n">
        <v>84.1</v>
      </c>
      <c r="I19" s="49" t="n">
        <v>100.4</v>
      </c>
      <c r="J19" s="49" t="n">
        <v>82.7</v>
      </c>
      <c r="K19" s="49" t="n">
        <v>79.5</v>
      </c>
      <c r="L19" s="49" t="n">
        <v>116.8</v>
      </c>
      <c r="M19" s="49" t="n">
        <v>89.2</v>
      </c>
      <c r="N19" s="49" t="n">
        <v>104.2</v>
      </c>
      <c r="O19" s="49" t="n">
        <v>81.8</v>
      </c>
      <c r="P19" s="49" t="n">
        <v>68.1</v>
      </c>
      <c r="Q19" s="49" t="n">
        <v>93.8</v>
      </c>
      <c r="R19" s="49" t="n">
        <v>83.9</v>
      </c>
      <c r="S19" s="49" t="n">
        <v>106.4</v>
      </c>
      <c r="T19" s="42"/>
    </row>
    <row r="20" customFormat="false" ht="16.5" hidden="false" customHeight="true" outlineLevel="0" collapsed="false">
      <c r="A20" s="7"/>
      <c r="B20" s="50" t="s">
        <v>57</v>
      </c>
      <c r="C20" s="49" t="n">
        <v>88</v>
      </c>
      <c r="D20" s="49" t="n">
        <v>-0.3</v>
      </c>
      <c r="E20" s="49" t="n">
        <v>104.4</v>
      </c>
      <c r="F20" s="49" t="n">
        <v>99.8</v>
      </c>
      <c r="G20" s="49" t="n">
        <v>82.3</v>
      </c>
      <c r="H20" s="49" t="n">
        <v>74.3</v>
      </c>
      <c r="I20" s="49" t="n">
        <v>103.3</v>
      </c>
      <c r="J20" s="49" t="n">
        <v>82.2</v>
      </c>
      <c r="K20" s="49" t="n">
        <v>77</v>
      </c>
      <c r="L20" s="49" t="n">
        <v>123.9</v>
      </c>
      <c r="M20" s="49" t="n">
        <v>78.9</v>
      </c>
      <c r="N20" s="49" t="n">
        <v>87.2</v>
      </c>
      <c r="O20" s="49" t="n">
        <v>84</v>
      </c>
      <c r="P20" s="49" t="n">
        <v>64.3</v>
      </c>
      <c r="Q20" s="49" t="n">
        <v>93.5</v>
      </c>
      <c r="R20" s="49" t="n">
        <v>77.7</v>
      </c>
      <c r="S20" s="49" t="n">
        <v>105.7</v>
      </c>
      <c r="T20" s="42"/>
    </row>
    <row r="21" customFormat="false" ht="16.5" hidden="false" customHeight="true" outlineLevel="0" collapsed="false">
      <c r="A21" s="7"/>
      <c r="B21" s="50" t="s">
        <v>58</v>
      </c>
      <c r="C21" s="49" t="n">
        <v>87.2</v>
      </c>
      <c r="D21" s="49" t="n">
        <v>-0.1</v>
      </c>
      <c r="E21" s="49" t="n">
        <v>97.5</v>
      </c>
      <c r="F21" s="49" t="n">
        <v>93.5</v>
      </c>
      <c r="G21" s="49" t="n">
        <v>81.2</v>
      </c>
      <c r="H21" s="49" t="n">
        <v>74.6</v>
      </c>
      <c r="I21" s="49" t="n">
        <v>100.8</v>
      </c>
      <c r="J21" s="49" t="n">
        <v>82.7</v>
      </c>
      <c r="K21" s="49" t="n">
        <v>90.3</v>
      </c>
      <c r="L21" s="49" t="n">
        <v>100.4</v>
      </c>
      <c r="M21" s="49" t="n">
        <v>91</v>
      </c>
      <c r="N21" s="49" t="n">
        <v>98.4</v>
      </c>
      <c r="O21" s="49" t="n">
        <v>82.6</v>
      </c>
      <c r="P21" s="49" t="n">
        <v>58.7</v>
      </c>
      <c r="Q21" s="49" t="n">
        <v>95.3</v>
      </c>
      <c r="R21" s="49" t="n">
        <v>84.3</v>
      </c>
      <c r="S21" s="49" t="n">
        <v>102.5</v>
      </c>
      <c r="T21" s="42"/>
    </row>
    <row r="22" customFormat="false" ht="16.5" hidden="false" customHeight="true" outlineLevel="0" collapsed="false">
      <c r="A22" s="7"/>
      <c r="B22" s="50" t="s">
        <v>59</v>
      </c>
      <c r="C22" s="49" t="n">
        <v>128.7</v>
      </c>
      <c r="D22" s="49" t="n">
        <v>-5.3</v>
      </c>
      <c r="E22" s="49" t="n">
        <v>160.5</v>
      </c>
      <c r="F22" s="49" t="n">
        <v>152.4</v>
      </c>
      <c r="G22" s="49" t="n">
        <v>209.4</v>
      </c>
      <c r="H22" s="49" t="n">
        <v>171.5</v>
      </c>
      <c r="I22" s="49" t="n">
        <v>117.4</v>
      </c>
      <c r="J22" s="49" t="n">
        <v>118</v>
      </c>
      <c r="K22" s="49" t="n">
        <v>165.7</v>
      </c>
      <c r="L22" s="49" t="n">
        <v>139.1</v>
      </c>
      <c r="M22" s="49" t="n">
        <v>135.8</v>
      </c>
      <c r="N22" s="49" t="n">
        <v>88.3</v>
      </c>
      <c r="O22" s="49" t="n">
        <v>104.3</v>
      </c>
      <c r="P22" s="49" t="n">
        <v>123.9</v>
      </c>
      <c r="Q22" s="49" t="n">
        <v>116.7</v>
      </c>
      <c r="R22" s="49" t="n">
        <v>112.7</v>
      </c>
      <c r="S22" s="49" t="n">
        <v>130.9</v>
      </c>
      <c r="T22" s="42"/>
    </row>
    <row r="23" customFormat="false" ht="16.5" hidden="false" customHeight="true" outlineLevel="0" collapsed="false">
      <c r="A23" s="7"/>
      <c r="B23" s="50" t="s">
        <v>60</v>
      </c>
      <c r="C23" s="49" t="n">
        <v>112.6</v>
      </c>
      <c r="D23" s="49" t="n">
        <v>-3.2</v>
      </c>
      <c r="E23" s="49" t="n">
        <v>174.4</v>
      </c>
      <c r="F23" s="49" t="n">
        <v>140.6</v>
      </c>
      <c r="G23" s="49" t="n">
        <v>66.4</v>
      </c>
      <c r="H23" s="49" t="n">
        <v>88.1</v>
      </c>
      <c r="I23" s="49" t="n">
        <v>144.6</v>
      </c>
      <c r="J23" s="49" t="n">
        <v>107</v>
      </c>
      <c r="K23" s="49" t="n">
        <v>90.2</v>
      </c>
      <c r="L23" s="49" t="n">
        <v>213.3</v>
      </c>
      <c r="M23" s="49" t="n">
        <v>147.2</v>
      </c>
      <c r="N23" s="49" t="n">
        <v>97.1</v>
      </c>
      <c r="O23" s="49" t="n">
        <v>83.5</v>
      </c>
      <c r="P23" s="49" t="n">
        <v>72.6</v>
      </c>
      <c r="Q23" s="49" t="n">
        <v>105.6</v>
      </c>
      <c r="R23" s="49" t="n">
        <v>128.6</v>
      </c>
      <c r="S23" s="49" t="n">
        <v>126.4</v>
      </c>
      <c r="T23" s="42"/>
    </row>
    <row r="24" customFormat="false" ht="16.5" hidden="false" customHeight="true" outlineLevel="0" collapsed="false">
      <c r="A24" s="7"/>
      <c r="B24" s="50" t="s">
        <v>61</v>
      </c>
      <c r="C24" s="49" t="n">
        <v>88.9</v>
      </c>
      <c r="D24" s="49" t="n">
        <v>-2.8</v>
      </c>
      <c r="E24" s="49" t="n">
        <v>129</v>
      </c>
      <c r="F24" s="49" t="n">
        <v>97.8</v>
      </c>
      <c r="G24" s="49" t="n">
        <v>73.8</v>
      </c>
      <c r="H24" s="49" t="n">
        <v>78.5</v>
      </c>
      <c r="I24" s="49" t="n">
        <v>104.3</v>
      </c>
      <c r="J24" s="49" t="n">
        <v>80.7</v>
      </c>
      <c r="K24" s="49" t="n">
        <v>73.4</v>
      </c>
      <c r="L24" s="49" t="n">
        <v>121.3</v>
      </c>
      <c r="M24" s="49" t="n">
        <v>88.4</v>
      </c>
      <c r="N24" s="49" t="n">
        <v>99.7</v>
      </c>
      <c r="O24" s="49" t="n">
        <v>73.9</v>
      </c>
      <c r="P24" s="49" t="n">
        <v>62.2</v>
      </c>
      <c r="Q24" s="49" t="n">
        <v>93</v>
      </c>
      <c r="R24" s="49" t="n">
        <v>80.5</v>
      </c>
      <c r="S24" s="49" t="n">
        <v>102.1</v>
      </c>
      <c r="T24" s="42"/>
    </row>
    <row r="25" customFormat="false" ht="16.5" hidden="false" customHeight="true" outlineLevel="0" collapsed="false">
      <c r="A25" s="7"/>
      <c r="B25" s="50" t="s">
        <v>62</v>
      </c>
      <c r="C25" s="49" t="n">
        <v>84.9</v>
      </c>
      <c r="D25" s="49" t="n">
        <v>-0.6</v>
      </c>
      <c r="E25" s="49" t="n">
        <v>100.7</v>
      </c>
      <c r="F25" s="49" t="n">
        <v>95.8</v>
      </c>
      <c r="G25" s="49" t="n">
        <v>87.2</v>
      </c>
      <c r="H25" s="49" t="n">
        <v>81</v>
      </c>
      <c r="I25" s="49" t="n">
        <v>98</v>
      </c>
      <c r="J25" s="49" t="n">
        <v>75.6</v>
      </c>
      <c r="K25" s="49" t="n">
        <v>75.2</v>
      </c>
      <c r="L25" s="49" t="n">
        <v>109</v>
      </c>
      <c r="M25" s="49" t="n">
        <v>82</v>
      </c>
      <c r="N25" s="49" t="n">
        <v>92.1</v>
      </c>
      <c r="O25" s="49" t="n">
        <v>73.7</v>
      </c>
      <c r="P25" s="49" t="n">
        <v>66.9</v>
      </c>
      <c r="Q25" s="49" t="n">
        <v>90.3</v>
      </c>
      <c r="R25" s="49" t="n">
        <v>79.9</v>
      </c>
      <c r="S25" s="49" t="n">
        <v>97.4</v>
      </c>
      <c r="T25" s="42"/>
    </row>
    <row r="26" customFormat="false" ht="16.5" hidden="false" customHeight="true" outlineLevel="0" collapsed="false">
      <c r="A26" s="7"/>
      <c r="B26" s="50" t="s">
        <v>63</v>
      </c>
      <c r="C26" s="49" t="n">
        <v>86.2</v>
      </c>
      <c r="D26" s="49" t="n">
        <v>-0.8</v>
      </c>
      <c r="E26" s="49" t="n">
        <v>109.1</v>
      </c>
      <c r="F26" s="49" t="n">
        <v>98.1</v>
      </c>
      <c r="G26" s="49" t="n">
        <v>76.1</v>
      </c>
      <c r="H26" s="49" t="n">
        <v>77.8</v>
      </c>
      <c r="I26" s="49" t="n">
        <v>99.5</v>
      </c>
      <c r="J26" s="49" t="n">
        <v>75.4</v>
      </c>
      <c r="K26" s="49" t="n">
        <v>77.3</v>
      </c>
      <c r="L26" s="49" t="n">
        <v>109.8</v>
      </c>
      <c r="M26" s="49" t="n">
        <v>82.5</v>
      </c>
      <c r="N26" s="49" t="n">
        <v>94.6</v>
      </c>
      <c r="O26" s="49" t="n">
        <v>75.1</v>
      </c>
      <c r="P26" s="49" t="n">
        <v>63.5</v>
      </c>
      <c r="Q26" s="49" t="n">
        <v>92.3</v>
      </c>
      <c r="R26" s="49" t="n">
        <v>82.5</v>
      </c>
      <c r="S26" s="49" t="n">
        <v>99.7</v>
      </c>
      <c r="T26" s="42"/>
    </row>
    <row r="27" customFormat="false" ht="16.5" hidden="false" customHeight="true" outlineLevel="0" collapsed="false">
      <c r="A27" s="7"/>
      <c r="B27" s="51" t="s">
        <v>64</v>
      </c>
      <c r="C27" s="49" t="n">
        <v>90.3</v>
      </c>
      <c r="D27" s="49" t="n">
        <v>-0.6</v>
      </c>
      <c r="E27" s="49" t="n">
        <v>108</v>
      </c>
      <c r="F27" s="49" t="n">
        <v>95.1</v>
      </c>
      <c r="G27" s="49" t="n">
        <v>87</v>
      </c>
      <c r="H27" s="49" t="n">
        <v>86.8</v>
      </c>
      <c r="I27" s="49" t="n">
        <v>101.9</v>
      </c>
      <c r="J27" s="49" t="n">
        <v>79.2</v>
      </c>
      <c r="K27" s="49" t="n">
        <v>101.5</v>
      </c>
      <c r="L27" s="49" t="n">
        <v>107.3</v>
      </c>
      <c r="M27" s="49" t="n">
        <v>111.2</v>
      </c>
      <c r="N27" s="49" t="n">
        <v>90.2</v>
      </c>
      <c r="O27" s="49" t="n">
        <v>76.4</v>
      </c>
      <c r="P27" s="49" t="n">
        <v>62.8</v>
      </c>
      <c r="Q27" s="49" t="n">
        <v>102.2</v>
      </c>
      <c r="R27" s="49" t="n">
        <v>81.4</v>
      </c>
      <c r="S27" s="49" t="n">
        <v>100.1</v>
      </c>
      <c r="T27" s="42"/>
    </row>
    <row r="28" s="57" customFormat="true" ht="16.5" hidden="false" customHeight="true" outlineLevel="0" collapsed="false">
      <c r="A28" s="52"/>
      <c r="B28" s="53" t="s">
        <v>65</v>
      </c>
      <c r="C28" s="54" t="n">
        <v>161.5</v>
      </c>
      <c r="D28" s="55" t="n">
        <v>-4.7</v>
      </c>
      <c r="E28" s="54" t="n">
        <v>163.5</v>
      </c>
      <c r="F28" s="54" t="n">
        <v>198.1</v>
      </c>
      <c r="G28" s="54" t="n">
        <v>173.3</v>
      </c>
      <c r="H28" s="54" t="n">
        <v>205.4</v>
      </c>
      <c r="I28" s="54" t="n">
        <v>195</v>
      </c>
      <c r="J28" s="54" t="n">
        <v>131.8</v>
      </c>
      <c r="K28" s="54" t="n">
        <v>184.3</v>
      </c>
      <c r="L28" s="54" t="n">
        <v>227</v>
      </c>
      <c r="M28" s="54" t="n">
        <v>204</v>
      </c>
      <c r="N28" s="54" t="n">
        <v>107.7</v>
      </c>
      <c r="O28" s="54" t="n">
        <v>111.8</v>
      </c>
      <c r="P28" s="54" t="n">
        <v>156.5</v>
      </c>
      <c r="Q28" s="54" t="n">
        <v>162.8</v>
      </c>
      <c r="R28" s="54" t="n">
        <v>183.5</v>
      </c>
      <c r="S28" s="54" t="n">
        <v>170.6</v>
      </c>
      <c r="T28" s="56"/>
    </row>
    <row r="29" customFormat="false" ht="16.5" hidden="false" customHeight="true" outlineLevel="0" collapsed="false">
      <c r="A29" s="7"/>
      <c r="B29" s="58" t="s">
        <v>66</v>
      </c>
      <c r="C29" s="55" t="n">
        <f aca="false">(C16/C15-1)*100</f>
        <v>-2.07100591715977</v>
      </c>
      <c r="D29" s="59" t="s">
        <v>67</v>
      </c>
      <c r="E29" s="55" t="n">
        <f aca="false">(E16/E15-1)*100</f>
        <v>8.95927601809956</v>
      </c>
      <c r="F29" s="55" t="n">
        <f aca="false">(F16/F15-1)*100</f>
        <v>-0.176834659593272</v>
      </c>
      <c r="G29" s="55" t="n">
        <f aca="false">(G16/G15-1)*100</f>
        <v>-5.45977011494253</v>
      </c>
      <c r="H29" s="55" t="n">
        <f aca="false">(H16/H15-1)*100</f>
        <v>0.92687950566428</v>
      </c>
      <c r="I29" s="55" t="n">
        <f aca="false">(I16/I15-1)*100</f>
        <v>-5.41666666666667</v>
      </c>
      <c r="J29" s="55" t="n">
        <f aca="false">(J16/J15-1)*100</f>
        <v>-14.1491395793499</v>
      </c>
      <c r="K29" s="55" t="n">
        <f aca="false">(K16/K15-1)*100</f>
        <v>5.29729729729731</v>
      </c>
      <c r="L29" s="55" t="n">
        <f aca="false">(L16/L15-1)*100</f>
        <v>2.27629513343799</v>
      </c>
      <c r="M29" s="55" t="n">
        <f aca="false">(M16/M15-1)*100</f>
        <v>13.8740661686233</v>
      </c>
      <c r="N29" s="55" t="n">
        <f aca="false">(N16/N15-1)*100</f>
        <v>-2.74390243902439</v>
      </c>
      <c r="O29" s="55" t="n">
        <f aca="false">(O16/O15-1)*100</f>
        <v>-4.52488687782805</v>
      </c>
      <c r="P29" s="55" t="n">
        <f aca="false">(P16/P15-1)*100</f>
        <v>1.04166666666667</v>
      </c>
      <c r="Q29" s="55" t="n">
        <f aca="false">(Q16/Q15-1)*100</f>
        <v>1.78217821782178</v>
      </c>
      <c r="R29" s="55" t="n">
        <f aca="false">(R16/R15-1)*100</f>
        <v>-4.54545454545455</v>
      </c>
      <c r="S29" s="55" t="n">
        <f aca="false">(S16/S15-1)*100</f>
        <v>-5.0761421319797</v>
      </c>
      <c r="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5"/>
      <c r="T31" s="14"/>
      <c r="U31" s="43"/>
    </row>
    <row r="32" customFormat="false" ht="16.5" hidden="false" customHeight="true" outlineLevel="0" collapsed="false">
      <c r="A32" s="7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60"/>
      <c r="U32" s="43"/>
    </row>
    <row r="33" customFormat="false" ht="16.5" hidden="false" customHeight="true" outlineLevel="0" collapsed="false">
      <c r="A33" s="7"/>
      <c r="B33" s="9" t="s">
        <v>5</v>
      </c>
      <c r="C33" s="10" t="s">
        <v>6</v>
      </c>
      <c r="D33" s="11"/>
      <c r="E33" s="12" t="s">
        <v>7</v>
      </c>
      <c r="F33" s="12" t="s">
        <v>8</v>
      </c>
      <c r="G33" s="12" t="s">
        <v>9</v>
      </c>
      <c r="H33" s="12" t="s">
        <v>10</v>
      </c>
      <c r="I33" s="12" t="s">
        <v>11</v>
      </c>
      <c r="J33" s="12" t="s">
        <v>12</v>
      </c>
      <c r="K33" s="12" t="s">
        <v>13</v>
      </c>
      <c r="L33" s="12" t="s">
        <v>14</v>
      </c>
      <c r="M33" s="12" t="s">
        <v>15</v>
      </c>
      <c r="N33" s="13" t="s">
        <v>16</v>
      </c>
      <c r="O33" s="12" t="s">
        <v>17</v>
      </c>
      <c r="P33" s="12" t="s">
        <v>18</v>
      </c>
      <c r="Q33" s="12" t="s">
        <v>19</v>
      </c>
      <c r="R33" s="12" t="s">
        <v>20</v>
      </c>
      <c r="S33" s="12" t="s">
        <v>21</v>
      </c>
      <c r="T33" s="60"/>
      <c r="U33" s="43"/>
    </row>
    <row r="34" customFormat="false" ht="16.5" hidden="false" customHeight="true" outlineLevel="0" collapsed="false">
      <c r="A34" s="7"/>
      <c r="B34" s="16"/>
      <c r="C34" s="17" t="s">
        <v>22</v>
      </c>
      <c r="D34" s="18" t="s">
        <v>23</v>
      </c>
      <c r="E34" s="21"/>
      <c r="F34" s="21"/>
      <c r="G34" s="20" t="s">
        <v>24</v>
      </c>
      <c r="H34" s="21" t="s">
        <v>25</v>
      </c>
      <c r="I34" s="22" t="s">
        <v>26</v>
      </c>
      <c r="J34" s="21" t="s">
        <v>27</v>
      </c>
      <c r="K34" s="21" t="s">
        <v>28</v>
      </c>
      <c r="L34" s="23" t="s">
        <v>29</v>
      </c>
      <c r="M34" s="24" t="s">
        <v>30</v>
      </c>
      <c r="N34" s="25" t="s">
        <v>31</v>
      </c>
      <c r="O34" s="25" t="s">
        <v>32</v>
      </c>
      <c r="P34" s="26" t="s">
        <v>33</v>
      </c>
      <c r="Q34" s="27" t="s">
        <v>34</v>
      </c>
      <c r="R34" s="27" t="s">
        <v>35</v>
      </c>
      <c r="S34" s="28" t="s">
        <v>36</v>
      </c>
      <c r="T34" s="60"/>
      <c r="U34" s="43"/>
    </row>
    <row r="35" customFormat="false" ht="16.5" hidden="false" customHeight="true" outlineLevel="0" collapsed="false">
      <c r="A35" s="7"/>
      <c r="B35" s="16"/>
      <c r="C35" s="17"/>
      <c r="D35" s="21"/>
      <c r="E35" s="18" t="s">
        <v>37</v>
      </c>
      <c r="F35" s="18" t="s">
        <v>38</v>
      </c>
      <c r="G35" s="30" t="s">
        <v>39</v>
      </c>
      <c r="H35" s="18"/>
      <c r="I35" s="30"/>
      <c r="J35" s="18"/>
      <c r="K35" s="18"/>
      <c r="L35" s="23"/>
      <c r="M35" s="24"/>
      <c r="N35" s="25"/>
      <c r="O35" s="25"/>
      <c r="P35" s="26"/>
      <c r="Q35" s="27"/>
      <c r="R35" s="27"/>
      <c r="S35" s="28"/>
      <c r="T35" s="43"/>
      <c r="U35" s="43"/>
    </row>
    <row r="36" customFormat="false" ht="16.5" hidden="false" customHeight="true" outlineLevel="0" collapsed="false">
      <c r="A36" s="7"/>
      <c r="B36" s="31" t="s">
        <v>40</v>
      </c>
      <c r="C36" s="17"/>
      <c r="D36" s="32" t="s">
        <v>41</v>
      </c>
      <c r="E36" s="35"/>
      <c r="F36" s="35"/>
      <c r="G36" s="34" t="s">
        <v>42</v>
      </c>
      <c r="H36" s="35" t="s">
        <v>43</v>
      </c>
      <c r="I36" s="35" t="s">
        <v>44</v>
      </c>
      <c r="J36" s="35" t="s">
        <v>45</v>
      </c>
      <c r="K36" s="35" t="s">
        <v>46</v>
      </c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6" t="s">
        <v>47</v>
      </c>
      <c r="C37" s="37" t="n">
        <v>94.3</v>
      </c>
      <c r="D37" s="38" t="n">
        <v>1.2</v>
      </c>
      <c r="E37" s="37" t="n">
        <v>91.2</v>
      </c>
      <c r="F37" s="37" t="n">
        <v>104.5</v>
      </c>
      <c r="G37" s="37" t="n">
        <v>87.6</v>
      </c>
      <c r="H37" s="37" t="n">
        <v>94.5</v>
      </c>
      <c r="I37" s="37" t="n">
        <v>96.5</v>
      </c>
      <c r="J37" s="37" t="n">
        <v>96.5</v>
      </c>
      <c r="K37" s="37" t="n">
        <v>94.1</v>
      </c>
      <c r="L37" s="37" t="n">
        <v>87.8</v>
      </c>
      <c r="M37" s="37" t="n">
        <v>92.5</v>
      </c>
      <c r="N37" s="37" t="n">
        <v>109.3</v>
      </c>
      <c r="O37" s="37" t="n">
        <v>132.8</v>
      </c>
      <c r="P37" s="37" t="n">
        <v>81.2</v>
      </c>
      <c r="Q37" s="37" t="n">
        <v>92.2</v>
      </c>
      <c r="R37" s="37" t="n">
        <v>92</v>
      </c>
      <c r="S37" s="37" t="n">
        <v>106</v>
      </c>
      <c r="T37" s="43"/>
      <c r="U37" s="43"/>
    </row>
    <row r="38" customFormat="false" ht="16.5" hidden="false" customHeight="true" outlineLevel="0" collapsed="false">
      <c r="A38" s="7"/>
      <c r="B38" s="36" t="s">
        <v>48</v>
      </c>
      <c r="C38" s="37" t="n">
        <v>95.4</v>
      </c>
      <c r="D38" s="40" t="n">
        <v>1.3</v>
      </c>
      <c r="E38" s="37" t="n">
        <v>90.8</v>
      </c>
      <c r="F38" s="37" t="n">
        <v>107.6</v>
      </c>
      <c r="G38" s="37" t="n">
        <v>86</v>
      </c>
      <c r="H38" s="37" t="n">
        <v>93.4</v>
      </c>
      <c r="I38" s="37" t="n">
        <v>98.6</v>
      </c>
      <c r="J38" s="37" t="n">
        <v>95</v>
      </c>
      <c r="K38" s="37" t="n">
        <v>99.6</v>
      </c>
      <c r="L38" s="41" t="n">
        <v>88</v>
      </c>
      <c r="M38" s="41" t="n">
        <v>91.6</v>
      </c>
      <c r="N38" s="41" t="n">
        <v>109.6</v>
      </c>
      <c r="O38" s="41" t="n">
        <v>131.2</v>
      </c>
      <c r="P38" s="37" t="n">
        <v>80.8</v>
      </c>
      <c r="Q38" s="37" t="n">
        <v>94.6</v>
      </c>
      <c r="R38" s="37" t="n">
        <v>94.5</v>
      </c>
      <c r="S38" s="41" t="n">
        <v>106.5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37" t="n">
        <v>95.5</v>
      </c>
      <c r="D39" s="38" t="n">
        <v>0.1</v>
      </c>
      <c r="E39" s="37" t="n">
        <v>89.6</v>
      </c>
      <c r="F39" s="37" t="n">
        <v>101.4</v>
      </c>
      <c r="G39" s="37" t="n">
        <v>88</v>
      </c>
      <c r="H39" s="37" t="n">
        <v>88.4</v>
      </c>
      <c r="I39" s="37" t="n">
        <v>95</v>
      </c>
      <c r="J39" s="37" t="n">
        <v>100</v>
      </c>
      <c r="K39" s="37" t="n">
        <v>97.4</v>
      </c>
      <c r="L39" s="37" t="n">
        <v>99.6</v>
      </c>
      <c r="M39" s="37" t="n">
        <v>81.9</v>
      </c>
      <c r="N39" s="37" t="n">
        <v>101.8</v>
      </c>
      <c r="O39" s="37" t="n">
        <v>127.4</v>
      </c>
      <c r="P39" s="37" t="n">
        <v>79.9</v>
      </c>
      <c r="Q39" s="37" t="n">
        <v>96.9</v>
      </c>
      <c r="R39" s="37" t="n">
        <v>90.5</v>
      </c>
      <c r="S39" s="37" t="n">
        <v>109.9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37" t="n">
        <v>95.1</v>
      </c>
      <c r="D40" s="38" t="n">
        <v>-0.5</v>
      </c>
      <c r="E40" s="37" t="n">
        <v>90.9</v>
      </c>
      <c r="F40" s="37" t="n">
        <v>98.6</v>
      </c>
      <c r="G40" s="37" t="n">
        <v>106.7</v>
      </c>
      <c r="H40" s="37" t="n">
        <v>95.4</v>
      </c>
      <c r="I40" s="37" t="n">
        <v>101.4</v>
      </c>
      <c r="J40" s="37" t="n">
        <v>94.3</v>
      </c>
      <c r="K40" s="37" t="n">
        <v>85.4</v>
      </c>
      <c r="L40" s="37" t="n">
        <v>92.4</v>
      </c>
      <c r="M40" s="37" t="n">
        <v>73.5</v>
      </c>
      <c r="N40" s="37" t="n">
        <v>100.2</v>
      </c>
      <c r="O40" s="37" t="n">
        <v>123.9</v>
      </c>
      <c r="P40" s="37" t="n">
        <v>96.7</v>
      </c>
      <c r="Q40" s="37" t="n">
        <v>93.1</v>
      </c>
      <c r="R40" s="37" t="n">
        <v>102.7</v>
      </c>
      <c r="S40" s="37" t="n">
        <v>100.3</v>
      </c>
    </row>
    <row r="41" s="43" customFormat="true" ht="16.5" hidden="false" customHeight="true" outlineLevel="0" collapsed="false">
      <c r="A41" s="7"/>
      <c r="B41" s="36" t="s">
        <v>51</v>
      </c>
      <c r="C41" s="37" t="n">
        <v>100</v>
      </c>
      <c r="D41" s="38" t="n">
        <v>5.2</v>
      </c>
      <c r="E41" s="37" t="n">
        <v>100</v>
      </c>
      <c r="F41" s="37" t="n">
        <v>100</v>
      </c>
      <c r="G41" s="37" t="n">
        <v>100</v>
      </c>
      <c r="H41" s="37" t="n">
        <v>100</v>
      </c>
      <c r="I41" s="37" t="n">
        <v>100</v>
      </c>
      <c r="J41" s="37" t="n">
        <v>100</v>
      </c>
      <c r="K41" s="37" t="n">
        <v>100</v>
      </c>
      <c r="L41" s="37" t="n">
        <v>100</v>
      </c>
      <c r="M41" s="37" t="n">
        <v>100</v>
      </c>
      <c r="N41" s="37" t="n">
        <v>100</v>
      </c>
      <c r="O41" s="37" t="n">
        <v>100</v>
      </c>
      <c r="P41" s="37" t="n">
        <v>100</v>
      </c>
      <c r="Q41" s="37" t="n">
        <v>100</v>
      </c>
      <c r="R41" s="37" t="n">
        <v>100</v>
      </c>
      <c r="S41" s="37" t="n">
        <v>100</v>
      </c>
    </row>
    <row r="42" s="43" customFormat="true" ht="16.5" hidden="false" customHeight="true" outlineLevel="0" collapsed="false">
      <c r="A42" s="7"/>
      <c r="B42" s="36" t="s">
        <v>52</v>
      </c>
      <c r="C42" s="41" t="n">
        <v>99.4</v>
      </c>
      <c r="D42" s="38" t="n">
        <v>-0.7</v>
      </c>
      <c r="E42" s="41" t="n">
        <v>100.6</v>
      </c>
      <c r="F42" s="41" t="n">
        <v>106.2</v>
      </c>
      <c r="G42" s="41" t="n">
        <v>110.3</v>
      </c>
      <c r="H42" s="41" t="n">
        <v>94</v>
      </c>
      <c r="I42" s="41" t="n">
        <v>113.9</v>
      </c>
      <c r="J42" s="41" t="n">
        <v>107.3</v>
      </c>
      <c r="K42" s="41" t="n">
        <v>90.6</v>
      </c>
      <c r="L42" s="41" t="n">
        <v>113.9</v>
      </c>
      <c r="M42" s="41" t="n">
        <v>85.7</v>
      </c>
      <c r="N42" s="41" t="n">
        <v>111.1</v>
      </c>
      <c r="O42" s="41" t="n">
        <v>121.2</v>
      </c>
      <c r="P42" s="41" t="n">
        <v>74.6</v>
      </c>
      <c r="Q42" s="41" t="n">
        <v>98.9</v>
      </c>
      <c r="R42" s="41" t="n">
        <v>96.8</v>
      </c>
      <c r="S42" s="41" t="n">
        <v>113.1</v>
      </c>
    </row>
    <row r="43" customFormat="false" ht="16.5" hidden="false" customHeight="true" outlineLevel="0" collapsed="false">
      <c r="A43" s="7"/>
      <c r="B43" s="44" t="s">
        <v>53</v>
      </c>
      <c r="C43" s="45" t="n">
        <v>99.2</v>
      </c>
      <c r="D43" s="46" t="n">
        <v>-0.2</v>
      </c>
      <c r="E43" s="45" t="n">
        <v>104.1</v>
      </c>
      <c r="F43" s="45" t="n">
        <v>109.2</v>
      </c>
      <c r="G43" s="45" t="n">
        <v>106.6</v>
      </c>
      <c r="H43" s="45" t="n">
        <v>95.4</v>
      </c>
      <c r="I43" s="45" t="n">
        <v>105</v>
      </c>
      <c r="J43" s="45" t="n">
        <v>106.5</v>
      </c>
      <c r="K43" s="45" t="n">
        <v>104.8</v>
      </c>
      <c r="L43" s="45" t="n">
        <v>111.2</v>
      </c>
      <c r="M43" s="45" t="n">
        <v>89.5</v>
      </c>
      <c r="N43" s="45" t="n">
        <v>111</v>
      </c>
      <c r="O43" s="45" t="n">
        <v>122.6</v>
      </c>
      <c r="P43" s="45" t="n">
        <v>62.8</v>
      </c>
      <c r="Q43" s="45" t="n">
        <v>100.8</v>
      </c>
      <c r="R43" s="45" t="n">
        <v>90.9</v>
      </c>
      <c r="S43" s="45" t="n">
        <v>120</v>
      </c>
      <c r="T43" s="7"/>
      <c r="U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</row>
    <row r="44" customFormat="false" ht="16.5" hidden="false" customHeight="true" outlineLevel="0" collapsed="false">
      <c r="A44" s="7"/>
      <c r="B44" s="48" t="s">
        <v>54</v>
      </c>
      <c r="C44" s="49" t="n">
        <v>87.9</v>
      </c>
      <c r="D44" s="49" t="n">
        <v>3.8</v>
      </c>
      <c r="E44" s="49" t="n">
        <v>80</v>
      </c>
      <c r="F44" s="49" t="n">
        <v>90.6</v>
      </c>
      <c r="G44" s="49" t="n">
        <v>83.7</v>
      </c>
      <c r="H44" s="49" t="n">
        <v>72.5</v>
      </c>
      <c r="I44" s="49" t="n">
        <v>91.8</v>
      </c>
      <c r="J44" s="49" t="n">
        <v>90.6</v>
      </c>
      <c r="K44" s="49" t="n">
        <v>80.1</v>
      </c>
      <c r="L44" s="49" t="n">
        <v>94</v>
      </c>
      <c r="M44" s="49" t="n">
        <v>71.7</v>
      </c>
      <c r="N44" s="49" t="n">
        <v>112.8</v>
      </c>
      <c r="O44" s="49" t="n">
        <v>109.2</v>
      </c>
      <c r="P44" s="49" t="n">
        <v>57.1</v>
      </c>
      <c r="Q44" s="49" t="n">
        <v>96.6</v>
      </c>
      <c r="R44" s="49" t="n">
        <v>78</v>
      </c>
      <c r="S44" s="49" t="n">
        <v>110.1</v>
      </c>
      <c r="T44" s="7"/>
      <c r="U44" s="43"/>
    </row>
    <row r="45" customFormat="false" ht="16.5" hidden="false" customHeight="true" outlineLevel="0" collapsed="false">
      <c r="A45" s="7"/>
      <c r="B45" s="50" t="s">
        <v>55</v>
      </c>
      <c r="C45" s="49" t="n">
        <v>86</v>
      </c>
      <c r="D45" s="49" t="n">
        <v>3.6</v>
      </c>
      <c r="E45" s="49" t="n">
        <v>79.7</v>
      </c>
      <c r="F45" s="49" t="n">
        <v>88.3</v>
      </c>
      <c r="G45" s="49" t="n">
        <v>81.9</v>
      </c>
      <c r="H45" s="49" t="n">
        <v>73.6</v>
      </c>
      <c r="I45" s="49" t="n">
        <v>86.8</v>
      </c>
      <c r="J45" s="49" t="n">
        <v>87.7</v>
      </c>
      <c r="K45" s="49" t="n">
        <v>77.9</v>
      </c>
      <c r="L45" s="49" t="n">
        <v>93.1</v>
      </c>
      <c r="M45" s="49" t="n">
        <v>75.5</v>
      </c>
      <c r="N45" s="49" t="n">
        <v>108</v>
      </c>
      <c r="O45" s="49" t="n">
        <v>105.7</v>
      </c>
      <c r="P45" s="49" t="n">
        <v>56.1</v>
      </c>
      <c r="Q45" s="49" t="n">
        <v>94.7</v>
      </c>
      <c r="R45" s="49" t="n">
        <v>77.8</v>
      </c>
      <c r="S45" s="49" t="n">
        <v>107.7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87</v>
      </c>
      <c r="D46" s="49" t="n">
        <v>-1</v>
      </c>
      <c r="E46" s="49" t="n">
        <v>87.6</v>
      </c>
      <c r="F46" s="49" t="n">
        <v>91.4</v>
      </c>
      <c r="G46" s="49" t="n">
        <v>82.3</v>
      </c>
      <c r="H46" s="49" t="n">
        <v>80.8</v>
      </c>
      <c r="I46" s="49" t="n">
        <v>91.7</v>
      </c>
      <c r="J46" s="49" t="n">
        <v>88.8</v>
      </c>
      <c r="K46" s="49" t="n">
        <v>78.5</v>
      </c>
      <c r="L46" s="49" t="n">
        <v>92.5</v>
      </c>
      <c r="M46" s="49" t="n">
        <v>76.5</v>
      </c>
      <c r="N46" s="49" t="n">
        <v>101.1</v>
      </c>
      <c r="O46" s="49" t="n">
        <v>107.6</v>
      </c>
      <c r="P46" s="49" t="n">
        <v>60.1</v>
      </c>
      <c r="Q46" s="49" t="n">
        <v>90.7</v>
      </c>
      <c r="R46" s="49" t="n">
        <v>78</v>
      </c>
      <c r="S46" s="49" t="n">
        <v>112.5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86.6</v>
      </c>
      <c r="D47" s="49" t="n">
        <v>1.4</v>
      </c>
      <c r="E47" s="49" t="n">
        <v>86.2</v>
      </c>
      <c r="F47" s="49" t="n">
        <v>95.1</v>
      </c>
      <c r="G47" s="49" t="n">
        <v>83.4</v>
      </c>
      <c r="H47" s="49" t="n">
        <v>69.6</v>
      </c>
      <c r="I47" s="49" t="n">
        <v>93.2</v>
      </c>
      <c r="J47" s="49" t="n">
        <v>84.2</v>
      </c>
      <c r="K47" s="49" t="n">
        <v>77.2</v>
      </c>
      <c r="L47" s="49" t="n">
        <v>118.4</v>
      </c>
      <c r="M47" s="49" t="n">
        <v>73.7</v>
      </c>
      <c r="N47" s="49" t="n">
        <v>102.6</v>
      </c>
      <c r="O47" s="49" t="n">
        <v>115.8</v>
      </c>
      <c r="P47" s="49" t="n">
        <v>57.5</v>
      </c>
      <c r="Q47" s="49" t="n">
        <v>90.3</v>
      </c>
      <c r="R47" s="49" t="n">
        <v>77.4</v>
      </c>
      <c r="S47" s="49" t="n">
        <v>111.1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9" t="n">
        <v>86.7</v>
      </c>
      <c r="D48" s="49" t="n">
        <v>3</v>
      </c>
      <c r="E48" s="49" t="n">
        <v>84.5</v>
      </c>
      <c r="F48" s="49" t="n">
        <v>88.7</v>
      </c>
      <c r="G48" s="49" t="n">
        <v>83.3</v>
      </c>
      <c r="H48" s="49" t="n">
        <v>70.5</v>
      </c>
      <c r="I48" s="49" t="n">
        <v>92.1</v>
      </c>
      <c r="J48" s="49" t="n">
        <v>88</v>
      </c>
      <c r="K48" s="49" t="n">
        <v>109.1</v>
      </c>
      <c r="L48" s="49" t="n">
        <v>95.3</v>
      </c>
      <c r="M48" s="49" t="n">
        <v>82.7</v>
      </c>
      <c r="N48" s="49" t="n">
        <v>103.7</v>
      </c>
      <c r="O48" s="49" t="n">
        <v>111.5</v>
      </c>
      <c r="P48" s="49" t="n">
        <v>49.5</v>
      </c>
      <c r="Q48" s="49" t="n">
        <v>95.8</v>
      </c>
      <c r="R48" s="49" t="n">
        <v>84.4</v>
      </c>
      <c r="S48" s="49" t="n">
        <v>108.1</v>
      </c>
      <c r="T48" s="7"/>
      <c r="U48" s="43"/>
    </row>
    <row r="49" customFormat="false" ht="16.5" hidden="false" customHeight="true" outlineLevel="0" collapsed="false">
      <c r="A49" s="7"/>
      <c r="B49" s="50" t="s">
        <v>59</v>
      </c>
      <c r="C49" s="49" t="n">
        <v>130.9</v>
      </c>
      <c r="D49" s="49" t="n">
        <v>-6.9</v>
      </c>
      <c r="E49" s="49" t="n">
        <v>133.4</v>
      </c>
      <c r="F49" s="49" t="n">
        <v>153.5</v>
      </c>
      <c r="G49" s="49" t="n">
        <v>225.2</v>
      </c>
      <c r="H49" s="49" t="n">
        <v>173.8</v>
      </c>
      <c r="I49" s="49" t="n">
        <v>105.1</v>
      </c>
      <c r="J49" s="49" t="n">
        <v>153.8</v>
      </c>
      <c r="K49" s="49" t="n">
        <v>175.9</v>
      </c>
      <c r="L49" s="49" t="n">
        <v>107.2</v>
      </c>
      <c r="M49" s="49" t="n">
        <v>107</v>
      </c>
      <c r="N49" s="49" t="n">
        <v>112.9</v>
      </c>
      <c r="O49" s="49" t="n">
        <v>175.9</v>
      </c>
      <c r="P49" s="49" t="n">
        <v>101.9</v>
      </c>
      <c r="Q49" s="49" t="n">
        <v>112.8</v>
      </c>
      <c r="R49" s="49" t="n">
        <v>108.8</v>
      </c>
      <c r="S49" s="49" t="n">
        <v>120.8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9" t="n">
        <v>114.4</v>
      </c>
      <c r="D50" s="49" t="n">
        <v>0.4</v>
      </c>
      <c r="E50" s="49" t="n">
        <v>199.5</v>
      </c>
      <c r="F50" s="49" t="n">
        <v>138.7</v>
      </c>
      <c r="G50" s="49" t="n">
        <v>63.1</v>
      </c>
      <c r="H50" s="49" t="n">
        <v>82.8</v>
      </c>
      <c r="I50" s="49" t="n">
        <v>129.8</v>
      </c>
      <c r="J50" s="49" t="n">
        <v>145.5</v>
      </c>
      <c r="K50" s="49" t="n">
        <v>105.9</v>
      </c>
      <c r="L50" s="49" t="n">
        <v>167.1</v>
      </c>
      <c r="M50" s="49" t="n">
        <v>143.3</v>
      </c>
      <c r="N50" s="49" t="n">
        <v>115.3</v>
      </c>
      <c r="O50" s="49" t="n">
        <v>117</v>
      </c>
      <c r="P50" s="49" t="n">
        <v>62.2</v>
      </c>
      <c r="Q50" s="49" t="n">
        <v>98.1</v>
      </c>
      <c r="R50" s="49" t="n">
        <v>111.7</v>
      </c>
      <c r="S50" s="49" t="n">
        <v>149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9" t="n">
        <v>84.7</v>
      </c>
      <c r="D51" s="49" t="n">
        <v>-2.6</v>
      </c>
      <c r="E51" s="49" t="n">
        <v>91.4</v>
      </c>
      <c r="F51" s="49" t="n">
        <v>89.7</v>
      </c>
      <c r="G51" s="49" t="n">
        <v>79.3</v>
      </c>
      <c r="H51" s="49" t="n">
        <v>75.1</v>
      </c>
      <c r="I51" s="49" t="n">
        <v>94.4</v>
      </c>
      <c r="J51" s="49" t="n">
        <v>90.4</v>
      </c>
      <c r="K51" s="49" t="n">
        <v>77</v>
      </c>
      <c r="L51" s="49" t="n">
        <v>138.8</v>
      </c>
      <c r="M51" s="49" t="n">
        <v>73</v>
      </c>
      <c r="N51" s="49" t="n">
        <v>115.3</v>
      </c>
      <c r="O51" s="49" t="n">
        <v>110.6</v>
      </c>
      <c r="P51" s="49" t="n">
        <v>48.1</v>
      </c>
      <c r="Q51" s="49" t="n">
        <v>89.8</v>
      </c>
      <c r="R51" s="49" t="n">
        <v>77.6</v>
      </c>
      <c r="S51" s="49" t="n">
        <v>110.2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9" t="n">
        <v>84.5</v>
      </c>
      <c r="D52" s="49" t="n">
        <v>2.9</v>
      </c>
      <c r="E52" s="49" t="n">
        <v>90</v>
      </c>
      <c r="F52" s="49" t="n">
        <v>91.7</v>
      </c>
      <c r="G52" s="49" t="n">
        <v>102.3</v>
      </c>
      <c r="H52" s="49" t="n">
        <v>77.8</v>
      </c>
      <c r="I52" s="49" t="n">
        <v>93.6</v>
      </c>
      <c r="J52" s="49" t="n">
        <v>87.9</v>
      </c>
      <c r="K52" s="49" t="n">
        <v>80.1</v>
      </c>
      <c r="L52" s="49" t="n">
        <v>94.8</v>
      </c>
      <c r="M52" s="49" t="n">
        <v>61.4</v>
      </c>
      <c r="N52" s="49" t="n">
        <v>104.1</v>
      </c>
      <c r="O52" s="49" t="n">
        <v>108.7</v>
      </c>
      <c r="P52" s="49" t="n">
        <v>52.3</v>
      </c>
      <c r="Q52" s="49" t="n">
        <v>87.9</v>
      </c>
      <c r="R52" s="49" t="n">
        <v>76.7</v>
      </c>
      <c r="S52" s="49" t="n">
        <v>110.9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9" t="n">
        <v>84.8</v>
      </c>
      <c r="D53" s="49" t="n">
        <v>1.4</v>
      </c>
      <c r="E53" s="49" t="n">
        <v>87.7</v>
      </c>
      <c r="F53" s="49" t="n">
        <v>92.9</v>
      </c>
      <c r="G53" s="49" t="n">
        <v>84.7</v>
      </c>
      <c r="H53" s="49" t="n">
        <v>73.1</v>
      </c>
      <c r="I53" s="49" t="n">
        <v>96.7</v>
      </c>
      <c r="J53" s="49" t="n">
        <v>90.3</v>
      </c>
      <c r="K53" s="49" t="n">
        <v>83.2</v>
      </c>
      <c r="L53" s="49" t="n">
        <v>93.7</v>
      </c>
      <c r="M53" s="49" t="n">
        <v>63.1</v>
      </c>
      <c r="N53" s="49" t="n">
        <v>108</v>
      </c>
      <c r="O53" s="49" t="n">
        <v>107</v>
      </c>
      <c r="P53" s="49" t="n">
        <v>47.2</v>
      </c>
      <c r="Q53" s="49" t="n">
        <v>90.4</v>
      </c>
      <c r="R53" s="49" t="n">
        <v>79.2</v>
      </c>
      <c r="S53" s="49" t="n">
        <v>114.4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9" t="n">
        <v>88.7</v>
      </c>
      <c r="D54" s="37" t="n">
        <v>0.3</v>
      </c>
      <c r="E54" s="61" t="n">
        <v>83.6</v>
      </c>
      <c r="F54" s="49" t="n">
        <v>90.4</v>
      </c>
      <c r="G54" s="49" t="n">
        <v>82.7</v>
      </c>
      <c r="H54" s="49" t="n">
        <v>84.6</v>
      </c>
      <c r="I54" s="49" t="n">
        <v>99.9</v>
      </c>
      <c r="J54" s="49" t="n">
        <v>101.3</v>
      </c>
      <c r="K54" s="49" t="n">
        <v>114.5</v>
      </c>
      <c r="L54" s="49" t="n">
        <v>88.7</v>
      </c>
      <c r="M54" s="49" t="n">
        <v>76.9</v>
      </c>
      <c r="N54" s="49" t="n">
        <v>110.9</v>
      </c>
      <c r="O54" s="49" t="n">
        <v>108.8</v>
      </c>
      <c r="P54" s="49" t="n">
        <v>47.7</v>
      </c>
      <c r="Q54" s="49" t="n">
        <v>97.1</v>
      </c>
      <c r="R54" s="49" t="n">
        <v>78.6</v>
      </c>
      <c r="S54" s="49" t="n">
        <v>113.3</v>
      </c>
      <c r="T54" s="7"/>
      <c r="U54" s="43"/>
    </row>
    <row r="55" s="57" customFormat="true" ht="16.5" hidden="false" customHeight="true" outlineLevel="0" collapsed="false">
      <c r="A55" s="52"/>
      <c r="B55" s="53" t="s">
        <v>65</v>
      </c>
      <c r="C55" s="54" t="n">
        <v>168.6</v>
      </c>
      <c r="D55" s="55" t="n">
        <v>-1.7</v>
      </c>
      <c r="E55" s="54" t="n">
        <v>145.3</v>
      </c>
      <c r="F55" s="54" t="n">
        <v>199.9</v>
      </c>
      <c r="G55" s="54" t="n">
        <v>227.4</v>
      </c>
      <c r="H55" s="54" t="n">
        <v>211.1</v>
      </c>
      <c r="I55" s="54" t="n">
        <v>185.4</v>
      </c>
      <c r="J55" s="54" t="n">
        <v>169.3</v>
      </c>
      <c r="K55" s="54" t="n">
        <v>198.4</v>
      </c>
      <c r="L55" s="54" t="n">
        <v>151.2</v>
      </c>
      <c r="M55" s="54" t="n">
        <v>169.6</v>
      </c>
      <c r="N55" s="54" t="n">
        <v>136.7</v>
      </c>
      <c r="O55" s="54" t="n">
        <v>193.1</v>
      </c>
      <c r="P55" s="54" t="n">
        <v>114.1</v>
      </c>
      <c r="Q55" s="54" t="n">
        <v>165.5</v>
      </c>
      <c r="R55" s="54" t="n">
        <v>162.5</v>
      </c>
      <c r="S55" s="54" t="n">
        <v>171.7</v>
      </c>
      <c r="T55" s="52"/>
      <c r="U55" s="62"/>
    </row>
    <row r="56" customFormat="false" ht="16.5" hidden="false" customHeight="true" outlineLevel="0" collapsed="false">
      <c r="A56" s="7"/>
      <c r="B56" s="58" t="s">
        <v>66</v>
      </c>
      <c r="C56" s="55" t="n">
        <f aca="false">(C43/C42-1)*100</f>
        <v>-0.201207243460766</v>
      </c>
      <c r="D56" s="59" t="s">
        <v>67</v>
      </c>
      <c r="E56" s="55" t="n">
        <f aca="false">(E43/E42-1)*100</f>
        <v>3.47912524850895</v>
      </c>
      <c r="F56" s="55" t="n">
        <f aca="false">(F43/F42-1)*100</f>
        <v>2.82485875706215</v>
      </c>
      <c r="G56" s="55" t="n">
        <f aca="false">(G43/G42-1)*100</f>
        <v>-3.35448776065277</v>
      </c>
      <c r="H56" s="55" t="n">
        <f aca="false">(H43/H42-1)*100</f>
        <v>1.48936170212766</v>
      </c>
      <c r="I56" s="55" t="n">
        <f aca="false">(I43/I42-1)*100</f>
        <v>-7.81387181738368</v>
      </c>
      <c r="J56" s="55" t="n">
        <f aca="false">(J43/J42-1)*100</f>
        <v>-0.745573159366264</v>
      </c>
      <c r="K56" s="55" t="n">
        <f aca="false">(K43/K42-1)*100</f>
        <v>15.673289183223</v>
      </c>
      <c r="L56" s="55" t="n">
        <f aca="false">(L43/L42-1)*100</f>
        <v>-2.37050043898156</v>
      </c>
      <c r="M56" s="55" t="n">
        <f aca="false">(M43/M42-1)*100</f>
        <v>4.43407234539091</v>
      </c>
      <c r="N56" s="55" t="n">
        <f aca="false">(N43/N42-1)*100</f>
        <v>-0.090009000900082</v>
      </c>
      <c r="O56" s="55" t="n">
        <f aca="false">(O43/O42-1)*100</f>
        <v>1.15511551155114</v>
      </c>
      <c r="P56" s="55" t="n">
        <f aca="false">(P43/P42-1)*100</f>
        <v>-15.8176943699732</v>
      </c>
      <c r="Q56" s="55" t="n">
        <f aca="false">(Q43/Q42-1)*100</f>
        <v>1.9211324570273</v>
      </c>
      <c r="R56" s="55" t="n">
        <f aca="false">(R43/R42-1)*100</f>
        <v>-6.09504132231404</v>
      </c>
      <c r="S56" s="55" t="n">
        <f aca="false">(S43/S42-1)*100</f>
        <v>6.10079575596818</v>
      </c>
    </row>
    <row r="57" customFormat="false" ht="15.75" hidden="false" customHeight="true" outlineLevel="0" collapsed="false">
      <c r="B57" s="63" t="s">
        <v>69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false" verticalCentered="false"/>
  <pageMargins left="0.354166666666667" right="0.708333333333333" top="1.2597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2.5" hidden="false" customHeight="true" outlineLevel="0" collapsed="false"/>
    <row r="3" customFormat="false" ht="17.1" hidden="false" customHeight="true" outlineLevel="0" collapsed="false">
      <c r="B3" s="5" t="s">
        <v>70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64" t="s">
        <v>8</v>
      </c>
      <c r="G6" s="10" t="s">
        <v>9</v>
      </c>
      <c r="H6" s="65" t="s">
        <v>10</v>
      </c>
      <c r="I6" s="64" t="s">
        <v>11</v>
      </c>
      <c r="J6" s="10" t="s">
        <v>12</v>
      </c>
      <c r="K6" s="64" t="s">
        <v>13</v>
      </c>
      <c r="L6" s="10" t="s">
        <v>14</v>
      </c>
      <c r="M6" s="64" t="s">
        <v>15</v>
      </c>
      <c r="N6" s="66" t="s">
        <v>16</v>
      </c>
      <c r="O6" s="64" t="s">
        <v>17</v>
      </c>
      <c r="P6" s="10" t="s">
        <v>18</v>
      </c>
      <c r="Q6" s="64" t="s">
        <v>19</v>
      </c>
      <c r="R6" s="10" t="s">
        <v>20</v>
      </c>
      <c r="S6" s="64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67" t="s">
        <v>22</v>
      </c>
      <c r="D7" s="64" t="s">
        <v>23</v>
      </c>
      <c r="E7" s="68"/>
      <c r="F7" s="16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4" t="s">
        <v>30</v>
      </c>
      <c r="N7" s="75" t="s">
        <v>31</v>
      </c>
      <c r="O7" s="25" t="s">
        <v>32</v>
      </c>
      <c r="P7" s="76" t="s">
        <v>33</v>
      </c>
      <c r="Q7" s="27" t="s">
        <v>34</v>
      </c>
      <c r="R7" s="77" t="s">
        <v>35</v>
      </c>
      <c r="S7" s="28" t="s">
        <v>36</v>
      </c>
      <c r="T7" s="78"/>
      <c r="U7" s="29"/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80" t="s">
        <v>38</v>
      </c>
      <c r="G8" s="81" t="s">
        <v>39</v>
      </c>
      <c r="H8" s="82"/>
      <c r="I8" s="83"/>
      <c r="J8" s="79"/>
      <c r="K8" s="80"/>
      <c r="L8" s="74"/>
      <c r="M8" s="24"/>
      <c r="N8" s="75"/>
      <c r="O8" s="25"/>
      <c r="P8" s="76"/>
      <c r="Q8" s="27"/>
      <c r="R8" s="77"/>
      <c r="S8" s="28"/>
      <c r="T8" s="78"/>
      <c r="U8" s="29"/>
    </row>
    <row r="9" customFormat="false" ht="16.5" hidden="false" customHeight="true" outlineLevel="0" collapsed="false">
      <c r="A9" s="79"/>
      <c r="B9" s="31" t="s">
        <v>40</v>
      </c>
      <c r="C9" s="67"/>
      <c r="D9" s="58" t="s">
        <v>41</v>
      </c>
      <c r="E9" s="84"/>
      <c r="F9" s="31"/>
      <c r="G9" s="85" t="s">
        <v>42</v>
      </c>
      <c r="H9" s="86" t="s">
        <v>43</v>
      </c>
      <c r="I9" s="31" t="s">
        <v>44</v>
      </c>
      <c r="J9" s="87" t="s">
        <v>45</v>
      </c>
      <c r="K9" s="31" t="s">
        <v>46</v>
      </c>
      <c r="L9" s="74"/>
      <c r="M9" s="24"/>
      <c r="N9" s="75"/>
      <c r="O9" s="25"/>
      <c r="P9" s="76"/>
      <c r="Q9" s="27"/>
      <c r="R9" s="77"/>
      <c r="S9" s="28"/>
      <c r="T9" s="78"/>
      <c r="U9" s="29"/>
    </row>
    <row r="10" customFormat="false" ht="16.5" hidden="false" customHeight="true" outlineLevel="0" collapsed="false">
      <c r="A10" s="79"/>
      <c r="B10" s="36" t="s">
        <v>47</v>
      </c>
      <c r="C10" s="88" t="n">
        <v>98.6</v>
      </c>
      <c r="D10" s="38" t="n">
        <v>1</v>
      </c>
      <c r="E10" s="88" t="n">
        <v>98.1</v>
      </c>
      <c r="F10" s="89" t="n">
        <v>102.5</v>
      </c>
      <c r="G10" s="88" t="n">
        <v>95.4</v>
      </c>
      <c r="H10" s="90" t="n">
        <v>87.8</v>
      </c>
      <c r="I10" s="89" t="n">
        <v>108</v>
      </c>
      <c r="J10" s="88" t="n">
        <v>91.9</v>
      </c>
      <c r="K10" s="89" t="n">
        <v>92.3</v>
      </c>
      <c r="L10" s="88" t="n">
        <v>105.8</v>
      </c>
      <c r="M10" s="89" t="n">
        <v>110.3</v>
      </c>
      <c r="N10" s="88" t="n">
        <v>109</v>
      </c>
      <c r="O10" s="89" t="n">
        <v>82</v>
      </c>
      <c r="P10" s="88" t="n">
        <v>97.1</v>
      </c>
      <c r="Q10" s="89" t="n">
        <v>95.9</v>
      </c>
      <c r="R10" s="88" t="n">
        <v>99</v>
      </c>
      <c r="S10" s="89" t="n">
        <v>104.5</v>
      </c>
      <c r="T10" s="78"/>
      <c r="U10" s="29"/>
    </row>
    <row r="11" customFormat="false" ht="16.5" hidden="false" customHeight="true" outlineLevel="0" collapsed="false">
      <c r="A11" s="42"/>
      <c r="B11" s="36" t="s">
        <v>48</v>
      </c>
      <c r="C11" s="91" t="n">
        <v>98.8</v>
      </c>
      <c r="D11" s="38" t="n">
        <v>0.2</v>
      </c>
      <c r="E11" s="56" t="n">
        <v>99.3</v>
      </c>
      <c r="F11" s="37" t="n">
        <v>103.8</v>
      </c>
      <c r="G11" s="56" t="n">
        <v>100</v>
      </c>
      <c r="H11" s="91" t="n">
        <v>88.4</v>
      </c>
      <c r="I11" s="37" t="n">
        <v>103.2</v>
      </c>
      <c r="J11" s="56" t="n">
        <v>93.4</v>
      </c>
      <c r="K11" s="37" t="n">
        <v>91</v>
      </c>
      <c r="L11" s="92" t="n">
        <v>96.7</v>
      </c>
      <c r="M11" s="41" t="n">
        <v>106.6</v>
      </c>
      <c r="N11" s="92" t="n">
        <v>103.7</v>
      </c>
      <c r="O11" s="41" t="n">
        <v>82.4</v>
      </c>
      <c r="P11" s="56" t="n">
        <v>93.2</v>
      </c>
      <c r="Q11" s="37" t="n">
        <v>99</v>
      </c>
      <c r="R11" s="56" t="n">
        <v>99.6</v>
      </c>
      <c r="S11" s="41" t="n">
        <v>108.3</v>
      </c>
      <c r="T11" s="42"/>
      <c r="U11" s="42"/>
    </row>
    <row r="12" customFormat="false" ht="16.5" hidden="false" customHeight="true" outlineLevel="0" collapsed="false">
      <c r="A12" s="42"/>
      <c r="B12" s="36" t="s">
        <v>49</v>
      </c>
      <c r="C12" s="91" t="n">
        <v>98.4</v>
      </c>
      <c r="D12" s="38" t="n">
        <v>-0.4</v>
      </c>
      <c r="E12" s="56" t="n">
        <v>105.7</v>
      </c>
      <c r="F12" s="37" t="n">
        <v>101.1</v>
      </c>
      <c r="G12" s="56" t="n">
        <v>106.3</v>
      </c>
      <c r="H12" s="91" t="n">
        <v>98.6</v>
      </c>
      <c r="I12" s="37" t="n">
        <v>96.5</v>
      </c>
      <c r="J12" s="56" t="n">
        <v>103.1</v>
      </c>
      <c r="K12" s="37" t="n">
        <v>96.3</v>
      </c>
      <c r="L12" s="56" t="n">
        <v>110.1</v>
      </c>
      <c r="M12" s="37" t="n">
        <v>103.1</v>
      </c>
      <c r="N12" s="56" t="n">
        <v>93.8</v>
      </c>
      <c r="O12" s="37" t="n">
        <v>89.9</v>
      </c>
      <c r="P12" s="56" t="n">
        <v>86.5</v>
      </c>
      <c r="Q12" s="37" t="n">
        <v>97.9</v>
      </c>
      <c r="R12" s="56" t="n">
        <v>97.5</v>
      </c>
      <c r="S12" s="37" t="n">
        <v>108.3</v>
      </c>
      <c r="T12" s="42"/>
      <c r="U12" s="42"/>
    </row>
    <row r="13" s="43" customFormat="true" ht="16.5" hidden="false" customHeight="true" outlineLevel="0" collapsed="false">
      <c r="A13" s="42"/>
      <c r="B13" s="36" t="s">
        <v>50</v>
      </c>
      <c r="C13" s="88" t="n">
        <v>98.6</v>
      </c>
      <c r="D13" s="38" t="n">
        <v>0.2</v>
      </c>
      <c r="E13" s="88" t="n">
        <v>99.2</v>
      </c>
      <c r="F13" s="89" t="n">
        <v>102.3</v>
      </c>
      <c r="G13" s="88" t="n">
        <v>118</v>
      </c>
      <c r="H13" s="90" t="n">
        <v>93.9</v>
      </c>
      <c r="I13" s="89" t="n">
        <v>103.9</v>
      </c>
      <c r="J13" s="88" t="n">
        <v>90.8</v>
      </c>
      <c r="K13" s="89" t="n">
        <v>90.7</v>
      </c>
      <c r="L13" s="88" t="n">
        <v>110</v>
      </c>
      <c r="M13" s="89" t="n">
        <v>102.4</v>
      </c>
      <c r="N13" s="88" t="n">
        <v>103.1</v>
      </c>
      <c r="O13" s="89" t="n">
        <v>97.9</v>
      </c>
      <c r="P13" s="88" t="n">
        <v>103.3</v>
      </c>
      <c r="Q13" s="89" t="n">
        <v>100.3</v>
      </c>
      <c r="R13" s="88" t="n">
        <v>102.7</v>
      </c>
      <c r="S13" s="89" t="n">
        <v>98.8</v>
      </c>
      <c r="T13" s="42"/>
      <c r="U13" s="42"/>
    </row>
    <row r="14" s="43" customFormat="true" ht="16.5" hidden="false" customHeight="true" outlineLevel="0" collapsed="false">
      <c r="A14" s="42"/>
      <c r="B14" s="36" t="s">
        <v>51</v>
      </c>
      <c r="C14" s="88" t="n">
        <v>100</v>
      </c>
      <c r="D14" s="89" t="n">
        <v>1.5</v>
      </c>
      <c r="E14" s="88" t="n">
        <v>100</v>
      </c>
      <c r="F14" s="89" t="n">
        <v>100</v>
      </c>
      <c r="G14" s="88" t="n">
        <v>100</v>
      </c>
      <c r="H14" s="90" t="n">
        <v>100</v>
      </c>
      <c r="I14" s="89" t="n">
        <v>100</v>
      </c>
      <c r="J14" s="88" t="n">
        <v>100</v>
      </c>
      <c r="K14" s="89" t="n">
        <v>100</v>
      </c>
      <c r="L14" s="88" t="n">
        <v>100</v>
      </c>
      <c r="M14" s="89" t="n">
        <v>100</v>
      </c>
      <c r="N14" s="88" t="n">
        <v>100</v>
      </c>
      <c r="O14" s="89" t="n">
        <v>100</v>
      </c>
      <c r="P14" s="88" t="n">
        <v>100</v>
      </c>
      <c r="Q14" s="89" t="n">
        <v>100</v>
      </c>
      <c r="R14" s="88" t="n">
        <v>100</v>
      </c>
      <c r="S14" s="89" t="n">
        <v>100</v>
      </c>
      <c r="T14" s="42"/>
      <c r="U14" s="42"/>
    </row>
    <row r="15" s="43" customFormat="true" ht="16.5" hidden="false" customHeight="true" outlineLevel="0" collapsed="false">
      <c r="A15" s="42"/>
      <c r="B15" s="36" t="s">
        <v>52</v>
      </c>
      <c r="C15" s="90" t="n">
        <v>101.4</v>
      </c>
      <c r="D15" s="89" t="n">
        <v>1.4</v>
      </c>
      <c r="E15" s="88" t="n">
        <v>107.5</v>
      </c>
      <c r="F15" s="89" t="n">
        <v>109.1</v>
      </c>
      <c r="G15" s="88" t="n">
        <v>107.9</v>
      </c>
      <c r="H15" s="90" t="n">
        <v>97</v>
      </c>
      <c r="I15" s="89" t="n">
        <v>116.8</v>
      </c>
      <c r="J15" s="88" t="n">
        <v>104.5</v>
      </c>
      <c r="K15" s="89" t="n">
        <v>94.9</v>
      </c>
      <c r="L15" s="88" t="n">
        <v>116.8</v>
      </c>
      <c r="M15" s="89" t="n">
        <v>95.4</v>
      </c>
      <c r="N15" s="88" t="n">
        <v>98.9</v>
      </c>
      <c r="O15" s="89" t="n">
        <v>88.5</v>
      </c>
      <c r="P15" s="88" t="n">
        <v>81.7</v>
      </c>
      <c r="Q15" s="89" t="n">
        <v>100.3</v>
      </c>
      <c r="R15" s="88" t="n">
        <v>103.7</v>
      </c>
      <c r="S15" s="89" t="n">
        <v>121.3</v>
      </c>
      <c r="T15" s="42"/>
      <c r="U15" s="42"/>
    </row>
    <row r="16" customFormat="false" ht="16.5" hidden="false" customHeight="true" outlineLevel="0" collapsed="false">
      <c r="A16" s="42"/>
      <c r="B16" s="44" t="s">
        <v>53</v>
      </c>
      <c r="C16" s="45" t="n">
        <v>100.3</v>
      </c>
      <c r="D16" s="46" t="n">
        <v>-1.1</v>
      </c>
      <c r="E16" s="45" t="n">
        <v>113</v>
      </c>
      <c r="F16" s="45" t="n">
        <v>112.1</v>
      </c>
      <c r="G16" s="45" t="n">
        <v>102.4</v>
      </c>
      <c r="H16" s="45" t="n">
        <v>97.1</v>
      </c>
      <c r="I16" s="45" t="n">
        <v>114.4</v>
      </c>
      <c r="J16" s="45" t="n">
        <v>90.6</v>
      </c>
      <c r="K16" s="45" t="n">
        <v>97.1</v>
      </c>
      <c r="L16" s="45" t="n">
        <v>128</v>
      </c>
      <c r="M16" s="45" t="n">
        <v>105.9</v>
      </c>
      <c r="N16" s="45" t="n">
        <v>97.6</v>
      </c>
      <c r="O16" s="45" t="n">
        <v>85.4</v>
      </c>
      <c r="P16" s="45" t="n">
        <v>81.9</v>
      </c>
      <c r="Q16" s="45" t="n">
        <v>104.9</v>
      </c>
      <c r="R16" s="45" t="n">
        <v>101</v>
      </c>
      <c r="S16" s="45" t="n">
        <v>114.8</v>
      </c>
      <c r="T16" s="42"/>
      <c r="U16" s="42"/>
    </row>
    <row r="17" customFormat="false" ht="16.5" hidden="false" customHeight="true" outlineLevel="0" collapsed="false">
      <c r="A17" s="42"/>
      <c r="B17" s="48" t="s">
        <v>54</v>
      </c>
      <c r="C17" s="49" t="n">
        <v>100.8</v>
      </c>
      <c r="D17" s="49" t="n">
        <v>0.9</v>
      </c>
      <c r="E17" s="49" t="n">
        <v>115.5</v>
      </c>
      <c r="F17" s="49" t="n">
        <v>109.7</v>
      </c>
      <c r="G17" s="49" t="n">
        <v>107.3</v>
      </c>
      <c r="H17" s="49" t="n">
        <v>97.1</v>
      </c>
      <c r="I17" s="49" t="n">
        <v>114.2</v>
      </c>
      <c r="J17" s="49" t="n">
        <v>91.8</v>
      </c>
      <c r="K17" s="49" t="n">
        <v>97.4</v>
      </c>
      <c r="L17" s="49" t="n">
        <v>114.4</v>
      </c>
      <c r="M17" s="49" t="n">
        <v>103.5</v>
      </c>
      <c r="N17" s="49" t="n">
        <v>97.9</v>
      </c>
      <c r="O17" s="49" t="n">
        <v>91.5</v>
      </c>
      <c r="P17" s="49" t="n">
        <v>85.9</v>
      </c>
      <c r="Q17" s="49" t="n">
        <v>102.7</v>
      </c>
      <c r="R17" s="49" t="n">
        <v>104.4</v>
      </c>
      <c r="S17" s="49" t="n">
        <v>116.5</v>
      </c>
      <c r="T17" s="42"/>
      <c r="U17" s="42"/>
    </row>
    <row r="18" customFormat="false" ht="16.5" hidden="false" customHeight="true" outlineLevel="0" collapsed="false">
      <c r="A18" s="42"/>
      <c r="B18" s="50" t="s">
        <v>55</v>
      </c>
      <c r="C18" s="49" t="n">
        <v>99.9</v>
      </c>
      <c r="D18" s="49" t="n">
        <v>-1.3</v>
      </c>
      <c r="E18" s="49" t="n">
        <v>110.9</v>
      </c>
      <c r="F18" s="49" t="n">
        <v>110.4</v>
      </c>
      <c r="G18" s="49" t="n">
        <v>106.3</v>
      </c>
      <c r="H18" s="49" t="n">
        <v>98.1</v>
      </c>
      <c r="I18" s="49" t="n">
        <v>109.6</v>
      </c>
      <c r="J18" s="49" t="n">
        <v>92.2</v>
      </c>
      <c r="K18" s="49" t="n">
        <v>97.4</v>
      </c>
      <c r="L18" s="49" t="n">
        <v>120.2</v>
      </c>
      <c r="M18" s="49" t="n">
        <v>107.2</v>
      </c>
      <c r="N18" s="49" t="n">
        <v>99.6</v>
      </c>
      <c r="O18" s="49" t="n">
        <v>89.5</v>
      </c>
      <c r="P18" s="49" t="n">
        <v>83.6</v>
      </c>
      <c r="Q18" s="49" t="n">
        <v>101.8</v>
      </c>
      <c r="R18" s="49" t="n">
        <v>100.3</v>
      </c>
      <c r="S18" s="49" t="n">
        <v>116.4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1.9</v>
      </c>
      <c r="D19" s="49" t="n">
        <v>-0.9</v>
      </c>
      <c r="E19" s="49" t="n">
        <v>111.6</v>
      </c>
      <c r="F19" s="49" t="n">
        <v>112.3</v>
      </c>
      <c r="G19" s="49" t="n">
        <v>106.6</v>
      </c>
      <c r="H19" s="49" t="n">
        <v>100.6</v>
      </c>
      <c r="I19" s="49" t="n">
        <v>114.5</v>
      </c>
      <c r="J19" s="49" t="n">
        <v>94</v>
      </c>
      <c r="K19" s="49" t="n">
        <v>95.7</v>
      </c>
      <c r="L19" s="49" t="n">
        <v>123.2</v>
      </c>
      <c r="M19" s="49" t="n">
        <v>109.2</v>
      </c>
      <c r="N19" s="49" t="n">
        <v>108.3</v>
      </c>
      <c r="O19" s="49" t="n">
        <v>89.4</v>
      </c>
      <c r="P19" s="49" t="n">
        <v>85.4</v>
      </c>
      <c r="Q19" s="49" t="n">
        <v>103.4</v>
      </c>
      <c r="R19" s="49" t="n">
        <v>100.9</v>
      </c>
      <c r="S19" s="49" t="n">
        <v>120.7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1.7</v>
      </c>
      <c r="D20" s="41" t="n">
        <v>-1</v>
      </c>
      <c r="E20" s="49" t="n">
        <v>114.1</v>
      </c>
      <c r="F20" s="49" t="n">
        <v>114.3</v>
      </c>
      <c r="G20" s="49" t="n">
        <v>107.2</v>
      </c>
      <c r="H20" s="49" t="n">
        <v>94.6</v>
      </c>
      <c r="I20" s="49" t="n">
        <v>118.2</v>
      </c>
      <c r="J20" s="49" t="n">
        <v>93.7</v>
      </c>
      <c r="K20" s="49" t="n">
        <v>96.7</v>
      </c>
      <c r="L20" s="49" t="n">
        <v>125.9</v>
      </c>
      <c r="M20" s="49" t="n">
        <v>97.4</v>
      </c>
      <c r="N20" s="49" t="n">
        <v>91</v>
      </c>
      <c r="O20" s="49" t="n">
        <v>90.4</v>
      </c>
      <c r="P20" s="49" t="n">
        <v>83.9</v>
      </c>
      <c r="Q20" s="49" t="n">
        <v>106.2</v>
      </c>
      <c r="R20" s="49" t="n">
        <v>95.3</v>
      </c>
      <c r="S20" s="49" t="n">
        <v>119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100.3</v>
      </c>
      <c r="D21" s="49" t="n">
        <v>-0.8</v>
      </c>
      <c r="E21" s="49" t="n">
        <v>108.9</v>
      </c>
      <c r="F21" s="49" t="n">
        <v>110.8</v>
      </c>
      <c r="G21" s="49" t="n">
        <v>105.7</v>
      </c>
      <c r="H21" s="49" t="n">
        <v>95</v>
      </c>
      <c r="I21" s="49" t="n">
        <v>115.3</v>
      </c>
      <c r="J21" s="49" t="n">
        <v>94</v>
      </c>
      <c r="K21" s="49" t="n">
        <v>98</v>
      </c>
      <c r="L21" s="49" t="n">
        <v>119.9</v>
      </c>
      <c r="M21" s="49" t="n">
        <v>108</v>
      </c>
      <c r="N21" s="49" t="n">
        <v>102.8</v>
      </c>
      <c r="O21" s="49" t="n">
        <v>90.2</v>
      </c>
      <c r="P21" s="49" t="n">
        <v>76.6</v>
      </c>
      <c r="Q21" s="49" t="n">
        <v>105</v>
      </c>
      <c r="R21" s="49" t="n">
        <v>100.3</v>
      </c>
      <c r="S21" s="49" t="n">
        <v>116.8</v>
      </c>
      <c r="T21" s="42"/>
      <c r="U21" s="42"/>
      <c r="V21" s="43"/>
    </row>
    <row r="22" customFormat="false" ht="16.5" hidden="false" customHeight="true" outlineLevel="0" collapsed="false">
      <c r="A22" s="42"/>
      <c r="B22" s="50" t="s">
        <v>59</v>
      </c>
      <c r="C22" s="49" t="n">
        <v>101.5</v>
      </c>
      <c r="D22" s="49" t="n">
        <v>-0.7</v>
      </c>
      <c r="E22" s="49" t="n">
        <v>116.7</v>
      </c>
      <c r="F22" s="49" t="n">
        <v>115.6</v>
      </c>
      <c r="G22" s="49" t="n">
        <v>107.3</v>
      </c>
      <c r="H22" s="49" t="n">
        <v>95</v>
      </c>
      <c r="I22" s="49" t="n">
        <v>115.5</v>
      </c>
      <c r="J22" s="49" t="n">
        <v>97.8</v>
      </c>
      <c r="K22" s="49" t="n">
        <v>97.8</v>
      </c>
      <c r="L22" s="49" t="n">
        <v>143.4</v>
      </c>
      <c r="M22" s="49" t="n">
        <v>109.2</v>
      </c>
      <c r="N22" s="49" t="n">
        <v>86</v>
      </c>
      <c r="O22" s="49" t="n">
        <v>88.6</v>
      </c>
      <c r="P22" s="49" t="n">
        <v>76.2</v>
      </c>
      <c r="Q22" s="49" t="n">
        <v>104.7</v>
      </c>
      <c r="R22" s="49" t="n">
        <v>99.9</v>
      </c>
      <c r="S22" s="49" t="n">
        <v>118.3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98.7</v>
      </c>
      <c r="D23" s="49" t="n">
        <v>-2.5</v>
      </c>
      <c r="E23" s="49" t="n">
        <v>112.4</v>
      </c>
      <c r="F23" s="49" t="n">
        <v>112</v>
      </c>
      <c r="G23" s="49" t="n">
        <v>83.9</v>
      </c>
      <c r="H23" s="49" t="n">
        <v>93.8</v>
      </c>
      <c r="I23" s="49" t="n">
        <v>111.2</v>
      </c>
      <c r="J23" s="49" t="n">
        <v>88.4</v>
      </c>
      <c r="K23" s="49" t="n">
        <v>99.1</v>
      </c>
      <c r="L23" s="49" t="n">
        <v>136.1</v>
      </c>
      <c r="M23" s="49" t="n">
        <v>110.4</v>
      </c>
      <c r="N23" s="49" t="n">
        <v>98.6</v>
      </c>
      <c r="O23" s="49" t="n">
        <v>80.7</v>
      </c>
      <c r="P23" s="49" t="n">
        <v>77.5</v>
      </c>
      <c r="Q23" s="49" t="n">
        <v>104.6</v>
      </c>
      <c r="R23" s="49" t="n">
        <v>101.2</v>
      </c>
      <c r="S23" s="49" t="n">
        <v>110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98.8</v>
      </c>
      <c r="D24" s="49" t="n">
        <v>-2.5</v>
      </c>
      <c r="E24" s="49" t="n">
        <v>112.2</v>
      </c>
      <c r="F24" s="49" t="n">
        <v>109.6</v>
      </c>
      <c r="G24" s="49" t="n">
        <v>96.1</v>
      </c>
      <c r="H24" s="49" t="n">
        <v>99.8</v>
      </c>
      <c r="I24" s="49" t="n">
        <v>113.7</v>
      </c>
      <c r="J24" s="49" t="n">
        <v>87</v>
      </c>
      <c r="K24" s="49" t="n">
        <v>92.7</v>
      </c>
      <c r="L24" s="49" t="n">
        <v>131.2</v>
      </c>
      <c r="M24" s="49" t="n">
        <v>109.2</v>
      </c>
      <c r="N24" s="49" t="n">
        <v>99.3</v>
      </c>
      <c r="O24" s="49" t="n">
        <v>79.3</v>
      </c>
      <c r="P24" s="49" t="n">
        <v>81.1</v>
      </c>
      <c r="Q24" s="49" t="n">
        <v>105.7</v>
      </c>
      <c r="R24" s="49" t="n">
        <v>101</v>
      </c>
      <c r="S24" s="49" t="n">
        <v>109.2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99.8</v>
      </c>
      <c r="D25" s="49" t="n">
        <v>-0.3</v>
      </c>
      <c r="E25" s="49" t="n">
        <v>115.6</v>
      </c>
      <c r="F25" s="49" t="n">
        <v>112.7</v>
      </c>
      <c r="G25" s="49" t="n">
        <v>113.6</v>
      </c>
      <c r="H25" s="49" t="n">
        <v>95.2</v>
      </c>
      <c r="I25" s="49" t="n">
        <v>112.1</v>
      </c>
      <c r="J25" s="49" t="n">
        <v>86.3</v>
      </c>
      <c r="K25" s="49" t="n">
        <v>94.7</v>
      </c>
      <c r="L25" s="49" t="n">
        <v>131.2</v>
      </c>
      <c r="M25" s="49" t="n">
        <v>101.2</v>
      </c>
      <c r="N25" s="49" t="n">
        <v>95.4</v>
      </c>
      <c r="O25" s="49" t="n">
        <v>80.5</v>
      </c>
      <c r="P25" s="49" t="n">
        <v>87.1</v>
      </c>
      <c r="Q25" s="49" t="n">
        <v>105.4</v>
      </c>
      <c r="R25" s="49" t="n">
        <v>100.1</v>
      </c>
      <c r="S25" s="49" t="n">
        <v>110.2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99.8</v>
      </c>
      <c r="D26" s="49" t="n">
        <v>-2</v>
      </c>
      <c r="E26" s="49" t="n">
        <v>116</v>
      </c>
      <c r="F26" s="49" t="n">
        <v>110.7</v>
      </c>
      <c r="G26" s="49" t="n">
        <v>99.1</v>
      </c>
      <c r="H26" s="49" t="n">
        <v>99.1</v>
      </c>
      <c r="I26" s="49" t="n">
        <v>113.8</v>
      </c>
      <c r="J26" s="49" t="n">
        <v>86.2</v>
      </c>
      <c r="K26" s="49" t="n">
        <v>97.1</v>
      </c>
      <c r="L26" s="49" t="n">
        <v>132.3</v>
      </c>
      <c r="M26" s="49" t="n">
        <v>102</v>
      </c>
      <c r="N26" s="49" t="n">
        <v>99.2</v>
      </c>
      <c r="O26" s="49" t="n">
        <v>82</v>
      </c>
      <c r="P26" s="49" t="n">
        <v>81.6</v>
      </c>
      <c r="Q26" s="49" t="n">
        <v>106.7</v>
      </c>
      <c r="R26" s="49" t="n">
        <v>103</v>
      </c>
      <c r="S26" s="49" t="n">
        <v>113.6</v>
      </c>
      <c r="T26" s="42"/>
      <c r="U26" s="42"/>
    </row>
    <row r="27" customFormat="false" ht="16.5" hidden="false" customHeight="true" outlineLevel="0" collapsed="false">
      <c r="A27" s="42"/>
      <c r="B27" s="51" t="s">
        <v>64</v>
      </c>
      <c r="C27" s="49" t="n">
        <v>99.2</v>
      </c>
      <c r="D27" s="49" t="n">
        <v>-1.9</v>
      </c>
      <c r="E27" s="49" t="n">
        <v>111.9</v>
      </c>
      <c r="F27" s="49" t="n">
        <v>112.3</v>
      </c>
      <c r="G27" s="49" t="n">
        <v>97.9</v>
      </c>
      <c r="H27" s="49" t="n">
        <v>98.5</v>
      </c>
      <c r="I27" s="49" t="n">
        <v>116.5</v>
      </c>
      <c r="J27" s="49" t="n">
        <v>86.3</v>
      </c>
      <c r="K27" s="49" t="n">
        <v>99</v>
      </c>
      <c r="L27" s="49" t="n">
        <v>129</v>
      </c>
      <c r="M27" s="49" t="n">
        <v>102.9</v>
      </c>
      <c r="N27" s="49" t="n">
        <v>92.1</v>
      </c>
      <c r="O27" s="49" t="n">
        <v>79</v>
      </c>
      <c r="P27" s="49" t="n">
        <v>81.9</v>
      </c>
      <c r="Q27" s="49" t="n">
        <v>106.2</v>
      </c>
      <c r="R27" s="49" t="n">
        <v>102</v>
      </c>
      <c r="S27" s="49" t="n">
        <v>112.5</v>
      </c>
      <c r="T27" s="42"/>
      <c r="U27" s="42"/>
    </row>
    <row r="28" s="57" customFormat="true" ht="16.5" hidden="false" customHeight="true" outlineLevel="0" collapsed="false">
      <c r="A28" s="56"/>
      <c r="B28" s="53" t="s">
        <v>65</v>
      </c>
      <c r="C28" s="54" t="n">
        <v>100.6</v>
      </c>
      <c r="D28" s="54" t="n">
        <v>-1.3</v>
      </c>
      <c r="E28" s="54" t="n">
        <v>110.5</v>
      </c>
      <c r="F28" s="54" t="n">
        <v>114.8</v>
      </c>
      <c r="G28" s="54" t="n">
        <v>97.8</v>
      </c>
      <c r="H28" s="54" t="n">
        <v>98.8</v>
      </c>
      <c r="I28" s="54" t="n">
        <v>117.6</v>
      </c>
      <c r="J28" s="54" t="n">
        <v>89.3</v>
      </c>
      <c r="K28" s="54" t="n">
        <v>99.7</v>
      </c>
      <c r="L28" s="54" t="n">
        <v>128.8</v>
      </c>
      <c r="M28" s="54" t="n">
        <v>110.6</v>
      </c>
      <c r="N28" s="54" t="n">
        <v>100.5</v>
      </c>
      <c r="O28" s="54" t="n">
        <v>83.2</v>
      </c>
      <c r="P28" s="54" t="n">
        <v>81.9</v>
      </c>
      <c r="Q28" s="54" t="n">
        <v>106.1</v>
      </c>
      <c r="R28" s="54" t="n">
        <v>103.2</v>
      </c>
      <c r="S28" s="54" t="n">
        <v>114.3</v>
      </c>
      <c r="T28" s="56"/>
      <c r="U28" s="56"/>
    </row>
    <row r="29" customFormat="false" ht="16.5" hidden="false" customHeight="true" outlineLevel="0" collapsed="false">
      <c r="A29" s="7"/>
      <c r="B29" s="58" t="s">
        <v>66</v>
      </c>
      <c r="C29" s="93" t="n">
        <f aca="false">(C16/C15-1)*100</f>
        <v>-1.08481262327417</v>
      </c>
      <c r="D29" s="94" t="s">
        <v>67</v>
      </c>
      <c r="E29" s="93" t="n">
        <f aca="false">(E16/E15-1)*100</f>
        <v>5.11627906976744</v>
      </c>
      <c r="F29" s="93" t="n">
        <f aca="false">(F16/F15-1)*100</f>
        <v>2.74977085242896</v>
      </c>
      <c r="G29" s="93" t="n">
        <f aca="false">(G16/G15-1)*100</f>
        <v>-5.09731232622799</v>
      </c>
      <c r="H29" s="93" t="n">
        <f aca="false">(H16/H15-1)*100</f>
        <v>0.103092783505154</v>
      </c>
      <c r="I29" s="93" t="n">
        <f aca="false">(I16/I15-1)*100</f>
        <v>-2.05479452054794</v>
      </c>
      <c r="J29" s="93" t="n">
        <f aca="false">(J16/J15-1)*100</f>
        <v>-13.3014354066986</v>
      </c>
      <c r="K29" s="93" t="n">
        <f aca="false">(K16/K15-1)*100</f>
        <v>2.31822971548998</v>
      </c>
      <c r="L29" s="93" t="n">
        <f aca="false">(L16/L15-1)*100</f>
        <v>9.58904109589041</v>
      </c>
      <c r="M29" s="93" t="n">
        <f aca="false">(M16/M15-1)*100</f>
        <v>11.0062893081761</v>
      </c>
      <c r="N29" s="93" t="n">
        <f aca="false">(N16/N15-1)*100</f>
        <v>-1.314459049545</v>
      </c>
      <c r="O29" s="93" t="n">
        <f aca="false">(O16/O15-1)*100</f>
        <v>-3.50282485875706</v>
      </c>
      <c r="P29" s="93" t="n">
        <f aca="false">(P16/P15-1)*100</f>
        <v>0.244798041615679</v>
      </c>
      <c r="Q29" s="93" t="n">
        <f aca="false">(Q16/Q15-1)*100</f>
        <v>4.58624127617149</v>
      </c>
      <c r="R29" s="93" t="n">
        <f aca="false">(R16/R15-1)*100</f>
        <v>-2.6036644165863</v>
      </c>
      <c r="S29" s="95" t="n">
        <f aca="false">(S16/S15-1)*100</f>
        <v>-5.35861500412201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9"/>
      <c r="B31" s="5"/>
      <c r="T31" s="6"/>
      <c r="U31" s="14"/>
      <c r="V31" s="43"/>
    </row>
    <row r="32" customFormat="false" ht="16.5" hidden="false" customHeight="true" outlineLevel="0" collapsed="false">
      <c r="A32" s="79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6"/>
      <c r="U32" s="60"/>
      <c r="V32" s="43"/>
    </row>
    <row r="33" customFormat="false" ht="16.5" hidden="false" customHeight="true" outlineLevel="0" collapsed="false">
      <c r="A33" s="72"/>
      <c r="B33" s="9" t="s">
        <v>5</v>
      </c>
      <c r="C33" s="10" t="s">
        <v>6</v>
      </c>
      <c r="D33" s="11"/>
      <c r="E33" s="64" t="s">
        <v>7</v>
      </c>
      <c r="F33" s="10" t="s">
        <v>8</v>
      </c>
      <c r="G33" s="64" t="s">
        <v>9</v>
      </c>
      <c r="H33" s="10" t="s">
        <v>10</v>
      </c>
      <c r="I33" s="64" t="s">
        <v>11</v>
      </c>
      <c r="J33" s="10" t="s">
        <v>12</v>
      </c>
      <c r="K33" s="64" t="s">
        <v>13</v>
      </c>
      <c r="L33" s="10" t="s">
        <v>14</v>
      </c>
      <c r="M33" s="64" t="s">
        <v>15</v>
      </c>
      <c r="N33" s="66" t="s">
        <v>16</v>
      </c>
      <c r="O33" s="64" t="s">
        <v>17</v>
      </c>
      <c r="P33" s="10" t="s">
        <v>18</v>
      </c>
      <c r="Q33" s="64" t="s">
        <v>19</v>
      </c>
      <c r="R33" s="10" t="s">
        <v>20</v>
      </c>
      <c r="S33" s="64" t="s">
        <v>21</v>
      </c>
      <c r="T33" s="96"/>
      <c r="U33" s="60"/>
      <c r="V33" s="43"/>
    </row>
    <row r="34" customFormat="false" ht="16.5" hidden="false" customHeight="true" outlineLevel="0" collapsed="false">
      <c r="A34" s="79"/>
      <c r="B34" s="73"/>
      <c r="C34" s="67" t="s">
        <v>22</v>
      </c>
      <c r="D34" s="64" t="s">
        <v>23</v>
      </c>
      <c r="E34" s="73"/>
      <c r="F34" s="72"/>
      <c r="G34" s="97" t="s">
        <v>24</v>
      </c>
      <c r="H34" s="72" t="s">
        <v>25</v>
      </c>
      <c r="I34" s="71" t="s">
        <v>26</v>
      </c>
      <c r="J34" s="72" t="s">
        <v>27</v>
      </c>
      <c r="K34" s="73" t="s">
        <v>28</v>
      </c>
      <c r="L34" s="74" t="s">
        <v>29</v>
      </c>
      <c r="M34" s="24" t="s">
        <v>30</v>
      </c>
      <c r="N34" s="75" t="s">
        <v>31</v>
      </c>
      <c r="O34" s="25" t="s">
        <v>32</v>
      </c>
      <c r="P34" s="76" t="s">
        <v>33</v>
      </c>
      <c r="Q34" s="27" t="s">
        <v>34</v>
      </c>
      <c r="R34" s="77" t="s">
        <v>35</v>
      </c>
      <c r="S34" s="28" t="s">
        <v>36</v>
      </c>
      <c r="T34" s="96"/>
      <c r="U34" s="60"/>
      <c r="V34" s="43"/>
    </row>
    <row r="35" customFormat="false" ht="16.5" hidden="false" customHeight="true" outlineLevel="0" collapsed="false">
      <c r="A35" s="7"/>
      <c r="B35" s="73"/>
      <c r="C35" s="67"/>
      <c r="D35" s="73"/>
      <c r="E35" s="80" t="s">
        <v>37</v>
      </c>
      <c r="F35" s="79" t="s">
        <v>38</v>
      </c>
      <c r="G35" s="98" t="s">
        <v>39</v>
      </c>
      <c r="H35" s="79"/>
      <c r="I35" s="98"/>
      <c r="J35" s="79"/>
      <c r="K35" s="80"/>
      <c r="L35" s="74"/>
      <c r="M35" s="24"/>
      <c r="N35" s="75"/>
      <c r="O35" s="25"/>
      <c r="P35" s="76"/>
      <c r="Q35" s="27"/>
      <c r="R35" s="77"/>
      <c r="S35" s="28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31"/>
      <c r="F36" s="87"/>
      <c r="G36" s="99" t="s">
        <v>42</v>
      </c>
      <c r="H36" s="87" t="s">
        <v>43</v>
      </c>
      <c r="I36" s="31" t="s">
        <v>44</v>
      </c>
      <c r="J36" s="87" t="s">
        <v>45</v>
      </c>
      <c r="K36" s="31" t="s">
        <v>46</v>
      </c>
      <c r="L36" s="74"/>
      <c r="M36" s="24"/>
      <c r="N36" s="75"/>
      <c r="O36" s="25"/>
      <c r="P36" s="76"/>
      <c r="Q36" s="27"/>
      <c r="R36" s="7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6" t="s">
        <v>47</v>
      </c>
      <c r="C37" s="88" t="n">
        <v>94.1</v>
      </c>
      <c r="D37" s="38" t="n">
        <v>0.6</v>
      </c>
      <c r="E37" s="89" t="n">
        <v>88.5</v>
      </c>
      <c r="F37" s="88" t="n">
        <v>101.7</v>
      </c>
      <c r="G37" s="89" t="n">
        <v>86.2</v>
      </c>
      <c r="H37" s="88" t="n">
        <v>96.6</v>
      </c>
      <c r="I37" s="89" t="n">
        <v>99.1</v>
      </c>
      <c r="J37" s="88" t="n">
        <v>93.6</v>
      </c>
      <c r="K37" s="89" t="n">
        <v>91.9</v>
      </c>
      <c r="L37" s="88" t="n">
        <v>87.4</v>
      </c>
      <c r="M37" s="89" t="n">
        <v>92.3</v>
      </c>
      <c r="N37" s="88" t="n">
        <v>110.1</v>
      </c>
      <c r="O37" s="89" t="n">
        <v>134.6</v>
      </c>
      <c r="P37" s="88" t="n">
        <v>83.4</v>
      </c>
      <c r="Q37" s="89" t="n">
        <v>92.5</v>
      </c>
      <c r="R37" s="88" t="n">
        <v>89.4</v>
      </c>
      <c r="S37" s="89" t="n">
        <v>102.9</v>
      </c>
      <c r="T37" s="43"/>
      <c r="U37" s="43"/>
      <c r="V37" s="43"/>
    </row>
    <row r="38" customFormat="false" ht="16.5" hidden="false" customHeight="true" outlineLevel="0" collapsed="false">
      <c r="A38" s="7"/>
      <c r="B38" s="36" t="s">
        <v>48</v>
      </c>
      <c r="C38" s="91" t="n">
        <v>95</v>
      </c>
      <c r="D38" s="38" t="n">
        <v>1</v>
      </c>
      <c r="E38" s="37" t="n">
        <v>91.5</v>
      </c>
      <c r="F38" s="56" t="n">
        <v>103.8</v>
      </c>
      <c r="G38" s="37" t="n">
        <v>84</v>
      </c>
      <c r="H38" s="56" t="n">
        <v>94.5</v>
      </c>
      <c r="I38" s="37" t="n">
        <v>100.3</v>
      </c>
      <c r="J38" s="56" t="n">
        <v>93.3</v>
      </c>
      <c r="K38" s="37" t="n">
        <v>93.7</v>
      </c>
      <c r="L38" s="92" t="n">
        <v>88.6</v>
      </c>
      <c r="M38" s="41" t="n">
        <v>92.7</v>
      </c>
      <c r="N38" s="92" t="n">
        <v>110</v>
      </c>
      <c r="O38" s="41" t="n">
        <v>132.2</v>
      </c>
      <c r="P38" s="56" t="n">
        <v>82.4</v>
      </c>
      <c r="Q38" s="37" t="n">
        <v>94.7</v>
      </c>
      <c r="R38" s="56" t="n">
        <v>89.9</v>
      </c>
      <c r="S38" s="41" t="n">
        <v>103.4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94.5</v>
      </c>
      <c r="D39" s="38" t="n">
        <v>-0.5</v>
      </c>
      <c r="E39" s="37" t="n">
        <v>88.3</v>
      </c>
      <c r="F39" s="56" t="n">
        <v>99</v>
      </c>
      <c r="G39" s="37" t="n">
        <v>88.7</v>
      </c>
      <c r="H39" s="56" t="n">
        <v>91</v>
      </c>
      <c r="I39" s="37" t="n">
        <v>91.7</v>
      </c>
      <c r="J39" s="56" t="n">
        <v>99.2</v>
      </c>
      <c r="K39" s="37" t="n">
        <v>92.9</v>
      </c>
      <c r="L39" s="56" t="n">
        <v>99.9</v>
      </c>
      <c r="M39" s="37" t="n">
        <v>81.2</v>
      </c>
      <c r="N39" s="56" t="n">
        <v>101.7</v>
      </c>
      <c r="O39" s="37" t="n">
        <v>122.9</v>
      </c>
      <c r="P39" s="56" t="n">
        <v>82.6</v>
      </c>
      <c r="Q39" s="37" t="n">
        <v>94.4</v>
      </c>
      <c r="R39" s="56" t="n">
        <v>92.3</v>
      </c>
      <c r="S39" s="37" t="n">
        <v>108.7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96</v>
      </c>
      <c r="D40" s="38" t="n">
        <v>1.6</v>
      </c>
      <c r="E40" s="89" t="n">
        <v>91.3</v>
      </c>
      <c r="F40" s="88" t="n">
        <v>99.5</v>
      </c>
      <c r="G40" s="89" t="n">
        <v>109.9</v>
      </c>
      <c r="H40" s="88" t="n">
        <v>93.6</v>
      </c>
      <c r="I40" s="89" t="n">
        <v>97</v>
      </c>
      <c r="J40" s="88" t="n">
        <v>94.5</v>
      </c>
      <c r="K40" s="89" t="n">
        <v>89.7</v>
      </c>
      <c r="L40" s="88" t="n">
        <v>90.5</v>
      </c>
      <c r="M40" s="89" t="n">
        <v>74.7</v>
      </c>
      <c r="N40" s="88" t="n">
        <v>100.1</v>
      </c>
      <c r="O40" s="89" t="n">
        <v>121.6</v>
      </c>
      <c r="P40" s="88" t="n">
        <v>96</v>
      </c>
      <c r="Q40" s="89" t="n">
        <v>96</v>
      </c>
      <c r="R40" s="88" t="n">
        <v>102.5</v>
      </c>
      <c r="S40" s="89" t="n">
        <v>99.8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4.1</v>
      </c>
      <c r="E41" s="89" t="n">
        <v>100</v>
      </c>
      <c r="F41" s="88" t="n">
        <v>100</v>
      </c>
      <c r="G41" s="89" t="n">
        <v>100</v>
      </c>
      <c r="H41" s="88" t="n">
        <v>100</v>
      </c>
      <c r="I41" s="89" t="n">
        <v>100</v>
      </c>
      <c r="J41" s="88" t="n">
        <v>100</v>
      </c>
      <c r="K41" s="89" t="n">
        <v>100</v>
      </c>
      <c r="L41" s="88" t="n">
        <v>100</v>
      </c>
      <c r="M41" s="89" t="n">
        <v>100</v>
      </c>
      <c r="N41" s="88" t="n">
        <v>100</v>
      </c>
      <c r="O41" s="89" t="n">
        <v>100</v>
      </c>
      <c r="P41" s="88" t="n">
        <v>100</v>
      </c>
      <c r="Q41" s="89" t="n">
        <v>100</v>
      </c>
      <c r="R41" s="88" t="n">
        <v>100</v>
      </c>
      <c r="S41" s="89" t="n">
        <v>100</v>
      </c>
    </row>
    <row r="42" s="43" customFormat="true" ht="16.5" hidden="false" customHeight="true" outlineLevel="0" collapsed="false">
      <c r="A42" s="7"/>
      <c r="B42" s="36" t="s">
        <v>52</v>
      </c>
      <c r="C42" s="41" t="n">
        <v>99.6</v>
      </c>
      <c r="D42" s="38" t="n">
        <v>-0.4</v>
      </c>
      <c r="E42" s="41" t="n">
        <v>96.9</v>
      </c>
      <c r="F42" s="41" t="n">
        <v>103.9</v>
      </c>
      <c r="G42" s="41" t="n">
        <v>112.9</v>
      </c>
      <c r="H42" s="41" t="n">
        <v>94.8</v>
      </c>
      <c r="I42" s="41" t="n">
        <v>112.5</v>
      </c>
      <c r="J42" s="41" t="n">
        <v>103.2</v>
      </c>
      <c r="K42" s="41" t="n">
        <v>87.3</v>
      </c>
      <c r="L42" s="41" t="n">
        <v>105</v>
      </c>
      <c r="M42" s="41" t="n">
        <v>88.3</v>
      </c>
      <c r="N42" s="41" t="n">
        <v>112</v>
      </c>
      <c r="O42" s="41" t="n">
        <v>117.8</v>
      </c>
      <c r="P42" s="41" t="n">
        <v>80</v>
      </c>
      <c r="Q42" s="41" t="n">
        <v>99.2</v>
      </c>
      <c r="R42" s="41" t="n">
        <v>100.6</v>
      </c>
      <c r="S42" s="41" t="n">
        <v>113.6</v>
      </c>
    </row>
    <row r="43" customFormat="false" ht="16.5" hidden="false" customHeight="true" outlineLevel="0" collapsed="false">
      <c r="A43" s="7"/>
      <c r="B43" s="44" t="s">
        <v>53</v>
      </c>
      <c r="C43" s="45" t="n">
        <v>100.7</v>
      </c>
      <c r="D43" s="46" t="n">
        <v>1.1</v>
      </c>
      <c r="E43" s="45" t="n">
        <v>97.4</v>
      </c>
      <c r="F43" s="45" t="n">
        <v>108.9</v>
      </c>
      <c r="G43" s="45" t="n">
        <v>108.6</v>
      </c>
      <c r="H43" s="45" t="n">
        <v>93.7</v>
      </c>
      <c r="I43" s="45" t="n">
        <v>107.7</v>
      </c>
      <c r="J43" s="45" t="n">
        <v>101.7</v>
      </c>
      <c r="K43" s="45" t="n">
        <v>103</v>
      </c>
      <c r="L43" s="45" t="n">
        <v>110</v>
      </c>
      <c r="M43" s="45" t="n">
        <v>88.6</v>
      </c>
      <c r="N43" s="45" t="n">
        <v>113</v>
      </c>
      <c r="O43" s="45" t="n">
        <v>118</v>
      </c>
      <c r="P43" s="45" t="n">
        <v>68.5</v>
      </c>
      <c r="Q43" s="45" t="n">
        <v>103.7</v>
      </c>
      <c r="R43" s="45" t="n">
        <v>96.9</v>
      </c>
      <c r="S43" s="45" t="n">
        <v>119.7</v>
      </c>
      <c r="T43" s="7"/>
      <c r="U43" s="47" t="n">
        <v>103.9</v>
      </c>
      <c r="W43" s="47" t="n">
        <v>112.1</v>
      </c>
      <c r="X43" s="47" t="n">
        <v>109.1</v>
      </c>
      <c r="Y43" s="47" t="n">
        <v>115.1</v>
      </c>
      <c r="Z43" s="47" t="n">
        <v>99.9</v>
      </c>
      <c r="AA43" s="47" t="n">
        <v>111.5</v>
      </c>
      <c r="AB43" s="47" t="n">
        <v>111.7</v>
      </c>
      <c r="AC43" s="47" t="n">
        <v>101.4</v>
      </c>
      <c r="AD43" s="47" t="n">
        <v>101.1</v>
      </c>
      <c r="AE43" s="47" t="n">
        <v>91.6</v>
      </c>
      <c r="AF43" s="47" t="n">
        <v>98.9</v>
      </c>
      <c r="AG43" s="47" t="n">
        <v>110.9</v>
      </c>
      <c r="AH43" s="47" t="n">
        <v>81.6</v>
      </c>
      <c r="AI43" s="47" t="n">
        <v>108</v>
      </c>
      <c r="AJ43" s="47" t="n">
        <v>98.9</v>
      </c>
      <c r="AK43" s="47" t="n">
        <v>114.7</v>
      </c>
    </row>
    <row r="44" customFormat="false" ht="16.5" hidden="false" customHeight="true" outlineLevel="0" collapsed="false">
      <c r="A44" s="7"/>
      <c r="B44" s="48" t="s">
        <v>54</v>
      </c>
      <c r="C44" s="49" t="n">
        <v>101.3</v>
      </c>
      <c r="D44" s="49" t="n">
        <v>2.3</v>
      </c>
      <c r="E44" s="49" t="n">
        <v>93.4</v>
      </c>
      <c r="F44" s="49" t="n">
        <v>106.8</v>
      </c>
      <c r="G44" s="49" t="n">
        <v>109.7</v>
      </c>
      <c r="H44" s="49" t="n">
        <v>94</v>
      </c>
      <c r="I44" s="49" t="n">
        <v>104.5</v>
      </c>
      <c r="J44" s="49" t="n">
        <v>102.5</v>
      </c>
      <c r="K44" s="49" t="n">
        <v>102.7</v>
      </c>
      <c r="L44" s="49" t="n">
        <v>110.4</v>
      </c>
      <c r="M44" s="49" t="n">
        <v>89</v>
      </c>
      <c r="N44" s="49" t="n">
        <v>120.4</v>
      </c>
      <c r="O44" s="49" t="n">
        <v>117.6</v>
      </c>
      <c r="P44" s="49" t="n">
        <v>75.8</v>
      </c>
      <c r="Q44" s="49" t="n">
        <v>102.9</v>
      </c>
      <c r="R44" s="49" t="n">
        <v>97.2</v>
      </c>
      <c r="S44" s="49" t="n">
        <v>118.8</v>
      </c>
      <c r="T44" s="7"/>
      <c r="U44" s="47" t="n">
        <v>106.6</v>
      </c>
      <c r="W44" s="47" t="n">
        <v>113.1</v>
      </c>
      <c r="X44" s="47" t="n">
        <v>102.9</v>
      </c>
      <c r="Y44" s="47" t="n">
        <v>130.4</v>
      </c>
      <c r="Z44" s="47" t="n">
        <v>98</v>
      </c>
      <c r="AA44" s="47" t="n">
        <v>113.5</v>
      </c>
      <c r="AB44" s="47" t="n">
        <v>114.2</v>
      </c>
      <c r="AC44" s="47" t="n">
        <v>93.3</v>
      </c>
      <c r="AD44" s="47" t="n">
        <v>127.2</v>
      </c>
      <c r="AE44" s="47" t="n">
        <v>96.7</v>
      </c>
      <c r="AF44" s="47" t="n">
        <v>99.4</v>
      </c>
      <c r="AG44" s="47" t="n">
        <v>91.5</v>
      </c>
      <c r="AH44" s="47" t="n">
        <v>93.2</v>
      </c>
      <c r="AI44" s="47" t="n">
        <v>109</v>
      </c>
      <c r="AJ44" s="47" t="n">
        <v>112.9</v>
      </c>
      <c r="AK44" s="47" t="n">
        <v>107.2</v>
      </c>
    </row>
    <row r="45" customFormat="false" ht="16.5" hidden="false" customHeight="true" outlineLevel="0" collapsed="false">
      <c r="A45" s="7"/>
      <c r="B45" s="50" t="s">
        <v>55</v>
      </c>
      <c r="C45" s="49" t="n">
        <v>99.9</v>
      </c>
      <c r="D45" s="49" t="n">
        <v>0.8</v>
      </c>
      <c r="E45" s="49" t="n">
        <v>91.7</v>
      </c>
      <c r="F45" s="49" t="n">
        <v>107.7</v>
      </c>
      <c r="G45" s="49" t="n">
        <v>107.3</v>
      </c>
      <c r="H45" s="49" t="n">
        <v>95.4</v>
      </c>
      <c r="I45" s="49" t="n">
        <v>100</v>
      </c>
      <c r="J45" s="49" t="n">
        <v>99.6</v>
      </c>
      <c r="K45" s="49" t="n">
        <v>100</v>
      </c>
      <c r="L45" s="49" t="n">
        <v>107.3</v>
      </c>
      <c r="M45" s="49" t="n">
        <v>93.8</v>
      </c>
      <c r="N45" s="49" t="n">
        <v>115.4</v>
      </c>
      <c r="O45" s="49" t="n">
        <v>114.6</v>
      </c>
      <c r="P45" s="49" t="n">
        <v>74.5</v>
      </c>
      <c r="Q45" s="49" t="n">
        <v>101.3</v>
      </c>
      <c r="R45" s="49" t="n">
        <v>95.6</v>
      </c>
      <c r="S45" s="49" t="n">
        <v>116.3</v>
      </c>
      <c r="T45" s="7"/>
      <c r="U45" s="7"/>
    </row>
    <row r="46" customFormat="false" ht="16.5" hidden="false" customHeight="true" outlineLevel="0" collapsed="false">
      <c r="A46" s="7"/>
      <c r="B46" s="50" t="s">
        <v>56</v>
      </c>
      <c r="C46" s="49" t="n">
        <v>101.5</v>
      </c>
      <c r="D46" s="49" t="n">
        <v>1.3</v>
      </c>
      <c r="E46" s="49" t="n">
        <v>94.1</v>
      </c>
      <c r="F46" s="49" t="n">
        <v>109</v>
      </c>
      <c r="G46" s="49" t="n">
        <v>107.9</v>
      </c>
      <c r="H46" s="49" t="n">
        <v>97.3</v>
      </c>
      <c r="I46" s="49" t="n">
        <v>105.5</v>
      </c>
      <c r="J46" s="49" t="n">
        <v>98.7</v>
      </c>
      <c r="K46" s="49" t="n">
        <v>100.2</v>
      </c>
      <c r="L46" s="49" t="n">
        <v>107.6</v>
      </c>
      <c r="M46" s="49" t="n">
        <v>93.4</v>
      </c>
      <c r="N46" s="49" t="n">
        <v>108.3</v>
      </c>
      <c r="O46" s="49" t="n">
        <v>116.7</v>
      </c>
      <c r="P46" s="49" t="n">
        <v>79.9</v>
      </c>
      <c r="Q46" s="49" t="n">
        <v>101.9</v>
      </c>
      <c r="R46" s="49" t="n">
        <v>97.2</v>
      </c>
      <c r="S46" s="49" t="n">
        <v>120.4</v>
      </c>
      <c r="T46" s="7"/>
      <c r="U46" s="7"/>
    </row>
    <row r="47" customFormat="false" ht="16.5" hidden="false" customHeight="true" outlineLevel="0" collapsed="false">
      <c r="A47" s="7"/>
      <c r="B47" s="50" t="s">
        <v>57</v>
      </c>
      <c r="C47" s="49" t="n">
        <v>101.9</v>
      </c>
      <c r="D47" s="49" t="n">
        <v>1.2</v>
      </c>
      <c r="E47" s="49" t="n">
        <v>96.8</v>
      </c>
      <c r="F47" s="49" t="n">
        <v>110.3</v>
      </c>
      <c r="G47" s="49" t="n">
        <v>109.3</v>
      </c>
      <c r="H47" s="49" t="n">
        <v>90.3</v>
      </c>
      <c r="I47" s="49" t="n">
        <v>107.7</v>
      </c>
      <c r="J47" s="49" t="n">
        <v>95.5</v>
      </c>
      <c r="K47" s="49" t="n">
        <v>99.2</v>
      </c>
      <c r="L47" s="49" t="n">
        <v>114</v>
      </c>
      <c r="M47" s="49" t="n">
        <v>91.4</v>
      </c>
      <c r="N47" s="49" t="n">
        <v>109.8</v>
      </c>
      <c r="O47" s="49" t="n">
        <v>120.2</v>
      </c>
      <c r="P47" s="49" t="n">
        <v>76.4</v>
      </c>
      <c r="Q47" s="49" t="n">
        <v>104.7</v>
      </c>
      <c r="R47" s="49" t="n">
        <v>93.3</v>
      </c>
      <c r="S47" s="49" t="n">
        <v>117.1</v>
      </c>
      <c r="T47" s="7"/>
      <c r="U47" s="7"/>
    </row>
    <row r="48" customFormat="false" ht="16.5" hidden="false" customHeight="true" outlineLevel="0" collapsed="false">
      <c r="A48" s="7"/>
      <c r="B48" s="50" t="s">
        <v>58</v>
      </c>
      <c r="C48" s="49" t="n">
        <v>99.7</v>
      </c>
      <c r="D48" s="49" t="n">
        <v>0.7</v>
      </c>
      <c r="E48" s="49" t="n">
        <v>89.3</v>
      </c>
      <c r="F48" s="49" t="n">
        <v>107.3</v>
      </c>
      <c r="G48" s="49" t="n">
        <v>109.2</v>
      </c>
      <c r="H48" s="49" t="n">
        <v>91.5</v>
      </c>
      <c r="I48" s="49" t="n">
        <v>106.3</v>
      </c>
      <c r="J48" s="49" t="n">
        <v>99.2</v>
      </c>
      <c r="K48" s="49" t="n">
        <v>101.6</v>
      </c>
      <c r="L48" s="49" t="n">
        <v>108.6</v>
      </c>
      <c r="M48" s="49" t="n">
        <v>94.8</v>
      </c>
      <c r="N48" s="49" t="n">
        <v>110.9</v>
      </c>
      <c r="O48" s="49" t="n">
        <v>120.9</v>
      </c>
      <c r="P48" s="49" t="n">
        <v>65.8</v>
      </c>
      <c r="Q48" s="49" t="n">
        <v>104.5</v>
      </c>
      <c r="R48" s="49" t="n">
        <v>98.3</v>
      </c>
      <c r="S48" s="49" t="n">
        <v>116.6</v>
      </c>
      <c r="T48" s="7"/>
      <c r="U48" s="7"/>
    </row>
    <row r="49" customFormat="false" ht="16.5" hidden="false" customHeight="true" outlineLevel="0" collapsed="false">
      <c r="A49" s="7"/>
      <c r="B49" s="50" t="s">
        <v>59</v>
      </c>
      <c r="C49" s="49" t="n">
        <v>101.7</v>
      </c>
      <c r="D49" s="49" t="n">
        <v>2.1</v>
      </c>
      <c r="E49" s="49" t="n">
        <v>104.9</v>
      </c>
      <c r="F49" s="49" t="n">
        <v>112</v>
      </c>
      <c r="G49" s="49" t="n">
        <v>111</v>
      </c>
      <c r="H49" s="49" t="n">
        <v>91</v>
      </c>
      <c r="I49" s="49" t="n">
        <v>104.9</v>
      </c>
      <c r="J49" s="49" t="n">
        <v>108.8</v>
      </c>
      <c r="K49" s="49" t="n">
        <v>99.4</v>
      </c>
      <c r="L49" s="49" t="n">
        <v>111.4</v>
      </c>
      <c r="M49" s="49" t="n">
        <v>93.4</v>
      </c>
      <c r="N49" s="49" t="n">
        <v>109.9</v>
      </c>
      <c r="O49" s="49" t="n">
        <v>119.1</v>
      </c>
      <c r="P49" s="49" t="n">
        <v>64.4</v>
      </c>
      <c r="Q49" s="49" t="n">
        <v>104</v>
      </c>
      <c r="R49" s="49" t="n">
        <v>96.5</v>
      </c>
      <c r="S49" s="49" t="n">
        <v>119.7</v>
      </c>
      <c r="T49" s="7"/>
      <c r="U49" s="7"/>
    </row>
    <row r="50" customFormat="false" ht="16.5" hidden="false" customHeight="true" outlineLevel="0" collapsed="false">
      <c r="A50" s="7"/>
      <c r="B50" s="50" t="s">
        <v>60</v>
      </c>
      <c r="C50" s="49" t="n">
        <v>98.6</v>
      </c>
      <c r="D50" s="49" t="n">
        <v>-1.9</v>
      </c>
      <c r="E50" s="49" t="n">
        <v>95.9</v>
      </c>
      <c r="F50" s="49" t="n">
        <v>108.4</v>
      </c>
      <c r="G50" s="49" t="n">
        <v>82.6</v>
      </c>
      <c r="H50" s="49" t="n">
        <v>90.3</v>
      </c>
      <c r="I50" s="49" t="n">
        <v>106</v>
      </c>
      <c r="J50" s="49" t="n">
        <v>106.6</v>
      </c>
      <c r="K50" s="49" t="n">
        <v>112.2</v>
      </c>
      <c r="L50" s="49" t="n">
        <v>112.6</v>
      </c>
      <c r="M50" s="49" t="n">
        <v>91.5</v>
      </c>
      <c r="N50" s="49" t="n">
        <v>114.3</v>
      </c>
      <c r="O50" s="49" t="n">
        <v>116.6</v>
      </c>
      <c r="P50" s="49" t="n">
        <v>60.7</v>
      </c>
      <c r="Q50" s="49" t="n">
        <v>101.9</v>
      </c>
      <c r="R50" s="49" t="n">
        <v>96.3</v>
      </c>
      <c r="S50" s="49" t="n">
        <v>117.9</v>
      </c>
      <c r="T50" s="7"/>
      <c r="U50" s="7"/>
    </row>
    <row r="51" customFormat="false" ht="16.5" hidden="false" customHeight="true" outlineLevel="0" collapsed="false">
      <c r="A51" s="7"/>
      <c r="B51" s="50" t="s">
        <v>61</v>
      </c>
      <c r="C51" s="49" t="n">
        <v>100</v>
      </c>
      <c r="D51" s="49" t="n">
        <v>-0.5</v>
      </c>
      <c r="E51" s="49" t="n">
        <v>104.1</v>
      </c>
      <c r="F51" s="49" t="n">
        <v>106.5</v>
      </c>
      <c r="G51" s="49" t="n">
        <v>104</v>
      </c>
      <c r="H51" s="49" t="n">
        <v>97.4</v>
      </c>
      <c r="I51" s="49" t="n">
        <v>109</v>
      </c>
      <c r="J51" s="49" t="n">
        <v>101.6</v>
      </c>
      <c r="K51" s="49" t="n">
        <v>98.9</v>
      </c>
      <c r="L51" s="49" t="n">
        <v>110</v>
      </c>
      <c r="M51" s="49" t="n">
        <v>90.6</v>
      </c>
      <c r="N51" s="49" t="n">
        <v>112.7</v>
      </c>
      <c r="O51" s="49" t="n">
        <v>119.9</v>
      </c>
      <c r="P51" s="49" t="n">
        <v>64</v>
      </c>
      <c r="Q51" s="49" t="n">
        <v>104.5</v>
      </c>
      <c r="R51" s="49" t="n">
        <v>96.8</v>
      </c>
      <c r="S51" s="49" t="n">
        <v>119.1</v>
      </c>
      <c r="T51" s="7"/>
      <c r="U51" s="7"/>
    </row>
    <row r="52" customFormat="false" ht="16.5" hidden="false" customHeight="true" outlineLevel="0" collapsed="false">
      <c r="A52" s="7"/>
      <c r="B52" s="50" t="s">
        <v>62</v>
      </c>
      <c r="C52" s="49" t="n">
        <v>101.1</v>
      </c>
      <c r="D52" s="49" t="n">
        <v>3.2</v>
      </c>
      <c r="E52" s="49" t="n">
        <v>105</v>
      </c>
      <c r="F52" s="49" t="n">
        <v>110.5</v>
      </c>
      <c r="G52" s="49" t="n">
        <v>134.1</v>
      </c>
      <c r="H52" s="49" t="n">
        <v>91.4</v>
      </c>
      <c r="I52" s="49" t="n">
        <v>108.1</v>
      </c>
      <c r="J52" s="49" t="n">
        <v>99.7</v>
      </c>
      <c r="K52" s="49" t="n">
        <v>102.1</v>
      </c>
      <c r="L52" s="49" t="n">
        <v>110.7</v>
      </c>
      <c r="M52" s="49" t="n">
        <v>76.2</v>
      </c>
      <c r="N52" s="49" t="n">
        <v>111.3</v>
      </c>
      <c r="O52" s="49" t="n">
        <v>117.8</v>
      </c>
      <c r="P52" s="49" t="n">
        <v>69.5</v>
      </c>
      <c r="Q52" s="49" t="n">
        <v>104.2</v>
      </c>
      <c r="R52" s="49" t="n">
        <v>95.7</v>
      </c>
      <c r="S52" s="49" t="n">
        <v>119.8</v>
      </c>
      <c r="T52" s="7"/>
      <c r="U52" s="7"/>
    </row>
    <row r="53" customFormat="false" ht="16.5" hidden="false" customHeight="true" outlineLevel="0" collapsed="false">
      <c r="A53" s="7"/>
      <c r="B53" s="50" t="s">
        <v>63</v>
      </c>
      <c r="C53" s="49" t="n">
        <v>100.4</v>
      </c>
      <c r="D53" s="49" t="n">
        <v>0.6</v>
      </c>
      <c r="E53" s="49" t="n">
        <v>101.9</v>
      </c>
      <c r="F53" s="49" t="n">
        <v>107.5</v>
      </c>
      <c r="G53" s="49" t="n">
        <v>111.1</v>
      </c>
      <c r="H53" s="49" t="n">
        <v>94.8</v>
      </c>
      <c r="I53" s="49" t="n">
        <v>111.7</v>
      </c>
      <c r="J53" s="49" t="n">
        <v>102.2</v>
      </c>
      <c r="K53" s="49" t="n">
        <v>105.4</v>
      </c>
      <c r="L53" s="49" t="n">
        <v>109.6</v>
      </c>
      <c r="M53" s="49" t="n">
        <v>78.3</v>
      </c>
      <c r="N53" s="49" t="n">
        <v>115.3</v>
      </c>
      <c r="O53" s="49" t="n">
        <v>115.8</v>
      </c>
      <c r="P53" s="49" t="n">
        <v>62.7</v>
      </c>
      <c r="Q53" s="49" t="n">
        <v>105.9</v>
      </c>
      <c r="R53" s="49" t="n">
        <v>98.3</v>
      </c>
      <c r="S53" s="49" t="n">
        <v>123.4</v>
      </c>
      <c r="T53" s="7"/>
      <c r="U53" s="7"/>
    </row>
    <row r="54" customFormat="false" ht="16.5" hidden="false" customHeight="true" outlineLevel="0" collapsed="false">
      <c r="A54" s="7"/>
      <c r="B54" s="51" t="s">
        <v>64</v>
      </c>
      <c r="C54" s="49" t="n">
        <v>100.1</v>
      </c>
      <c r="D54" s="49" t="n">
        <v>1.1</v>
      </c>
      <c r="E54" s="49" t="n">
        <v>95</v>
      </c>
      <c r="F54" s="49" t="n">
        <v>108.9</v>
      </c>
      <c r="G54" s="49" t="n">
        <v>108.4</v>
      </c>
      <c r="H54" s="49" t="n">
        <v>95.1</v>
      </c>
      <c r="I54" s="49" t="n">
        <v>115.3</v>
      </c>
      <c r="J54" s="49" t="n">
        <v>102.6</v>
      </c>
      <c r="K54" s="49" t="n">
        <v>106</v>
      </c>
      <c r="L54" s="49" t="n">
        <v>102.9</v>
      </c>
      <c r="M54" s="49" t="n">
        <v>79.5</v>
      </c>
      <c r="N54" s="49" t="n">
        <v>111.2</v>
      </c>
      <c r="O54" s="49" t="n">
        <v>117.9</v>
      </c>
      <c r="P54" s="49" t="n">
        <v>63.3</v>
      </c>
      <c r="Q54" s="49" t="n">
        <v>104.4</v>
      </c>
      <c r="R54" s="49" t="n">
        <v>98</v>
      </c>
      <c r="S54" s="49" t="n">
        <v>122.4</v>
      </c>
      <c r="T54" s="7"/>
      <c r="U54" s="7"/>
    </row>
    <row r="55" s="57" customFormat="true" ht="16.5" hidden="false" customHeight="true" outlineLevel="0" collapsed="false">
      <c r="A55" s="52"/>
      <c r="B55" s="53" t="s">
        <v>65</v>
      </c>
      <c r="C55" s="54" t="n">
        <v>101.6</v>
      </c>
      <c r="D55" s="93" t="n">
        <v>1.6</v>
      </c>
      <c r="E55" s="54" t="n">
        <v>97.2</v>
      </c>
      <c r="F55" s="54" t="n">
        <v>111.7</v>
      </c>
      <c r="G55" s="54" t="n">
        <v>108.4</v>
      </c>
      <c r="H55" s="54" t="n">
        <v>95.4</v>
      </c>
      <c r="I55" s="54" t="n">
        <v>113.6</v>
      </c>
      <c r="J55" s="54" t="n">
        <v>103.4</v>
      </c>
      <c r="K55" s="54" t="n">
        <v>108.2</v>
      </c>
      <c r="L55" s="54" t="n">
        <v>114.7</v>
      </c>
      <c r="M55" s="54" t="n">
        <v>91.7</v>
      </c>
      <c r="N55" s="54" t="n">
        <v>116.5</v>
      </c>
      <c r="O55" s="54" t="n">
        <v>119.1</v>
      </c>
      <c r="P55" s="54" t="n">
        <v>65.1</v>
      </c>
      <c r="Q55" s="54" t="n">
        <v>104</v>
      </c>
      <c r="R55" s="54" t="n">
        <v>99.4</v>
      </c>
      <c r="S55" s="54" t="n">
        <v>124.7</v>
      </c>
      <c r="T55" s="52"/>
      <c r="U55" s="52"/>
    </row>
    <row r="56" customFormat="false" ht="16.5" hidden="false" customHeight="true" outlineLevel="0" collapsed="false">
      <c r="B56" s="58" t="s">
        <v>66</v>
      </c>
      <c r="C56" s="93" t="n">
        <f aca="false">(C43/C42-1)*100</f>
        <v>1.10441767068274</v>
      </c>
      <c r="D56" s="94" t="s">
        <v>67</v>
      </c>
      <c r="E56" s="93" t="n">
        <f aca="false">(E43/E42-1)*100</f>
        <v>0.515995872033015</v>
      </c>
      <c r="F56" s="93" t="n">
        <f aca="false">(F43/F42-1)*100</f>
        <v>4.81231953801733</v>
      </c>
      <c r="G56" s="93" t="n">
        <f aca="false">(G43/G42-1)*100</f>
        <v>-3.80868024800709</v>
      </c>
      <c r="H56" s="93" t="n">
        <f aca="false">(H43/H42-1)*100</f>
        <v>-1.16033755274261</v>
      </c>
      <c r="I56" s="93" t="n">
        <f aca="false">(I43/I42-1)*100</f>
        <v>-4.26666666666666</v>
      </c>
      <c r="J56" s="93" t="n">
        <f aca="false">(J43/J42-1)*100</f>
        <v>-1.45348837209303</v>
      </c>
      <c r="K56" s="93" t="n">
        <f aca="false">(K43/K42-1)*100</f>
        <v>17.9839633447881</v>
      </c>
      <c r="L56" s="93" t="n">
        <f aca="false">(L43/L42-1)*100</f>
        <v>4.76190476190477</v>
      </c>
      <c r="M56" s="93" t="n">
        <f aca="false">(M43/M42-1)*100</f>
        <v>0.339750849377118</v>
      </c>
      <c r="N56" s="93" t="n">
        <f aca="false">(N43/N42-1)*100</f>
        <v>0.89285714285714</v>
      </c>
      <c r="O56" s="93" t="n">
        <f aca="false">(O43/O42-1)*100</f>
        <v>0.169779286927008</v>
      </c>
      <c r="P56" s="93" t="n">
        <f aca="false">(P43/P42-1)*100</f>
        <v>-14.375</v>
      </c>
      <c r="Q56" s="93" t="n">
        <f aca="false">(Q43/Q42-1)*100</f>
        <v>4.53629032258065</v>
      </c>
      <c r="R56" s="93" t="n">
        <f aca="false">(R43/R42-1)*100</f>
        <v>-3.67793240556659</v>
      </c>
      <c r="S56" s="95" t="n">
        <f aca="false">(S43/S42-1)*100</f>
        <v>5.36971830985917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customFormat="false" ht="22.5" hidden="false" customHeight="true" outlineLevel="0" collapsed="false"/>
    <row r="2" s="2" customFormat="true" ht="12" hidden="false" customHeight="true" outlineLevel="0" collapsed="false">
      <c r="E2" s="3"/>
    </row>
    <row r="3" customFormat="false" ht="17.1" hidden="false" customHeight="true" outlineLevel="0" collapsed="false">
      <c r="B3" s="5" t="s">
        <v>7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4" t="s">
        <v>8</v>
      </c>
      <c r="G6" s="10" t="s">
        <v>9</v>
      </c>
      <c r="H6" s="65" t="s">
        <v>10</v>
      </c>
      <c r="I6" s="64" t="s">
        <v>11</v>
      </c>
      <c r="J6" s="10" t="s">
        <v>12</v>
      </c>
      <c r="K6" s="64" t="s">
        <v>13</v>
      </c>
      <c r="L6" s="10" t="s">
        <v>14</v>
      </c>
      <c r="M6" s="64" t="s">
        <v>15</v>
      </c>
      <c r="N6" s="66" t="s">
        <v>16</v>
      </c>
      <c r="O6" s="64" t="s">
        <v>17</v>
      </c>
      <c r="P6" s="10" t="s">
        <v>18</v>
      </c>
      <c r="Q6" s="64" t="s">
        <v>19</v>
      </c>
      <c r="R6" s="10" t="s">
        <v>20</v>
      </c>
      <c r="S6" s="64" t="s">
        <v>21</v>
      </c>
      <c r="T6" s="14"/>
    </row>
    <row r="7" customFormat="false" ht="16.5" hidden="false" customHeight="true" outlineLevel="0" collapsed="false">
      <c r="A7" s="7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4" t="s">
        <v>30</v>
      </c>
      <c r="N7" s="75" t="s">
        <v>31</v>
      </c>
      <c r="O7" s="25" t="s">
        <v>32</v>
      </c>
      <c r="P7" s="76" t="s">
        <v>33</v>
      </c>
      <c r="Q7" s="27" t="s">
        <v>34</v>
      </c>
      <c r="R7" s="77" t="s">
        <v>35</v>
      </c>
      <c r="S7" s="28" t="s">
        <v>36</v>
      </c>
    </row>
    <row r="8" customFormat="false" ht="16.5" hidden="false" customHeight="true" outlineLevel="0" collapsed="false">
      <c r="A8" s="7"/>
      <c r="B8" s="73"/>
      <c r="C8" s="67"/>
      <c r="D8" s="73"/>
      <c r="E8" s="79" t="s">
        <v>37</v>
      </c>
      <c r="F8" s="80" t="s">
        <v>38</v>
      </c>
      <c r="G8" s="81" t="s">
        <v>39</v>
      </c>
      <c r="H8" s="82"/>
      <c r="I8" s="98"/>
      <c r="J8" s="79"/>
      <c r="K8" s="80"/>
      <c r="L8" s="74"/>
      <c r="M8" s="24"/>
      <c r="N8" s="75"/>
      <c r="O8" s="25"/>
      <c r="P8" s="76"/>
      <c r="Q8" s="27"/>
      <c r="R8" s="77"/>
      <c r="S8" s="28"/>
    </row>
    <row r="9" customFormat="false" ht="16.5" hidden="false" customHeight="true" outlineLevel="0" collapsed="false">
      <c r="A9" s="7"/>
      <c r="B9" s="31" t="s">
        <v>40</v>
      </c>
      <c r="C9" s="67"/>
      <c r="D9" s="58" t="s">
        <v>41</v>
      </c>
      <c r="E9" s="87"/>
      <c r="F9" s="31"/>
      <c r="G9" s="85" t="s">
        <v>42</v>
      </c>
      <c r="H9" s="86" t="s">
        <v>43</v>
      </c>
      <c r="I9" s="31" t="s">
        <v>44</v>
      </c>
      <c r="J9" s="87" t="s">
        <v>45</v>
      </c>
      <c r="K9" s="31" t="s">
        <v>46</v>
      </c>
      <c r="L9" s="74"/>
      <c r="M9" s="24"/>
      <c r="N9" s="75"/>
      <c r="O9" s="25"/>
      <c r="P9" s="76"/>
      <c r="Q9" s="27"/>
      <c r="R9" s="77"/>
      <c r="S9" s="28"/>
    </row>
    <row r="10" customFormat="false" ht="16.5" hidden="false" customHeight="true" outlineLevel="0" collapsed="false">
      <c r="A10" s="7"/>
      <c r="B10" s="36" t="s">
        <v>47</v>
      </c>
      <c r="C10" s="88" t="n">
        <v>100.8</v>
      </c>
      <c r="D10" s="38" t="n">
        <v>1.6</v>
      </c>
      <c r="E10" s="88" t="n">
        <v>100.6</v>
      </c>
      <c r="F10" s="89" t="n">
        <v>107.1</v>
      </c>
      <c r="G10" s="88" t="n">
        <v>97.9</v>
      </c>
      <c r="H10" s="90" t="n">
        <v>83.2</v>
      </c>
      <c r="I10" s="89" t="n">
        <v>108</v>
      </c>
      <c r="J10" s="88" t="n">
        <v>94.7</v>
      </c>
      <c r="K10" s="89" t="n">
        <v>95.2</v>
      </c>
      <c r="L10" s="88" t="n">
        <v>106.6</v>
      </c>
      <c r="M10" s="89" t="n">
        <v>113.7</v>
      </c>
      <c r="N10" s="88" t="n">
        <v>113.9</v>
      </c>
      <c r="O10" s="89" t="n">
        <v>81.6</v>
      </c>
      <c r="P10" s="88" t="n">
        <v>98.1</v>
      </c>
      <c r="Q10" s="89" t="n">
        <v>97.9</v>
      </c>
      <c r="R10" s="88" t="n">
        <v>104.1</v>
      </c>
      <c r="S10" s="89" t="n">
        <v>103.9</v>
      </c>
    </row>
    <row r="11" customFormat="false" ht="16.5" hidden="false" customHeight="true" outlineLevel="0" collapsed="false">
      <c r="A11" s="7"/>
      <c r="B11" s="36" t="s">
        <v>48</v>
      </c>
      <c r="C11" s="91" t="n">
        <v>100.2</v>
      </c>
      <c r="D11" s="38" t="n">
        <v>-0.5</v>
      </c>
      <c r="E11" s="56" t="n">
        <v>99.9</v>
      </c>
      <c r="F11" s="37" t="n">
        <v>109.6</v>
      </c>
      <c r="G11" s="56" t="n">
        <v>101.5</v>
      </c>
      <c r="H11" s="91" t="n">
        <v>86.9</v>
      </c>
      <c r="I11" s="37" t="n">
        <v>102</v>
      </c>
      <c r="J11" s="56" t="n">
        <v>94.7</v>
      </c>
      <c r="K11" s="37" t="n">
        <v>94.7</v>
      </c>
      <c r="L11" s="92" t="n">
        <v>94.1</v>
      </c>
      <c r="M11" s="41" t="n">
        <v>107.1</v>
      </c>
      <c r="N11" s="92" t="n">
        <v>107</v>
      </c>
      <c r="O11" s="41" t="n">
        <v>82.1</v>
      </c>
      <c r="P11" s="56" t="n">
        <v>92.8</v>
      </c>
      <c r="Q11" s="37" t="n">
        <v>99.8</v>
      </c>
      <c r="R11" s="56" t="n">
        <v>104.6</v>
      </c>
      <c r="S11" s="41" t="n">
        <v>109.6</v>
      </c>
      <c r="T11" s="42"/>
    </row>
    <row r="12" customFormat="false" ht="16.5" hidden="false" customHeight="true" outlineLevel="0" collapsed="false">
      <c r="A12" s="7"/>
      <c r="B12" s="36" t="s">
        <v>49</v>
      </c>
      <c r="C12" s="88" t="n">
        <v>99.6</v>
      </c>
      <c r="D12" s="38" t="n">
        <v>-0.6</v>
      </c>
      <c r="E12" s="88" t="n">
        <v>107</v>
      </c>
      <c r="F12" s="89" t="n">
        <v>104.2</v>
      </c>
      <c r="G12" s="88" t="n">
        <v>105.8</v>
      </c>
      <c r="H12" s="90" t="n">
        <v>99</v>
      </c>
      <c r="I12" s="89" t="n">
        <v>98.2</v>
      </c>
      <c r="J12" s="88" t="n">
        <v>103.4</v>
      </c>
      <c r="K12" s="89" t="n">
        <v>103.9</v>
      </c>
      <c r="L12" s="88" t="n">
        <v>104.4</v>
      </c>
      <c r="M12" s="89" t="n">
        <v>100.7</v>
      </c>
      <c r="N12" s="88" t="n">
        <v>93.7</v>
      </c>
      <c r="O12" s="89" t="n">
        <v>90.9</v>
      </c>
      <c r="P12" s="88" t="n">
        <v>85</v>
      </c>
      <c r="Q12" s="89" t="n">
        <v>101.2</v>
      </c>
      <c r="R12" s="88" t="n">
        <v>96.9</v>
      </c>
      <c r="S12" s="89" t="n">
        <v>108.2</v>
      </c>
      <c r="T12" s="42"/>
    </row>
    <row r="13" s="43" customFormat="true" ht="16.5" hidden="false" customHeight="true" outlineLevel="0" collapsed="false">
      <c r="A13" s="7"/>
      <c r="B13" s="36" t="s">
        <v>50</v>
      </c>
      <c r="C13" s="88" t="n">
        <v>97.9</v>
      </c>
      <c r="D13" s="38" t="n">
        <v>-1.9</v>
      </c>
      <c r="E13" s="88" t="n">
        <v>97.8</v>
      </c>
      <c r="F13" s="89" t="n">
        <v>102.1</v>
      </c>
      <c r="G13" s="88" t="n">
        <v>113.8</v>
      </c>
      <c r="H13" s="90" t="n">
        <v>93.5</v>
      </c>
      <c r="I13" s="89" t="n">
        <v>106.9</v>
      </c>
      <c r="J13" s="88" t="n">
        <v>89.7</v>
      </c>
      <c r="K13" s="89" t="n">
        <v>88.8</v>
      </c>
      <c r="L13" s="88" t="n">
        <v>101.2</v>
      </c>
      <c r="M13" s="89" t="n">
        <v>101.8</v>
      </c>
      <c r="N13" s="88" t="n">
        <v>105.3</v>
      </c>
      <c r="O13" s="89" t="n">
        <v>99.9</v>
      </c>
      <c r="P13" s="88" t="n">
        <v>104.5</v>
      </c>
      <c r="Q13" s="89" t="n">
        <v>98.2</v>
      </c>
      <c r="R13" s="88" t="n">
        <v>103.8</v>
      </c>
      <c r="S13" s="89" t="n">
        <v>96.7</v>
      </c>
      <c r="T13" s="42"/>
    </row>
    <row r="14" s="43" customFormat="true" ht="16.5" hidden="false" customHeight="true" outlineLevel="0" collapsed="false">
      <c r="A14" s="7"/>
      <c r="B14" s="36" t="s">
        <v>51</v>
      </c>
      <c r="C14" s="88" t="n">
        <v>100</v>
      </c>
      <c r="D14" s="38" t="n">
        <v>2.2</v>
      </c>
      <c r="E14" s="88" t="n">
        <v>100</v>
      </c>
      <c r="F14" s="89" t="n">
        <v>100</v>
      </c>
      <c r="G14" s="88" t="n">
        <v>100</v>
      </c>
      <c r="H14" s="90" t="n">
        <v>100</v>
      </c>
      <c r="I14" s="89" t="n">
        <v>100</v>
      </c>
      <c r="J14" s="88" t="n">
        <v>100</v>
      </c>
      <c r="K14" s="89" t="n">
        <v>100</v>
      </c>
      <c r="L14" s="88" t="n">
        <v>100</v>
      </c>
      <c r="M14" s="89" t="n">
        <v>100</v>
      </c>
      <c r="N14" s="88" t="n">
        <v>100</v>
      </c>
      <c r="O14" s="89" t="n">
        <v>100</v>
      </c>
      <c r="P14" s="88" t="n">
        <v>100</v>
      </c>
      <c r="Q14" s="89" t="n">
        <v>100</v>
      </c>
      <c r="R14" s="88" t="n">
        <v>100</v>
      </c>
      <c r="S14" s="89" t="n">
        <v>100</v>
      </c>
      <c r="T14" s="42"/>
    </row>
    <row r="15" s="43" customFormat="true" ht="16.5" hidden="false" customHeight="true" outlineLevel="0" collapsed="false">
      <c r="A15" s="7"/>
      <c r="B15" s="36" t="s">
        <v>52</v>
      </c>
      <c r="C15" s="90" t="n">
        <v>101.8</v>
      </c>
      <c r="D15" s="38" t="n">
        <v>1.8</v>
      </c>
      <c r="E15" s="88" t="n">
        <v>110.9</v>
      </c>
      <c r="F15" s="89" t="n">
        <v>113.6</v>
      </c>
      <c r="G15" s="88" t="n">
        <v>104.8</v>
      </c>
      <c r="H15" s="90" t="n">
        <v>97.5</v>
      </c>
      <c r="I15" s="89" t="n">
        <v>120.5</v>
      </c>
      <c r="J15" s="88" t="n">
        <v>105</v>
      </c>
      <c r="K15" s="89" t="n">
        <v>92.9</v>
      </c>
      <c r="L15" s="88" t="n">
        <v>127.9</v>
      </c>
      <c r="M15" s="89" t="n">
        <v>94.1</v>
      </c>
      <c r="N15" s="88" t="n">
        <v>98.8</v>
      </c>
      <c r="O15" s="89" t="n">
        <v>88.8</v>
      </c>
      <c r="P15" s="88" t="n">
        <v>77.1</v>
      </c>
      <c r="Q15" s="89" t="n">
        <v>101.4</v>
      </c>
      <c r="R15" s="88" t="n">
        <v>101.6</v>
      </c>
      <c r="S15" s="89" t="n">
        <v>118.7</v>
      </c>
      <c r="T15" s="42"/>
    </row>
    <row r="16" customFormat="false" ht="16.5" hidden="false" customHeight="true" outlineLevel="0" collapsed="false">
      <c r="A16" s="7"/>
      <c r="B16" s="44" t="s">
        <v>53</v>
      </c>
      <c r="C16" s="45" t="n">
        <v>97.6</v>
      </c>
      <c r="D16" s="46" t="n">
        <v>-4.1</v>
      </c>
      <c r="E16" s="45" t="n">
        <v>118.4</v>
      </c>
      <c r="F16" s="45" t="n">
        <v>111</v>
      </c>
      <c r="G16" s="45" t="n">
        <v>97.1</v>
      </c>
      <c r="H16" s="45" t="n">
        <v>96.4</v>
      </c>
      <c r="I16" s="45" t="n">
        <v>111.6</v>
      </c>
      <c r="J16" s="45" t="n">
        <v>88.3</v>
      </c>
      <c r="K16" s="45" t="n">
        <v>95.8</v>
      </c>
      <c r="L16" s="45" t="n">
        <v>128.1</v>
      </c>
      <c r="M16" s="45" t="n">
        <v>104.9</v>
      </c>
      <c r="N16" s="45" t="n">
        <v>94.1</v>
      </c>
      <c r="O16" s="45" t="n">
        <v>83</v>
      </c>
      <c r="P16" s="45" t="n">
        <v>76.3</v>
      </c>
      <c r="Q16" s="45" t="n">
        <v>101.1</v>
      </c>
      <c r="R16" s="45" t="n">
        <v>95</v>
      </c>
      <c r="S16" s="45" t="n">
        <v>110.3</v>
      </c>
      <c r="T16" s="42"/>
      <c r="U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6.5" hidden="false" customHeight="true" outlineLevel="0" collapsed="false">
      <c r="A17" s="7"/>
      <c r="B17" s="48" t="s">
        <v>54</v>
      </c>
      <c r="C17" s="49" t="n">
        <v>88.1</v>
      </c>
      <c r="D17" s="49" t="n">
        <v>1.7</v>
      </c>
      <c r="E17" s="49" t="n">
        <v>100.8</v>
      </c>
      <c r="F17" s="49" t="n">
        <v>95.1</v>
      </c>
      <c r="G17" s="49" t="n">
        <v>84</v>
      </c>
      <c r="H17" s="49" t="n">
        <v>76.6</v>
      </c>
      <c r="I17" s="49" t="n">
        <v>101.4</v>
      </c>
      <c r="J17" s="49" t="n">
        <v>81.7</v>
      </c>
      <c r="K17" s="49" t="n">
        <v>77.5</v>
      </c>
      <c r="L17" s="49" t="n">
        <v>95.5</v>
      </c>
      <c r="M17" s="49" t="n">
        <v>84.1</v>
      </c>
      <c r="N17" s="49" t="n">
        <v>94.1</v>
      </c>
      <c r="O17" s="49" t="n">
        <v>84.3</v>
      </c>
      <c r="P17" s="49" t="n">
        <v>66.3</v>
      </c>
      <c r="Q17" s="49" t="n">
        <v>94.9</v>
      </c>
      <c r="R17" s="49" t="n">
        <v>83.6</v>
      </c>
      <c r="S17" s="49" t="n">
        <v>102.6</v>
      </c>
      <c r="T17" s="42"/>
    </row>
    <row r="18" customFormat="false" ht="16.5" hidden="false" customHeight="true" outlineLevel="0" collapsed="false">
      <c r="A18" s="7"/>
      <c r="B18" s="50" t="s">
        <v>55</v>
      </c>
      <c r="C18" s="49" t="n">
        <v>87</v>
      </c>
      <c r="D18" s="49" t="n">
        <v>0.9</v>
      </c>
      <c r="E18" s="49" t="n">
        <v>97.2</v>
      </c>
      <c r="F18" s="49" t="n">
        <v>92.8</v>
      </c>
      <c r="G18" s="49" t="n">
        <v>81.9</v>
      </c>
      <c r="H18" s="49" t="n">
        <v>77.4</v>
      </c>
      <c r="I18" s="49" t="n">
        <v>96.3</v>
      </c>
      <c r="J18" s="49" t="n">
        <v>81.5</v>
      </c>
      <c r="K18" s="49" t="n">
        <v>77.3</v>
      </c>
      <c r="L18" s="49" t="n">
        <v>100.6</v>
      </c>
      <c r="M18" s="49" t="n">
        <v>87.1</v>
      </c>
      <c r="N18" s="49" t="n">
        <v>95.9</v>
      </c>
      <c r="O18" s="49" t="n">
        <v>82.3</v>
      </c>
      <c r="P18" s="49" t="n">
        <v>65.8</v>
      </c>
      <c r="Q18" s="49" t="n">
        <v>94.1</v>
      </c>
      <c r="R18" s="49" t="n">
        <v>81</v>
      </c>
      <c r="S18" s="49" t="n">
        <v>102.4</v>
      </c>
      <c r="T18" s="42"/>
      <c r="U18" s="47" t="n">
        <v>101.3</v>
      </c>
      <c r="W18" s="47" t="n">
        <v>115.9</v>
      </c>
      <c r="X18" s="47" t="n">
        <v>109.4</v>
      </c>
      <c r="Y18" s="47" t="n">
        <v>111.5</v>
      </c>
      <c r="Z18" s="47" t="n">
        <v>102.8</v>
      </c>
      <c r="AA18" s="47" t="n">
        <v>114.9</v>
      </c>
      <c r="AB18" s="47" t="n">
        <v>106.8</v>
      </c>
      <c r="AC18" s="47" t="n">
        <v>90</v>
      </c>
      <c r="AD18" s="47" t="n">
        <v>104.9</v>
      </c>
      <c r="AE18" s="47" t="n">
        <v>84.1</v>
      </c>
      <c r="AF18" s="47" t="n">
        <v>97.4</v>
      </c>
      <c r="AG18" s="47" t="n">
        <v>109.1</v>
      </c>
      <c r="AH18" s="47" t="n">
        <v>76.8</v>
      </c>
      <c r="AI18" s="47" t="n">
        <v>105.9</v>
      </c>
      <c r="AJ18" s="47" t="n">
        <v>91.1</v>
      </c>
      <c r="AK18" s="47" t="n">
        <v>110.8</v>
      </c>
    </row>
    <row r="19" customFormat="false" ht="16.5" hidden="false" customHeight="true" outlineLevel="0" collapsed="false">
      <c r="A19" s="7"/>
      <c r="B19" s="50" t="s">
        <v>56</v>
      </c>
      <c r="C19" s="49" t="n">
        <v>88.6</v>
      </c>
      <c r="D19" s="49" t="n">
        <v>-2.9</v>
      </c>
      <c r="E19" s="49" t="n">
        <v>99.5</v>
      </c>
      <c r="F19" s="49" t="n">
        <v>95.6</v>
      </c>
      <c r="G19" s="49" t="n">
        <v>81.6</v>
      </c>
      <c r="H19" s="49" t="n">
        <v>83.8</v>
      </c>
      <c r="I19" s="49" t="n">
        <v>100.1</v>
      </c>
      <c r="J19" s="49" t="n">
        <v>82.5</v>
      </c>
      <c r="K19" s="49" t="n">
        <v>79.3</v>
      </c>
      <c r="L19" s="49" t="n">
        <v>116.5</v>
      </c>
      <c r="M19" s="49" t="n">
        <v>88.9</v>
      </c>
      <c r="N19" s="49" t="n">
        <v>103.9</v>
      </c>
      <c r="O19" s="49" t="n">
        <v>81.6</v>
      </c>
      <c r="P19" s="49" t="n">
        <v>67.9</v>
      </c>
      <c r="Q19" s="49" t="n">
        <v>93.5</v>
      </c>
      <c r="R19" s="49" t="n">
        <v>83.6</v>
      </c>
      <c r="S19" s="49" t="n">
        <v>106.1</v>
      </c>
      <c r="T19" s="42"/>
    </row>
    <row r="20" customFormat="false" ht="16.5" hidden="false" customHeight="true" outlineLevel="0" collapsed="false">
      <c r="A20" s="7"/>
      <c r="B20" s="50" t="s">
        <v>57</v>
      </c>
      <c r="C20" s="49" t="n">
        <v>87.4</v>
      </c>
      <c r="D20" s="49" t="n">
        <v>-1.9</v>
      </c>
      <c r="E20" s="49" t="n">
        <v>103.7</v>
      </c>
      <c r="F20" s="49" t="n">
        <v>99.1</v>
      </c>
      <c r="G20" s="49" t="n">
        <v>81.7</v>
      </c>
      <c r="H20" s="49" t="n">
        <v>73.8</v>
      </c>
      <c r="I20" s="49" t="n">
        <v>102.6</v>
      </c>
      <c r="J20" s="49" t="n">
        <v>81.6</v>
      </c>
      <c r="K20" s="49" t="n">
        <v>76.5</v>
      </c>
      <c r="L20" s="49" t="n">
        <v>123</v>
      </c>
      <c r="M20" s="49" t="n">
        <v>78.4</v>
      </c>
      <c r="N20" s="49" t="n">
        <v>86.6</v>
      </c>
      <c r="O20" s="49" t="n">
        <v>83.4</v>
      </c>
      <c r="P20" s="49" t="n">
        <v>63.9</v>
      </c>
      <c r="Q20" s="49" t="n">
        <v>92.9</v>
      </c>
      <c r="R20" s="49" t="n">
        <v>77.2</v>
      </c>
      <c r="S20" s="49" t="n">
        <v>105</v>
      </c>
      <c r="T20" s="42"/>
    </row>
    <row r="21" customFormat="false" ht="16.5" hidden="false" customHeight="true" outlineLevel="0" collapsed="false">
      <c r="A21" s="7"/>
      <c r="B21" s="50" t="s">
        <v>58</v>
      </c>
      <c r="C21" s="49" t="n">
        <v>86.1</v>
      </c>
      <c r="D21" s="49" t="n">
        <v>-2.2</v>
      </c>
      <c r="E21" s="49" t="n">
        <v>96.2</v>
      </c>
      <c r="F21" s="49" t="n">
        <v>92.3</v>
      </c>
      <c r="G21" s="49" t="n">
        <v>80.2</v>
      </c>
      <c r="H21" s="49" t="n">
        <v>73.6</v>
      </c>
      <c r="I21" s="49" t="n">
        <v>99.5</v>
      </c>
      <c r="J21" s="49" t="n">
        <v>81.6</v>
      </c>
      <c r="K21" s="49" t="n">
        <v>89.1</v>
      </c>
      <c r="L21" s="49" t="n">
        <v>99.1</v>
      </c>
      <c r="M21" s="49" t="n">
        <v>89.8</v>
      </c>
      <c r="N21" s="49" t="n">
        <v>97.1</v>
      </c>
      <c r="O21" s="49" t="n">
        <v>81.5</v>
      </c>
      <c r="P21" s="49" t="n">
        <v>57.9</v>
      </c>
      <c r="Q21" s="49" t="n">
        <v>94.1</v>
      </c>
      <c r="R21" s="49" t="n">
        <v>83.2</v>
      </c>
      <c r="S21" s="49" t="n">
        <v>101.2</v>
      </c>
      <c r="T21" s="42"/>
    </row>
    <row r="22" customFormat="false" ht="16.5" hidden="false" customHeight="true" outlineLevel="0" collapsed="false">
      <c r="A22" s="7"/>
      <c r="B22" s="50" t="s">
        <v>59</v>
      </c>
      <c r="C22" s="49" t="n">
        <v>127.2</v>
      </c>
      <c r="D22" s="49" t="n">
        <v>-7.2</v>
      </c>
      <c r="E22" s="49" t="n">
        <v>158.6</v>
      </c>
      <c r="F22" s="49" t="n">
        <v>150.6</v>
      </c>
      <c r="G22" s="49" t="n">
        <v>206.9</v>
      </c>
      <c r="H22" s="49" t="n">
        <v>169.5</v>
      </c>
      <c r="I22" s="49" t="n">
        <v>116</v>
      </c>
      <c r="J22" s="49" t="n">
        <v>116.6</v>
      </c>
      <c r="K22" s="49" t="n">
        <v>163.7</v>
      </c>
      <c r="L22" s="49" t="n">
        <v>137.5</v>
      </c>
      <c r="M22" s="49" t="n">
        <v>134.2</v>
      </c>
      <c r="N22" s="49" t="n">
        <v>87.3</v>
      </c>
      <c r="O22" s="49" t="n">
        <v>103.1</v>
      </c>
      <c r="P22" s="49" t="n">
        <v>122.4</v>
      </c>
      <c r="Q22" s="49" t="n">
        <v>115.3</v>
      </c>
      <c r="R22" s="49" t="n">
        <v>111.4</v>
      </c>
      <c r="S22" s="49" t="n">
        <v>129.3</v>
      </c>
      <c r="T22" s="42"/>
    </row>
    <row r="23" customFormat="false" ht="16.5" hidden="false" customHeight="true" outlineLevel="0" collapsed="false">
      <c r="A23" s="7"/>
      <c r="B23" s="50" t="s">
        <v>60</v>
      </c>
      <c r="C23" s="49" t="n">
        <v>110.8</v>
      </c>
      <c r="D23" s="49" t="n">
        <v>-5.5</v>
      </c>
      <c r="E23" s="49" t="n">
        <v>171.7</v>
      </c>
      <c r="F23" s="49" t="n">
        <v>138.4</v>
      </c>
      <c r="G23" s="49" t="n">
        <v>65.4</v>
      </c>
      <c r="H23" s="49" t="n">
        <v>86.7</v>
      </c>
      <c r="I23" s="49" t="n">
        <v>142.3</v>
      </c>
      <c r="J23" s="49" t="n">
        <v>105.3</v>
      </c>
      <c r="K23" s="49" t="n">
        <v>88.8</v>
      </c>
      <c r="L23" s="49" t="n">
        <v>209.9</v>
      </c>
      <c r="M23" s="49" t="n">
        <v>144.9</v>
      </c>
      <c r="N23" s="49" t="n">
        <v>95.6</v>
      </c>
      <c r="O23" s="49" t="n">
        <v>82.2</v>
      </c>
      <c r="P23" s="49" t="n">
        <v>71.5</v>
      </c>
      <c r="Q23" s="49" t="n">
        <v>103.9</v>
      </c>
      <c r="R23" s="49" t="n">
        <v>126.6</v>
      </c>
      <c r="S23" s="49" t="n">
        <v>124.4</v>
      </c>
      <c r="T23" s="42"/>
    </row>
    <row r="24" customFormat="false" ht="16.5" hidden="false" customHeight="true" outlineLevel="0" collapsed="false">
      <c r="A24" s="7"/>
      <c r="B24" s="50" t="s">
        <v>61</v>
      </c>
      <c r="C24" s="49" t="n">
        <v>87</v>
      </c>
      <c r="D24" s="49" t="n">
        <v>-5.5</v>
      </c>
      <c r="E24" s="49" t="n">
        <v>126.2</v>
      </c>
      <c r="F24" s="49" t="n">
        <v>95.7</v>
      </c>
      <c r="G24" s="49" t="n">
        <v>72.2</v>
      </c>
      <c r="H24" s="49" t="n">
        <v>76.8</v>
      </c>
      <c r="I24" s="49" t="n">
        <v>102.1</v>
      </c>
      <c r="J24" s="49" t="n">
        <v>79</v>
      </c>
      <c r="K24" s="49" t="n">
        <v>71.8</v>
      </c>
      <c r="L24" s="49" t="n">
        <v>118.7</v>
      </c>
      <c r="M24" s="49" t="n">
        <v>86.5</v>
      </c>
      <c r="N24" s="49" t="n">
        <v>97.6</v>
      </c>
      <c r="O24" s="49" t="n">
        <v>72.3</v>
      </c>
      <c r="P24" s="49" t="n">
        <v>60.9</v>
      </c>
      <c r="Q24" s="49" t="n">
        <v>91</v>
      </c>
      <c r="R24" s="49" t="n">
        <v>78.8</v>
      </c>
      <c r="S24" s="49" t="n">
        <v>99.9</v>
      </c>
      <c r="T24" s="42"/>
    </row>
    <row r="25" customFormat="false" ht="16.5" hidden="false" customHeight="true" outlineLevel="0" collapsed="false">
      <c r="A25" s="7"/>
      <c r="B25" s="50" t="s">
        <v>62</v>
      </c>
      <c r="C25" s="49" t="n">
        <v>82.5</v>
      </c>
      <c r="D25" s="49" t="n">
        <v>-3.3</v>
      </c>
      <c r="E25" s="49" t="n">
        <v>97.9</v>
      </c>
      <c r="F25" s="49" t="n">
        <v>93.1</v>
      </c>
      <c r="G25" s="49" t="n">
        <v>84.7</v>
      </c>
      <c r="H25" s="49" t="n">
        <v>78.7</v>
      </c>
      <c r="I25" s="49" t="n">
        <v>95.2</v>
      </c>
      <c r="J25" s="49" t="n">
        <v>73.5</v>
      </c>
      <c r="K25" s="49" t="n">
        <v>73.1</v>
      </c>
      <c r="L25" s="49" t="n">
        <v>105.9</v>
      </c>
      <c r="M25" s="49" t="n">
        <v>79.7</v>
      </c>
      <c r="N25" s="49" t="n">
        <v>89.5</v>
      </c>
      <c r="O25" s="49" t="n">
        <v>71.6</v>
      </c>
      <c r="P25" s="49" t="n">
        <v>65</v>
      </c>
      <c r="Q25" s="49" t="n">
        <v>87.8</v>
      </c>
      <c r="R25" s="49" t="n">
        <v>77.6</v>
      </c>
      <c r="S25" s="49" t="n">
        <v>94.7</v>
      </c>
      <c r="T25" s="42"/>
    </row>
    <row r="26" customFormat="false" ht="16.5" hidden="false" customHeight="true" outlineLevel="0" collapsed="false">
      <c r="A26" s="7"/>
      <c r="B26" s="50" t="s">
        <v>63</v>
      </c>
      <c r="C26" s="49" t="n">
        <v>83.7</v>
      </c>
      <c r="D26" s="49" t="n">
        <v>-4</v>
      </c>
      <c r="E26" s="49" t="n">
        <v>105.9</v>
      </c>
      <c r="F26" s="49" t="n">
        <v>95.2</v>
      </c>
      <c r="G26" s="49" t="n">
        <v>73.9</v>
      </c>
      <c r="H26" s="49" t="n">
        <v>75.5</v>
      </c>
      <c r="I26" s="49" t="n">
        <v>96.6</v>
      </c>
      <c r="J26" s="49" t="n">
        <v>73.2</v>
      </c>
      <c r="K26" s="49" t="n">
        <v>75</v>
      </c>
      <c r="L26" s="49" t="n">
        <v>106.6</v>
      </c>
      <c r="M26" s="49" t="n">
        <v>80.1</v>
      </c>
      <c r="N26" s="49" t="n">
        <v>91.8</v>
      </c>
      <c r="O26" s="49" t="n">
        <v>72.9</v>
      </c>
      <c r="P26" s="49" t="n">
        <v>61.7</v>
      </c>
      <c r="Q26" s="49" t="n">
        <v>89.6</v>
      </c>
      <c r="R26" s="49" t="n">
        <v>80.1</v>
      </c>
      <c r="S26" s="49" t="n">
        <v>96.8</v>
      </c>
      <c r="T26" s="42"/>
    </row>
    <row r="27" customFormat="false" ht="16.5" hidden="false" customHeight="true" outlineLevel="0" collapsed="false">
      <c r="A27" s="7"/>
      <c r="B27" s="51" t="s">
        <v>64</v>
      </c>
      <c r="C27" s="49" t="n">
        <v>87.2</v>
      </c>
      <c r="D27" s="49" t="n">
        <v>-4.2</v>
      </c>
      <c r="E27" s="49" t="n">
        <v>104.3</v>
      </c>
      <c r="F27" s="49" t="n">
        <v>91.9</v>
      </c>
      <c r="G27" s="49" t="n">
        <v>84.1</v>
      </c>
      <c r="H27" s="49" t="n">
        <v>83.9</v>
      </c>
      <c r="I27" s="49" t="n">
        <v>98.5</v>
      </c>
      <c r="J27" s="49" t="n">
        <v>76.5</v>
      </c>
      <c r="K27" s="49" t="n">
        <v>98.1</v>
      </c>
      <c r="L27" s="49" t="n">
        <v>103.7</v>
      </c>
      <c r="M27" s="49" t="n">
        <v>107.4</v>
      </c>
      <c r="N27" s="49" t="n">
        <v>87.1</v>
      </c>
      <c r="O27" s="49" t="n">
        <v>73.8</v>
      </c>
      <c r="P27" s="49" t="n">
        <v>60.7</v>
      </c>
      <c r="Q27" s="49" t="n">
        <v>98.7</v>
      </c>
      <c r="R27" s="49" t="n">
        <v>78.6</v>
      </c>
      <c r="S27" s="49" t="n">
        <v>96.7</v>
      </c>
      <c r="T27" s="42"/>
    </row>
    <row r="28" s="57" customFormat="true" ht="16.5" hidden="false" customHeight="true" outlineLevel="0" collapsed="false">
      <c r="A28" s="52"/>
      <c r="B28" s="53" t="s">
        <v>65</v>
      </c>
      <c r="C28" s="54" t="n">
        <v>155.4</v>
      </c>
      <c r="D28" s="93" t="n">
        <v>-9</v>
      </c>
      <c r="E28" s="54" t="n">
        <v>157.4</v>
      </c>
      <c r="F28" s="54" t="n">
        <v>190.7</v>
      </c>
      <c r="G28" s="54" t="n">
        <v>166.8</v>
      </c>
      <c r="H28" s="54" t="n">
        <v>197.7</v>
      </c>
      <c r="I28" s="54" t="n">
        <v>187.7</v>
      </c>
      <c r="J28" s="54" t="n">
        <v>126.9</v>
      </c>
      <c r="K28" s="54" t="n">
        <v>177.4</v>
      </c>
      <c r="L28" s="54" t="n">
        <v>218.5</v>
      </c>
      <c r="M28" s="54" t="n">
        <v>196.3</v>
      </c>
      <c r="N28" s="54" t="n">
        <v>103.7</v>
      </c>
      <c r="O28" s="54" t="n">
        <v>107.6</v>
      </c>
      <c r="P28" s="54" t="n">
        <v>150.6</v>
      </c>
      <c r="Q28" s="54" t="n">
        <v>156.7</v>
      </c>
      <c r="R28" s="54" t="n">
        <v>176.6</v>
      </c>
      <c r="S28" s="54" t="n">
        <v>164.2</v>
      </c>
      <c r="T28" s="56"/>
    </row>
    <row r="29" customFormat="false" ht="16.5" hidden="false" customHeight="true" outlineLevel="0" collapsed="false">
      <c r="A29" s="7"/>
      <c r="B29" s="58" t="s">
        <v>66</v>
      </c>
      <c r="C29" s="93" t="n">
        <f aca="false">(C16/C15-1)*100</f>
        <v>-4.12573673870335</v>
      </c>
      <c r="D29" s="94" t="s">
        <v>67</v>
      </c>
      <c r="E29" s="93" t="n">
        <f aca="false">(E16/E15-1)*100</f>
        <v>6.76284941388639</v>
      </c>
      <c r="F29" s="93" t="n">
        <f aca="false">(F16/F15-1)*100</f>
        <v>-2.28873239436619</v>
      </c>
      <c r="G29" s="93" t="n">
        <f aca="false">(G16/G15-1)*100</f>
        <v>-7.34732824427481</v>
      </c>
      <c r="H29" s="93" t="n">
        <f aca="false">(H16/H15-1)*100</f>
        <v>-1.12820512820512</v>
      </c>
      <c r="I29" s="93" t="n">
        <f aca="false">(I16/I15-1)*100</f>
        <v>-7.38589211618258</v>
      </c>
      <c r="J29" s="93" t="n">
        <f aca="false">(J16/J15-1)*100</f>
        <v>-15.9047619047619</v>
      </c>
      <c r="K29" s="93" t="n">
        <f aca="false">(K16/K15-1)*100</f>
        <v>3.12163616792249</v>
      </c>
      <c r="L29" s="93" t="n">
        <f aca="false">(L16/L15-1)*100</f>
        <v>0.156372165754481</v>
      </c>
      <c r="M29" s="93" t="n">
        <f aca="false">(M16/M15-1)*100</f>
        <v>11.4771519659936</v>
      </c>
      <c r="N29" s="93" t="n">
        <f aca="false">(N16/N15-1)*100</f>
        <v>-4.75708502024291</v>
      </c>
      <c r="O29" s="93" t="n">
        <f aca="false">(O16/O15-1)*100</f>
        <v>-6.53153153153153</v>
      </c>
      <c r="P29" s="93" t="n">
        <f aca="false">(P16/P15-1)*100</f>
        <v>-1.03761348897535</v>
      </c>
      <c r="Q29" s="93" t="n">
        <f aca="false">(Q16/Q15-1)*100</f>
        <v>-0.295857988165693</v>
      </c>
      <c r="R29" s="93" t="n">
        <f aca="false">(R16/R15-1)*100</f>
        <v>-6.49606299212598</v>
      </c>
      <c r="S29" s="95" t="n">
        <f aca="false">(S16/S15-1)*100</f>
        <v>-7.07666385846673</v>
      </c>
      <c r="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5"/>
      <c r="T31" s="14"/>
      <c r="U31" s="43"/>
    </row>
    <row r="32" customFormat="false" ht="16.5" hidden="false" customHeight="true" outlineLevel="0" collapsed="false">
      <c r="A32" s="7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60"/>
      <c r="U32" s="43"/>
    </row>
    <row r="33" customFormat="false" ht="16.5" hidden="false" customHeight="true" outlineLevel="0" collapsed="false">
      <c r="A33" s="7"/>
      <c r="B33" s="9" t="s">
        <v>5</v>
      </c>
      <c r="C33" s="10" t="s">
        <v>6</v>
      </c>
      <c r="D33" s="11"/>
      <c r="E33" s="64" t="s">
        <v>7</v>
      </c>
      <c r="F33" s="10" t="s">
        <v>8</v>
      </c>
      <c r="G33" s="64" t="s">
        <v>9</v>
      </c>
      <c r="H33" s="10" t="s">
        <v>10</v>
      </c>
      <c r="I33" s="64" t="s">
        <v>11</v>
      </c>
      <c r="J33" s="10" t="s">
        <v>12</v>
      </c>
      <c r="K33" s="64" t="s">
        <v>13</v>
      </c>
      <c r="L33" s="10" t="s">
        <v>14</v>
      </c>
      <c r="M33" s="64" t="s">
        <v>15</v>
      </c>
      <c r="N33" s="66" t="s">
        <v>16</v>
      </c>
      <c r="O33" s="64" t="s">
        <v>17</v>
      </c>
      <c r="P33" s="10" t="s">
        <v>18</v>
      </c>
      <c r="Q33" s="64" t="s">
        <v>19</v>
      </c>
      <c r="R33" s="10" t="s">
        <v>20</v>
      </c>
      <c r="S33" s="64" t="s">
        <v>21</v>
      </c>
      <c r="T33" s="60"/>
      <c r="U33" s="43"/>
    </row>
    <row r="34" customFormat="false" ht="16.5" hidden="false" customHeight="true" outlineLevel="0" collapsed="false">
      <c r="A34" s="7"/>
      <c r="B34" s="73"/>
      <c r="C34" s="67" t="s">
        <v>22</v>
      </c>
      <c r="D34" s="64" t="s">
        <v>23</v>
      </c>
      <c r="E34" s="73"/>
      <c r="F34" s="72"/>
      <c r="G34" s="97" t="s">
        <v>24</v>
      </c>
      <c r="H34" s="72" t="s">
        <v>25</v>
      </c>
      <c r="I34" s="71" t="s">
        <v>26</v>
      </c>
      <c r="J34" s="72" t="s">
        <v>27</v>
      </c>
      <c r="K34" s="73" t="s">
        <v>28</v>
      </c>
      <c r="L34" s="74" t="s">
        <v>29</v>
      </c>
      <c r="M34" s="24" t="s">
        <v>30</v>
      </c>
      <c r="N34" s="75" t="s">
        <v>31</v>
      </c>
      <c r="O34" s="25" t="s">
        <v>32</v>
      </c>
      <c r="P34" s="76" t="s">
        <v>33</v>
      </c>
      <c r="Q34" s="27" t="s">
        <v>34</v>
      </c>
      <c r="R34" s="77" t="s">
        <v>35</v>
      </c>
      <c r="S34" s="28" t="s">
        <v>36</v>
      </c>
      <c r="T34" s="60"/>
      <c r="U34" s="43"/>
    </row>
    <row r="35" customFormat="false" ht="16.5" hidden="false" customHeight="true" outlineLevel="0" collapsed="false">
      <c r="A35" s="7"/>
      <c r="B35" s="73"/>
      <c r="C35" s="67"/>
      <c r="D35" s="73"/>
      <c r="E35" s="80" t="s">
        <v>37</v>
      </c>
      <c r="F35" s="79" t="s">
        <v>38</v>
      </c>
      <c r="G35" s="98" t="s">
        <v>39</v>
      </c>
      <c r="H35" s="79"/>
      <c r="I35" s="98"/>
      <c r="J35" s="79"/>
      <c r="K35" s="80"/>
      <c r="L35" s="74"/>
      <c r="M35" s="24"/>
      <c r="N35" s="75"/>
      <c r="O35" s="25"/>
      <c r="P35" s="76"/>
      <c r="Q35" s="27"/>
      <c r="R35" s="77"/>
      <c r="S35" s="28"/>
      <c r="T35" s="43"/>
      <c r="U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31"/>
      <c r="F36" s="87"/>
      <c r="G36" s="99" t="s">
        <v>42</v>
      </c>
      <c r="H36" s="87" t="s">
        <v>43</v>
      </c>
      <c r="I36" s="31" t="s">
        <v>44</v>
      </c>
      <c r="J36" s="87" t="s">
        <v>45</v>
      </c>
      <c r="K36" s="31" t="s">
        <v>46</v>
      </c>
      <c r="L36" s="74"/>
      <c r="M36" s="24"/>
      <c r="N36" s="75"/>
      <c r="O36" s="25"/>
      <c r="P36" s="76"/>
      <c r="Q36" s="27"/>
      <c r="R36" s="77"/>
      <c r="S36" s="28"/>
      <c r="T36" s="43"/>
      <c r="U36" s="43"/>
    </row>
    <row r="37" customFormat="false" ht="16.5" hidden="false" customHeight="true" outlineLevel="0" collapsed="false">
      <c r="A37" s="7"/>
      <c r="B37" s="36" t="s">
        <v>47</v>
      </c>
      <c r="C37" s="88" t="n">
        <v>95.9</v>
      </c>
      <c r="D37" s="38" t="n">
        <v>1.2</v>
      </c>
      <c r="E37" s="89" t="n">
        <v>92.8</v>
      </c>
      <c r="F37" s="88" t="n">
        <v>106.3</v>
      </c>
      <c r="G37" s="89" t="n">
        <v>89.1</v>
      </c>
      <c r="H37" s="88" t="n">
        <v>96.1</v>
      </c>
      <c r="I37" s="89" t="n">
        <v>98.2</v>
      </c>
      <c r="J37" s="88" t="n">
        <v>98.2</v>
      </c>
      <c r="K37" s="89" t="n">
        <v>95.7</v>
      </c>
      <c r="L37" s="88" t="n">
        <v>89.3</v>
      </c>
      <c r="M37" s="89" t="n">
        <v>94.1</v>
      </c>
      <c r="N37" s="88" t="n">
        <v>111.2</v>
      </c>
      <c r="O37" s="89" t="n">
        <v>135.1</v>
      </c>
      <c r="P37" s="88" t="n">
        <v>82.6</v>
      </c>
      <c r="Q37" s="89" t="n">
        <v>93.8</v>
      </c>
      <c r="R37" s="88" t="n">
        <v>93.6</v>
      </c>
      <c r="S37" s="89" t="n">
        <v>107.8</v>
      </c>
      <c r="T37" s="43"/>
      <c r="U37" s="43"/>
    </row>
    <row r="38" customFormat="false" ht="16.5" hidden="false" customHeight="true" outlineLevel="0" collapsed="false">
      <c r="A38" s="7"/>
      <c r="B38" s="36" t="s">
        <v>48</v>
      </c>
      <c r="C38" s="91" t="n">
        <v>96.6</v>
      </c>
      <c r="D38" s="38" t="n">
        <v>0.8</v>
      </c>
      <c r="E38" s="37" t="n">
        <v>91.9</v>
      </c>
      <c r="F38" s="56" t="n">
        <v>108.9</v>
      </c>
      <c r="G38" s="37" t="n">
        <v>87</v>
      </c>
      <c r="H38" s="56" t="n">
        <v>94.5</v>
      </c>
      <c r="I38" s="37" t="n">
        <v>99.8</v>
      </c>
      <c r="J38" s="56" t="n">
        <v>96.2</v>
      </c>
      <c r="K38" s="37" t="n">
        <v>100.8</v>
      </c>
      <c r="L38" s="92" t="n">
        <v>89.1</v>
      </c>
      <c r="M38" s="41" t="n">
        <v>92.7</v>
      </c>
      <c r="N38" s="92" t="n">
        <v>110.9</v>
      </c>
      <c r="O38" s="41" t="n">
        <v>132.8</v>
      </c>
      <c r="P38" s="56" t="n">
        <v>81.8</v>
      </c>
      <c r="Q38" s="37" t="n">
        <v>95.7</v>
      </c>
      <c r="R38" s="56" t="n">
        <v>95.6</v>
      </c>
      <c r="S38" s="41" t="n">
        <v>107.8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88" t="n">
        <v>95.9</v>
      </c>
      <c r="D39" s="38" t="n">
        <v>-0.7</v>
      </c>
      <c r="E39" s="89" t="n">
        <v>90</v>
      </c>
      <c r="F39" s="88" t="n">
        <v>101.8</v>
      </c>
      <c r="G39" s="89" t="n">
        <v>88.4</v>
      </c>
      <c r="H39" s="88" t="n">
        <v>88.8</v>
      </c>
      <c r="I39" s="89" t="n">
        <v>95.4</v>
      </c>
      <c r="J39" s="88" t="n">
        <v>100.4</v>
      </c>
      <c r="K39" s="89" t="n">
        <v>97.8</v>
      </c>
      <c r="L39" s="88" t="n">
        <v>100</v>
      </c>
      <c r="M39" s="89" t="n">
        <v>82.2</v>
      </c>
      <c r="N39" s="88" t="n">
        <v>102.2</v>
      </c>
      <c r="O39" s="89" t="n">
        <v>127.9</v>
      </c>
      <c r="P39" s="88" t="n">
        <v>80.2</v>
      </c>
      <c r="Q39" s="89" t="n">
        <v>97.3</v>
      </c>
      <c r="R39" s="88" t="n">
        <v>90.9</v>
      </c>
      <c r="S39" s="89" t="n">
        <v>110.3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95.3</v>
      </c>
      <c r="D40" s="38" t="n">
        <v>-0.8</v>
      </c>
      <c r="E40" s="89" t="n">
        <v>91.1</v>
      </c>
      <c r="F40" s="88" t="n">
        <v>98.8</v>
      </c>
      <c r="G40" s="89" t="n">
        <v>106.9</v>
      </c>
      <c r="H40" s="88" t="n">
        <v>95.6</v>
      </c>
      <c r="I40" s="89" t="n">
        <v>101.6</v>
      </c>
      <c r="J40" s="88" t="n">
        <v>94.5</v>
      </c>
      <c r="K40" s="89" t="n">
        <v>85.6</v>
      </c>
      <c r="L40" s="88" t="n">
        <v>92.6</v>
      </c>
      <c r="M40" s="89" t="n">
        <v>73.6</v>
      </c>
      <c r="N40" s="88" t="n">
        <v>100.4</v>
      </c>
      <c r="O40" s="89" t="n">
        <v>124.1</v>
      </c>
      <c r="P40" s="88" t="n">
        <v>96.9</v>
      </c>
      <c r="Q40" s="89" t="n">
        <v>93.3</v>
      </c>
      <c r="R40" s="88" t="n">
        <v>102.9</v>
      </c>
      <c r="S40" s="89" t="n">
        <v>100.5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5</v>
      </c>
      <c r="E41" s="89" t="n">
        <v>100</v>
      </c>
      <c r="F41" s="88" t="n">
        <v>100</v>
      </c>
      <c r="G41" s="89" t="n">
        <v>100</v>
      </c>
      <c r="H41" s="88" t="n">
        <v>100</v>
      </c>
      <c r="I41" s="89" t="n">
        <v>100</v>
      </c>
      <c r="J41" s="88" t="n">
        <v>100</v>
      </c>
      <c r="K41" s="89" t="n">
        <v>100</v>
      </c>
      <c r="L41" s="88" t="n">
        <v>100</v>
      </c>
      <c r="M41" s="89" t="n">
        <v>100</v>
      </c>
      <c r="N41" s="88" t="n">
        <v>100</v>
      </c>
      <c r="O41" s="89" t="n">
        <v>100</v>
      </c>
      <c r="P41" s="88" t="n">
        <v>100</v>
      </c>
      <c r="Q41" s="89" t="n">
        <v>100</v>
      </c>
      <c r="R41" s="88" t="n">
        <v>100</v>
      </c>
      <c r="S41" s="89" t="n">
        <v>100</v>
      </c>
    </row>
    <row r="42" s="43" customFormat="true" ht="16.5" hidden="false" customHeight="true" outlineLevel="0" collapsed="false">
      <c r="A42" s="7"/>
      <c r="B42" s="36" t="s">
        <v>52</v>
      </c>
      <c r="C42" s="90" t="n">
        <v>99.8</v>
      </c>
      <c r="D42" s="38" t="n">
        <v>-0.2</v>
      </c>
      <c r="E42" s="89" t="n">
        <v>101</v>
      </c>
      <c r="F42" s="88" t="n">
        <v>106.6</v>
      </c>
      <c r="G42" s="89" t="n">
        <v>110.7</v>
      </c>
      <c r="H42" s="88" t="n">
        <v>94.4</v>
      </c>
      <c r="I42" s="89" t="n">
        <v>114.4</v>
      </c>
      <c r="J42" s="88" t="n">
        <v>107.7</v>
      </c>
      <c r="K42" s="89" t="n">
        <v>91</v>
      </c>
      <c r="L42" s="88" t="n">
        <v>114.4</v>
      </c>
      <c r="M42" s="89" t="n">
        <v>86</v>
      </c>
      <c r="N42" s="88" t="n">
        <v>111.5</v>
      </c>
      <c r="O42" s="89" t="n">
        <v>121.7</v>
      </c>
      <c r="P42" s="88" t="n">
        <v>74.9</v>
      </c>
      <c r="Q42" s="89" t="n">
        <v>99.3</v>
      </c>
      <c r="R42" s="88" t="n">
        <v>97.2</v>
      </c>
      <c r="S42" s="89" t="n">
        <v>113.6</v>
      </c>
    </row>
    <row r="43" customFormat="false" ht="16.5" hidden="false" customHeight="true" outlineLevel="0" collapsed="false">
      <c r="A43" s="7"/>
      <c r="B43" s="44" t="s">
        <v>53</v>
      </c>
      <c r="C43" s="45" t="n">
        <v>97.5</v>
      </c>
      <c r="D43" s="46" t="n">
        <v>-2.3</v>
      </c>
      <c r="E43" s="45" t="n">
        <v>102.4</v>
      </c>
      <c r="F43" s="45" t="n">
        <v>107.4</v>
      </c>
      <c r="G43" s="45" t="n">
        <v>104.8</v>
      </c>
      <c r="H43" s="45" t="n">
        <v>93.8</v>
      </c>
      <c r="I43" s="45" t="n">
        <v>103.2</v>
      </c>
      <c r="J43" s="45" t="n">
        <v>104.7</v>
      </c>
      <c r="K43" s="45" t="n">
        <v>103</v>
      </c>
      <c r="L43" s="45" t="n">
        <v>109.3</v>
      </c>
      <c r="M43" s="45" t="n">
        <v>88</v>
      </c>
      <c r="N43" s="45" t="n">
        <v>109.1</v>
      </c>
      <c r="O43" s="45" t="n">
        <v>120.6</v>
      </c>
      <c r="P43" s="45" t="n">
        <v>61.8</v>
      </c>
      <c r="Q43" s="45" t="n">
        <v>99.1</v>
      </c>
      <c r="R43" s="45" t="n">
        <v>89.4</v>
      </c>
      <c r="S43" s="45" t="n">
        <v>118</v>
      </c>
      <c r="T43" s="43"/>
      <c r="U43" s="47" t="n">
        <v>104.1</v>
      </c>
      <c r="W43" s="47" t="n">
        <v>112.9</v>
      </c>
      <c r="X43" s="47" t="n">
        <v>100.7</v>
      </c>
      <c r="Y43" s="47" t="n">
        <v>127.9</v>
      </c>
      <c r="Z43" s="47" t="n">
        <v>97.8</v>
      </c>
      <c r="AA43" s="47" t="n">
        <v>118.8</v>
      </c>
      <c r="AB43" s="47" t="n">
        <v>113</v>
      </c>
      <c r="AC43" s="47" t="n">
        <v>89.9</v>
      </c>
      <c r="AD43" s="47" t="n">
        <v>134.9</v>
      </c>
      <c r="AE43" s="47" t="n">
        <v>90.8</v>
      </c>
      <c r="AF43" s="47" t="n">
        <v>97.2</v>
      </c>
      <c r="AG43" s="47" t="n">
        <v>92.4</v>
      </c>
      <c r="AH43" s="47" t="n">
        <v>88</v>
      </c>
      <c r="AI43" s="47" t="n">
        <v>106.1</v>
      </c>
      <c r="AJ43" s="47" t="n">
        <v>102</v>
      </c>
      <c r="AK43" s="47" t="n">
        <v>100.9</v>
      </c>
    </row>
    <row r="44" customFormat="false" ht="16.5" hidden="false" customHeight="true" outlineLevel="0" collapsed="false">
      <c r="A44" s="7"/>
      <c r="B44" s="48" t="s">
        <v>54</v>
      </c>
      <c r="C44" s="49" t="n">
        <v>88.3</v>
      </c>
      <c r="D44" s="49" t="n">
        <v>4.6</v>
      </c>
      <c r="E44" s="49" t="n">
        <v>80.3</v>
      </c>
      <c r="F44" s="49" t="n">
        <v>91</v>
      </c>
      <c r="G44" s="49" t="n">
        <v>84</v>
      </c>
      <c r="H44" s="49" t="n">
        <v>72.8</v>
      </c>
      <c r="I44" s="49" t="n">
        <v>92.2</v>
      </c>
      <c r="J44" s="49" t="n">
        <v>91</v>
      </c>
      <c r="K44" s="49" t="n">
        <v>80.4</v>
      </c>
      <c r="L44" s="49" t="n">
        <v>94.4</v>
      </c>
      <c r="M44" s="49" t="n">
        <v>72</v>
      </c>
      <c r="N44" s="49" t="n">
        <v>113.3</v>
      </c>
      <c r="O44" s="49" t="n">
        <v>109.6</v>
      </c>
      <c r="P44" s="49" t="n">
        <v>57.3</v>
      </c>
      <c r="Q44" s="49" t="n">
        <v>97</v>
      </c>
      <c r="R44" s="49" t="n">
        <v>78.3</v>
      </c>
      <c r="S44" s="49" t="n">
        <v>110.5</v>
      </c>
      <c r="T44" s="7"/>
      <c r="U44" s="43"/>
    </row>
    <row r="45" customFormat="false" ht="16.5" hidden="false" customHeight="true" outlineLevel="0" collapsed="false">
      <c r="A45" s="7"/>
      <c r="B45" s="50" t="s">
        <v>55</v>
      </c>
      <c r="C45" s="49" t="n">
        <v>86.3</v>
      </c>
      <c r="D45" s="49" t="n">
        <v>4</v>
      </c>
      <c r="E45" s="49" t="n">
        <v>79.9</v>
      </c>
      <c r="F45" s="49" t="n">
        <v>88.6</v>
      </c>
      <c r="G45" s="49" t="n">
        <v>82.1</v>
      </c>
      <c r="H45" s="49" t="n">
        <v>73.8</v>
      </c>
      <c r="I45" s="49" t="n">
        <v>87.1</v>
      </c>
      <c r="J45" s="49" t="n">
        <v>88</v>
      </c>
      <c r="K45" s="49" t="n">
        <v>78.1</v>
      </c>
      <c r="L45" s="49" t="n">
        <v>93.4</v>
      </c>
      <c r="M45" s="49" t="n">
        <v>75.7</v>
      </c>
      <c r="N45" s="49" t="n">
        <v>108.3</v>
      </c>
      <c r="O45" s="49" t="n">
        <v>106</v>
      </c>
      <c r="P45" s="49" t="n">
        <v>56.3</v>
      </c>
      <c r="Q45" s="49" t="n">
        <v>95</v>
      </c>
      <c r="R45" s="49" t="n">
        <v>78</v>
      </c>
      <c r="S45" s="49" t="n">
        <v>108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86.7</v>
      </c>
      <c r="D46" s="49" t="n">
        <v>-1.1</v>
      </c>
      <c r="E46" s="49" t="n">
        <v>87.3</v>
      </c>
      <c r="F46" s="49" t="n">
        <v>91.1</v>
      </c>
      <c r="G46" s="49" t="n">
        <v>82.1</v>
      </c>
      <c r="H46" s="49" t="n">
        <v>80.6</v>
      </c>
      <c r="I46" s="49" t="n">
        <v>91.4</v>
      </c>
      <c r="J46" s="49" t="n">
        <v>88.5</v>
      </c>
      <c r="K46" s="49" t="n">
        <v>78.3</v>
      </c>
      <c r="L46" s="49" t="n">
        <v>92.2</v>
      </c>
      <c r="M46" s="49" t="n">
        <v>76.3</v>
      </c>
      <c r="N46" s="49" t="n">
        <v>100.8</v>
      </c>
      <c r="O46" s="49" t="n">
        <v>107.3</v>
      </c>
      <c r="P46" s="49" t="n">
        <v>59.9</v>
      </c>
      <c r="Q46" s="49" t="n">
        <v>90.4</v>
      </c>
      <c r="R46" s="49" t="n">
        <v>77.8</v>
      </c>
      <c r="S46" s="49" t="n">
        <v>112.2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86</v>
      </c>
      <c r="D47" s="49" t="n">
        <v>-0.2</v>
      </c>
      <c r="E47" s="49" t="n">
        <v>85.6</v>
      </c>
      <c r="F47" s="49" t="n">
        <v>94.4</v>
      </c>
      <c r="G47" s="49" t="n">
        <v>82.8</v>
      </c>
      <c r="H47" s="49" t="n">
        <v>69.1</v>
      </c>
      <c r="I47" s="49" t="n">
        <v>92.6</v>
      </c>
      <c r="J47" s="49" t="n">
        <v>83.6</v>
      </c>
      <c r="K47" s="49" t="n">
        <v>76.7</v>
      </c>
      <c r="L47" s="49" t="n">
        <v>117.6</v>
      </c>
      <c r="M47" s="49" t="n">
        <v>73.2</v>
      </c>
      <c r="N47" s="49" t="n">
        <v>101.9</v>
      </c>
      <c r="O47" s="49" t="n">
        <v>115</v>
      </c>
      <c r="P47" s="49" t="n">
        <v>57.1</v>
      </c>
      <c r="Q47" s="49" t="n">
        <v>89.7</v>
      </c>
      <c r="R47" s="49" t="n">
        <v>76.9</v>
      </c>
      <c r="S47" s="49" t="n">
        <v>110.3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9" t="n">
        <v>85.6</v>
      </c>
      <c r="D48" s="49" t="n">
        <v>0.8</v>
      </c>
      <c r="E48" s="49" t="n">
        <v>83.4</v>
      </c>
      <c r="F48" s="49" t="n">
        <v>87.6</v>
      </c>
      <c r="G48" s="49" t="n">
        <v>82.2</v>
      </c>
      <c r="H48" s="49" t="n">
        <v>69.6</v>
      </c>
      <c r="I48" s="49" t="n">
        <v>90.9</v>
      </c>
      <c r="J48" s="49" t="n">
        <v>86.9</v>
      </c>
      <c r="K48" s="49" t="n">
        <v>107.7</v>
      </c>
      <c r="L48" s="49" t="n">
        <v>94.1</v>
      </c>
      <c r="M48" s="49" t="n">
        <v>81.6</v>
      </c>
      <c r="N48" s="49" t="n">
        <v>102.4</v>
      </c>
      <c r="O48" s="49" t="n">
        <v>110.1</v>
      </c>
      <c r="P48" s="49" t="n">
        <v>48.9</v>
      </c>
      <c r="Q48" s="49" t="n">
        <v>94.6</v>
      </c>
      <c r="R48" s="49" t="n">
        <v>83.3</v>
      </c>
      <c r="S48" s="49" t="n">
        <v>106.7</v>
      </c>
      <c r="T48" s="7"/>
      <c r="U48" s="43"/>
    </row>
    <row r="49" customFormat="false" ht="16.5" hidden="false" customHeight="true" outlineLevel="0" collapsed="false">
      <c r="A49" s="7"/>
      <c r="B49" s="50" t="s">
        <v>59</v>
      </c>
      <c r="C49" s="49" t="n">
        <v>129.3</v>
      </c>
      <c r="D49" s="49" t="n">
        <v>-8.9</v>
      </c>
      <c r="E49" s="49" t="n">
        <v>131.8</v>
      </c>
      <c r="F49" s="49" t="n">
        <v>151.7</v>
      </c>
      <c r="G49" s="49" t="n">
        <v>222.5</v>
      </c>
      <c r="H49" s="49" t="n">
        <v>171.7</v>
      </c>
      <c r="I49" s="49" t="n">
        <v>103.9</v>
      </c>
      <c r="J49" s="49" t="n">
        <v>152</v>
      </c>
      <c r="K49" s="49" t="n">
        <v>173.8</v>
      </c>
      <c r="L49" s="49" t="n">
        <v>105.9</v>
      </c>
      <c r="M49" s="49" t="n">
        <v>105.7</v>
      </c>
      <c r="N49" s="49" t="n">
        <v>111.6</v>
      </c>
      <c r="O49" s="49" t="n">
        <v>173.8</v>
      </c>
      <c r="P49" s="49" t="n">
        <v>100.7</v>
      </c>
      <c r="Q49" s="49" t="n">
        <v>111.5</v>
      </c>
      <c r="R49" s="49" t="n">
        <v>107.5</v>
      </c>
      <c r="S49" s="49" t="n">
        <v>119.4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9" t="n">
        <v>112.6</v>
      </c>
      <c r="D50" s="49" t="n">
        <v>-1.9</v>
      </c>
      <c r="E50" s="49" t="n">
        <v>196.4</v>
      </c>
      <c r="F50" s="49" t="n">
        <v>136.5</v>
      </c>
      <c r="G50" s="49" t="n">
        <v>62.1</v>
      </c>
      <c r="H50" s="49" t="n">
        <v>81.5</v>
      </c>
      <c r="I50" s="49" t="n">
        <v>127.8</v>
      </c>
      <c r="J50" s="49" t="n">
        <v>143.2</v>
      </c>
      <c r="K50" s="49" t="n">
        <v>104.2</v>
      </c>
      <c r="L50" s="49" t="n">
        <v>164.5</v>
      </c>
      <c r="M50" s="49" t="n">
        <v>141</v>
      </c>
      <c r="N50" s="49" t="n">
        <v>113.5</v>
      </c>
      <c r="O50" s="49" t="n">
        <v>115.2</v>
      </c>
      <c r="P50" s="49" t="n">
        <v>61.2</v>
      </c>
      <c r="Q50" s="49" t="n">
        <v>96.6</v>
      </c>
      <c r="R50" s="49" t="n">
        <v>109.9</v>
      </c>
      <c r="S50" s="49" t="n">
        <v>146.7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9" t="n">
        <v>82.9</v>
      </c>
      <c r="D51" s="49" t="n">
        <v>-5.4</v>
      </c>
      <c r="E51" s="49" t="n">
        <v>89.4</v>
      </c>
      <c r="F51" s="49" t="n">
        <v>87.8</v>
      </c>
      <c r="G51" s="49" t="n">
        <v>77.6</v>
      </c>
      <c r="H51" s="49" t="n">
        <v>73.5</v>
      </c>
      <c r="I51" s="49" t="n">
        <v>92.4</v>
      </c>
      <c r="J51" s="49" t="n">
        <v>88.5</v>
      </c>
      <c r="K51" s="49" t="n">
        <v>75.3</v>
      </c>
      <c r="L51" s="49" t="n">
        <v>135.8</v>
      </c>
      <c r="M51" s="49" t="n">
        <v>71.4</v>
      </c>
      <c r="N51" s="49" t="n">
        <v>112.8</v>
      </c>
      <c r="O51" s="49" t="n">
        <v>108.2</v>
      </c>
      <c r="P51" s="49" t="n">
        <v>47.1</v>
      </c>
      <c r="Q51" s="49" t="n">
        <v>87.9</v>
      </c>
      <c r="R51" s="49" t="n">
        <v>75.9</v>
      </c>
      <c r="S51" s="49" t="n">
        <v>107.8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9" t="n">
        <v>82.1</v>
      </c>
      <c r="D52" s="49" t="n">
        <v>0.1</v>
      </c>
      <c r="E52" s="49" t="n">
        <v>87.5</v>
      </c>
      <c r="F52" s="49" t="n">
        <v>89.1</v>
      </c>
      <c r="G52" s="49" t="n">
        <v>99.4</v>
      </c>
      <c r="H52" s="49" t="n">
        <v>75.6</v>
      </c>
      <c r="I52" s="49" t="n">
        <v>91</v>
      </c>
      <c r="J52" s="49" t="n">
        <v>85.4</v>
      </c>
      <c r="K52" s="49" t="n">
        <v>77.8</v>
      </c>
      <c r="L52" s="49" t="n">
        <v>92.1</v>
      </c>
      <c r="M52" s="49" t="n">
        <v>59.7</v>
      </c>
      <c r="N52" s="49" t="n">
        <v>101.2</v>
      </c>
      <c r="O52" s="49" t="n">
        <v>105.6</v>
      </c>
      <c r="P52" s="49" t="n">
        <v>50.8</v>
      </c>
      <c r="Q52" s="49" t="n">
        <v>85.4</v>
      </c>
      <c r="R52" s="49" t="n">
        <v>74.5</v>
      </c>
      <c r="S52" s="49" t="n">
        <v>107.8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9" t="n">
        <v>82.3</v>
      </c>
      <c r="D53" s="49" t="n">
        <v>-1.9</v>
      </c>
      <c r="E53" s="49" t="n">
        <v>85.1</v>
      </c>
      <c r="F53" s="49" t="n">
        <v>90.2</v>
      </c>
      <c r="G53" s="49" t="n">
        <v>82.2</v>
      </c>
      <c r="H53" s="49" t="n">
        <v>71</v>
      </c>
      <c r="I53" s="49" t="n">
        <v>93.9</v>
      </c>
      <c r="J53" s="49" t="n">
        <v>87.7</v>
      </c>
      <c r="K53" s="49" t="n">
        <v>80.8</v>
      </c>
      <c r="L53" s="49" t="n">
        <v>91</v>
      </c>
      <c r="M53" s="49" t="n">
        <v>61.3</v>
      </c>
      <c r="N53" s="49" t="n">
        <v>104.9</v>
      </c>
      <c r="O53" s="49" t="n">
        <v>103.9</v>
      </c>
      <c r="P53" s="49" t="n">
        <v>45.8</v>
      </c>
      <c r="Q53" s="49" t="n">
        <v>87.8</v>
      </c>
      <c r="R53" s="49" t="n">
        <v>76.9</v>
      </c>
      <c r="S53" s="49" t="n">
        <v>111.1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9" t="n">
        <v>85.7</v>
      </c>
      <c r="D54" s="49" t="n">
        <v>-3.3</v>
      </c>
      <c r="E54" s="49" t="n">
        <v>80.8</v>
      </c>
      <c r="F54" s="49" t="n">
        <v>87.3</v>
      </c>
      <c r="G54" s="49" t="n">
        <v>79.9</v>
      </c>
      <c r="H54" s="49" t="n">
        <v>81.7</v>
      </c>
      <c r="I54" s="49" t="n">
        <v>96.5</v>
      </c>
      <c r="J54" s="49" t="n">
        <v>97.9</v>
      </c>
      <c r="K54" s="49" t="n">
        <v>110.6</v>
      </c>
      <c r="L54" s="49" t="n">
        <v>85.7</v>
      </c>
      <c r="M54" s="49" t="n">
        <v>74.3</v>
      </c>
      <c r="N54" s="49" t="n">
        <v>107.1</v>
      </c>
      <c r="O54" s="49" t="n">
        <v>105.1</v>
      </c>
      <c r="P54" s="49" t="n">
        <v>46.1</v>
      </c>
      <c r="Q54" s="49" t="n">
        <v>93.8</v>
      </c>
      <c r="R54" s="49" t="n">
        <v>75.9</v>
      </c>
      <c r="S54" s="49" t="n">
        <v>109.5</v>
      </c>
      <c r="T54" s="7"/>
      <c r="U54" s="43"/>
    </row>
    <row r="55" s="57" customFormat="true" ht="16.5" hidden="false" customHeight="true" outlineLevel="0" collapsed="false">
      <c r="A55" s="52"/>
      <c r="B55" s="53" t="s">
        <v>65</v>
      </c>
      <c r="C55" s="54" t="n">
        <v>162.3</v>
      </c>
      <c r="D55" s="93" t="n">
        <v>-6.1</v>
      </c>
      <c r="E55" s="54" t="n">
        <v>139.8</v>
      </c>
      <c r="F55" s="54" t="n">
        <v>192.4</v>
      </c>
      <c r="G55" s="54" t="n">
        <v>218.9</v>
      </c>
      <c r="H55" s="54" t="n">
        <v>203.2</v>
      </c>
      <c r="I55" s="54" t="n">
        <v>178.4</v>
      </c>
      <c r="J55" s="54" t="n">
        <v>162.9</v>
      </c>
      <c r="K55" s="54" t="n">
        <v>191</v>
      </c>
      <c r="L55" s="54" t="n">
        <v>145.5</v>
      </c>
      <c r="M55" s="54" t="n">
        <v>163.2</v>
      </c>
      <c r="N55" s="54" t="n">
        <v>131.6</v>
      </c>
      <c r="O55" s="54" t="n">
        <v>185.9</v>
      </c>
      <c r="P55" s="54" t="n">
        <v>109.8</v>
      </c>
      <c r="Q55" s="54" t="n">
        <v>159.3</v>
      </c>
      <c r="R55" s="54" t="n">
        <v>156.4</v>
      </c>
      <c r="S55" s="54" t="n">
        <v>165.3</v>
      </c>
      <c r="T55" s="52"/>
      <c r="U55" s="62"/>
    </row>
    <row r="56" customFormat="false" ht="16.5" hidden="false" customHeight="true" outlineLevel="0" collapsed="false">
      <c r="A56" s="7"/>
      <c r="B56" s="58" t="s">
        <v>66</v>
      </c>
      <c r="C56" s="93" t="n">
        <f aca="false">(C43/C42-1)*100</f>
        <v>-2.30460921843687</v>
      </c>
      <c r="D56" s="94" t="s">
        <v>67</v>
      </c>
      <c r="E56" s="93" t="n">
        <f aca="false">(E43/E42-1)*100</f>
        <v>1.38613861386139</v>
      </c>
      <c r="F56" s="93" t="n">
        <f aca="false">(F43/F42-1)*100</f>
        <v>0.750469043151991</v>
      </c>
      <c r="G56" s="93" t="n">
        <f aca="false">(G43/G42-1)*100</f>
        <v>-5.32971996386631</v>
      </c>
      <c r="H56" s="93" t="n">
        <f aca="false">(H43/H42-1)*100</f>
        <v>-0.635593220338993</v>
      </c>
      <c r="I56" s="93" t="n">
        <f aca="false">(I43/I42-1)*100</f>
        <v>-9.79020979020979</v>
      </c>
      <c r="J56" s="93" t="n">
        <f aca="false">(J43/J42-1)*100</f>
        <v>-2.78551532033426</v>
      </c>
      <c r="K56" s="93" t="n">
        <f aca="false">(K43/K42-1)*100</f>
        <v>13.1868131868132</v>
      </c>
      <c r="L56" s="93" t="n">
        <f aca="false">(L43/L42-1)*100</f>
        <v>-4.45804195804197</v>
      </c>
      <c r="M56" s="93" t="n">
        <f aca="false">(M43/M42-1)*100</f>
        <v>2.32558139534884</v>
      </c>
      <c r="N56" s="93" t="n">
        <f aca="false">(N43/N42-1)*100</f>
        <v>-2.15246636771301</v>
      </c>
      <c r="O56" s="93" t="n">
        <f aca="false">(O43/O42-1)*100</f>
        <v>-0.903861955628604</v>
      </c>
      <c r="P56" s="93" t="n">
        <f aca="false">(P43/P42-1)*100</f>
        <v>-17.4899866488652</v>
      </c>
      <c r="Q56" s="93" t="n">
        <f aca="false">(Q43/Q42-1)*100</f>
        <v>-0.201409869083591</v>
      </c>
      <c r="R56" s="93" t="n">
        <f aca="false">(R43/R42-1)*100</f>
        <v>-8.02469135802469</v>
      </c>
      <c r="S56" s="95" t="n">
        <f aca="false">(S43/S42-1)*100</f>
        <v>3.87323943661972</v>
      </c>
    </row>
    <row r="57" customFormat="false" ht="15.75" hidden="false" customHeight="true" outlineLevel="0" collapsed="false">
      <c r="B57" s="63" t="s">
        <v>7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1.25972222222222" bottom="0.98402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00" t="s">
        <v>7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9"/>
      <c r="B6" s="9" t="s">
        <v>5</v>
      </c>
      <c r="C6" s="10" t="s">
        <v>6</v>
      </c>
      <c r="D6" s="11"/>
      <c r="E6" s="10" t="s">
        <v>7</v>
      </c>
      <c r="F6" s="64" t="s">
        <v>8</v>
      </c>
      <c r="G6" s="10" t="s">
        <v>9</v>
      </c>
      <c r="H6" s="65" t="s">
        <v>10</v>
      </c>
      <c r="I6" s="64" t="s">
        <v>11</v>
      </c>
      <c r="J6" s="10" t="s">
        <v>12</v>
      </c>
      <c r="K6" s="65" t="s">
        <v>13</v>
      </c>
      <c r="L6" s="64" t="s">
        <v>14</v>
      </c>
      <c r="M6" s="10" t="s">
        <v>15</v>
      </c>
      <c r="N6" s="101" t="s">
        <v>16</v>
      </c>
      <c r="O6" s="10" t="s">
        <v>17</v>
      </c>
      <c r="P6" s="64" t="s">
        <v>18</v>
      </c>
      <c r="Q6" s="12" t="s">
        <v>19</v>
      </c>
      <c r="R6" s="10" t="s">
        <v>20</v>
      </c>
      <c r="S6" s="64" t="s">
        <v>21</v>
      </c>
      <c r="T6" s="14"/>
      <c r="U6" s="14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0" t="s">
        <v>28</v>
      </c>
      <c r="L7" s="23" t="s">
        <v>29</v>
      </c>
      <c r="M7" s="102" t="s">
        <v>30</v>
      </c>
      <c r="N7" s="25" t="s">
        <v>31</v>
      </c>
      <c r="O7" s="75" t="s">
        <v>32</v>
      </c>
      <c r="P7" s="26" t="s">
        <v>33</v>
      </c>
      <c r="Q7" s="103" t="s">
        <v>34</v>
      </c>
      <c r="R7" s="77" t="s">
        <v>35</v>
      </c>
      <c r="S7" s="28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79" t="s">
        <v>37</v>
      </c>
      <c r="F8" s="80" t="s">
        <v>38</v>
      </c>
      <c r="G8" s="81" t="s">
        <v>39</v>
      </c>
      <c r="H8" s="82"/>
      <c r="I8" s="98"/>
      <c r="J8" s="79"/>
      <c r="K8" s="82"/>
      <c r="L8" s="23"/>
      <c r="M8" s="102"/>
      <c r="N8" s="25"/>
      <c r="O8" s="75"/>
      <c r="P8" s="26"/>
      <c r="Q8" s="103"/>
      <c r="R8" s="77"/>
      <c r="S8" s="28"/>
    </row>
    <row r="9" customFormat="false" ht="16.5" hidden="false" customHeight="true" outlineLevel="0" collapsed="false">
      <c r="A9" s="79"/>
      <c r="B9" s="31" t="s">
        <v>40</v>
      </c>
      <c r="C9" s="67"/>
      <c r="D9" s="58" t="s">
        <v>41</v>
      </c>
      <c r="E9" s="87"/>
      <c r="F9" s="31"/>
      <c r="G9" s="85" t="s">
        <v>42</v>
      </c>
      <c r="H9" s="86" t="s">
        <v>43</v>
      </c>
      <c r="I9" s="31" t="s">
        <v>44</v>
      </c>
      <c r="J9" s="87" t="s">
        <v>45</v>
      </c>
      <c r="K9" s="86" t="s">
        <v>46</v>
      </c>
      <c r="L9" s="23"/>
      <c r="M9" s="102"/>
      <c r="N9" s="25"/>
      <c r="O9" s="75"/>
      <c r="P9" s="26"/>
      <c r="Q9" s="103"/>
      <c r="R9" s="77"/>
      <c r="S9" s="28"/>
    </row>
    <row r="10" customFormat="false" ht="16.5" hidden="false" customHeight="true" outlineLevel="0" collapsed="false">
      <c r="A10" s="79"/>
      <c r="B10" s="36" t="s">
        <v>47</v>
      </c>
      <c r="C10" s="88" t="n">
        <v>100.3</v>
      </c>
      <c r="D10" s="38" t="n">
        <v>1.1</v>
      </c>
      <c r="E10" s="88" t="n">
        <v>99.8</v>
      </c>
      <c r="F10" s="89" t="n">
        <v>104.3</v>
      </c>
      <c r="G10" s="88" t="n">
        <v>97</v>
      </c>
      <c r="H10" s="90" t="n">
        <v>89.3</v>
      </c>
      <c r="I10" s="89" t="n">
        <v>109.9</v>
      </c>
      <c r="J10" s="88" t="n">
        <v>93.5</v>
      </c>
      <c r="K10" s="90" t="n">
        <v>93.9</v>
      </c>
      <c r="L10" s="89" t="n">
        <v>107.6</v>
      </c>
      <c r="M10" s="88" t="n">
        <v>112.2</v>
      </c>
      <c r="N10" s="89" t="n">
        <v>110.9</v>
      </c>
      <c r="O10" s="88" t="n">
        <v>83.4</v>
      </c>
      <c r="P10" s="89" t="n">
        <v>98.8</v>
      </c>
      <c r="Q10" s="104" t="n">
        <v>97.6</v>
      </c>
      <c r="R10" s="88" t="n">
        <v>100.7</v>
      </c>
      <c r="S10" s="89" t="n">
        <v>106.3</v>
      </c>
    </row>
    <row r="11" customFormat="false" ht="16.5" hidden="false" customHeight="true" outlineLevel="0" collapsed="false">
      <c r="A11" s="42"/>
      <c r="B11" s="36" t="s">
        <v>48</v>
      </c>
      <c r="C11" s="91" t="n">
        <v>100</v>
      </c>
      <c r="D11" s="38" t="n">
        <v>-0.3</v>
      </c>
      <c r="E11" s="56" t="n">
        <v>100.5</v>
      </c>
      <c r="F11" s="37" t="n">
        <v>105.1</v>
      </c>
      <c r="G11" s="56" t="n">
        <v>101.2</v>
      </c>
      <c r="H11" s="91" t="n">
        <v>89.5</v>
      </c>
      <c r="I11" s="37" t="n">
        <v>104.5</v>
      </c>
      <c r="J11" s="56" t="n">
        <v>94.5</v>
      </c>
      <c r="K11" s="91" t="n">
        <v>92.1</v>
      </c>
      <c r="L11" s="41" t="n">
        <v>97.9</v>
      </c>
      <c r="M11" s="92" t="n">
        <v>107.9</v>
      </c>
      <c r="N11" s="41" t="n">
        <v>105</v>
      </c>
      <c r="O11" s="92" t="n">
        <v>83.4</v>
      </c>
      <c r="P11" s="37" t="n">
        <v>94.3</v>
      </c>
      <c r="Q11" s="105" t="n">
        <v>100.2</v>
      </c>
      <c r="R11" s="56" t="n">
        <v>100.8</v>
      </c>
      <c r="S11" s="41" t="n">
        <v>109.6</v>
      </c>
      <c r="T11" s="42"/>
      <c r="U11" s="42"/>
    </row>
    <row r="12" customFormat="false" ht="16.5" hidden="false" customHeight="true" outlineLevel="0" collapsed="false">
      <c r="A12" s="42"/>
      <c r="B12" s="36" t="s">
        <v>49</v>
      </c>
      <c r="C12" s="91" t="n">
        <v>98.8</v>
      </c>
      <c r="D12" s="38" t="n">
        <v>-1.2</v>
      </c>
      <c r="E12" s="56" t="n">
        <v>106.1</v>
      </c>
      <c r="F12" s="37" t="n">
        <v>101.5</v>
      </c>
      <c r="G12" s="56" t="n">
        <v>106.7</v>
      </c>
      <c r="H12" s="91" t="n">
        <v>99</v>
      </c>
      <c r="I12" s="37" t="n">
        <v>96.9</v>
      </c>
      <c r="J12" s="56" t="n">
        <v>103.5</v>
      </c>
      <c r="K12" s="91" t="n">
        <v>96.7</v>
      </c>
      <c r="L12" s="37" t="n">
        <v>110.5</v>
      </c>
      <c r="M12" s="56" t="n">
        <v>103.5</v>
      </c>
      <c r="N12" s="37" t="n">
        <v>94.2</v>
      </c>
      <c r="O12" s="56" t="n">
        <v>90.3</v>
      </c>
      <c r="P12" s="37" t="n">
        <v>86.8</v>
      </c>
      <c r="Q12" s="105" t="n">
        <v>98.3</v>
      </c>
      <c r="R12" s="56" t="n">
        <v>97.9</v>
      </c>
      <c r="S12" s="37" t="n">
        <v>108.7</v>
      </c>
      <c r="T12" s="42"/>
      <c r="U12" s="42"/>
    </row>
    <row r="13" s="43" customFormat="true" ht="16.5" hidden="false" customHeight="true" outlineLevel="0" collapsed="false">
      <c r="A13" s="42"/>
      <c r="B13" s="36" t="s">
        <v>50</v>
      </c>
      <c r="C13" s="88" t="n">
        <v>98.8</v>
      </c>
      <c r="D13" s="38" t="n">
        <v>-0.1</v>
      </c>
      <c r="E13" s="88" t="n">
        <v>99.4</v>
      </c>
      <c r="F13" s="89" t="n">
        <v>102.5</v>
      </c>
      <c r="G13" s="88" t="n">
        <v>118.2</v>
      </c>
      <c r="H13" s="90" t="n">
        <v>94.1</v>
      </c>
      <c r="I13" s="89" t="n">
        <v>104.1</v>
      </c>
      <c r="J13" s="88" t="n">
        <v>91</v>
      </c>
      <c r="K13" s="90" t="n">
        <v>90.9</v>
      </c>
      <c r="L13" s="89" t="n">
        <v>110.2</v>
      </c>
      <c r="M13" s="88" t="n">
        <v>102.6</v>
      </c>
      <c r="N13" s="89" t="n">
        <v>103.3</v>
      </c>
      <c r="O13" s="88" t="n">
        <v>98.1</v>
      </c>
      <c r="P13" s="89" t="n">
        <v>103.5</v>
      </c>
      <c r="Q13" s="104" t="n">
        <v>100.5</v>
      </c>
      <c r="R13" s="88" t="n">
        <v>102.9</v>
      </c>
      <c r="S13" s="89" t="n">
        <v>99</v>
      </c>
      <c r="T13" s="42"/>
      <c r="U13" s="42"/>
    </row>
    <row r="14" s="43" customFormat="true" ht="16.5" hidden="false" customHeight="true" outlineLevel="0" collapsed="false">
      <c r="A14" s="42"/>
      <c r="B14" s="36" t="s">
        <v>51</v>
      </c>
      <c r="C14" s="88" t="n">
        <v>100</v>
      </c>
      <c r="D14" s="38" t="n">
        <v>1.3</v>
      </c>
      <c r="E14" s="88" t="n">
        <v>100</v>
      </c>
      <c r="F14" s="89" t="n">
        <v>100</v>
      </c>
      <c r="G14" s="88" t="n">
        <v>100</v>
      </c>
      <c r="H14" s="90" t="n">
        <v>100</v>
      </c>
      <c r="I14" s="89" t="n">
        <v>100</v>
      </c>
      <c r="J14" s="88" t="n">
        <v>100</v>
      </c>
      <c r="K14" s="90" t="n">
        <v>100</v>
      </c>
      <c r="L14" s="89" t="n">
        <v>100</v>
      </c>
      <c r="M14" s="88" t="n">
        <v>100</v>
      </c>
      <c r="N14" s="89" t="n">
        <v>100</v>
      </c>
      <c r="O14" s="88" t="n">
        <v>100</v>
      </c>
      <c r="P14" s="89" t="n">
        <v>100</v>
      </c>
      <c r="Q14" s="104" t="n">
        <v>100</v>
      </c>
      <c r="R14" s="88" t="n">
        <v>100</v>
      </c>
      <c r="S14" s="89" t="n">
        <v>100</v>
      </c>
      <c r="T14" s="42"/>
      <c r="U14" s="42"/>
    </row>
    <row r="15" s="43" customFormat="true" ht="16.5" hidden="false" customHeight="true" outlineLevel="0" collapsed="false">
      <c r="A15" s="42"/>
      <c r="B15" s="36" t="s">
        <v>52</v>
      </c>
      <c r="C15" s="90" t="n">
        <v>101.8</v>
      </c>
      <c r="D15" s="38" t="n">
        <v>1.8</v>
      </c>
      <c r="E15" s="88" t="n">
        <v>107.9</v>
      </c>
      <c r="F15" s="89" t="n">
        <v>109.5</v>
      </c>
      <c r="G15" s="88" t="n">
        <v>108.3</v>
      </c>
      <c r="H15" s="90" t="n">
        <v>97.4</v>
      </c>
      <c r="I15" s="89" t="n">
        <v>117.3</v>
      </c>
      <c r="J15" s="88" t="n">
        <v>104.9</v>
      </c>
      <c r="K15" s="90" t="n">
        <v>95.3</v>
      </c>
      <c r="L15" s="89" t="n">
        <v>117.3</v>
      </c>
      <c r="M15" s="88" t="n">
        <v>95.8</v>
      </c>
      <c r="N15" s="89" t="n">
        <v>99.3</v>
      </c>
      <c r="O15" s="88" t="n">
        <v>88.9</v>
      </c>
      <c r="P15" s="89" t="n">
        <v>82</v>
      </c>
      <c r="Q15" s="104" t="n">
        <v>100.7</v>
      </c>
      <c r="R15" s="88" t="n">
        <v>104.1</v>
      </c>
      <c r="S15" s="89" t="n">
        <v>121.8</v>
      </c>
      <c r="T15" s="42"/>
      <c r="U15" s="42"/>
    </row>
    <row r="16" customFormat="false" ht="16.5" hidden="false" customHeight="true" outlineLevel="0" collapsed="false">
      <c r="A16" s="42"/>
      <c r="B16" s="44" t="s">
        <v>53</v>
      </c>
      <c r="C16" s="45" t="n">
        <v>98.6</v>
      </c>
      <c r="D16" s="46" t="n">
        <v>-3.1</v>
      </c>
      <c r="E16" s="45" t="n">
        <v>111.1</v>
      </c>
      <c r="F16" s="45" t="n">
        <v>110.2</v>
      </c>
      <c r="G16" s="45" t="n">
        <v>100.7</v>
      </c>
      <c r="H16" s="45" t="n">
        <v>95.5</v>
      </c>
      <c r="I16" s="45" t="n">
        <v>112.5</v>
      </c>
      <c r="J16" s="45" t="n">
        <v>89.1</v>
      </c>
      <c r="K16" s="45" t="n">
        <v>95.5</v>
      </c>
      <c r="L16" s="45" t="n">
        <v>125.9</v>
      </c>
      <c r="M16" s="45" t="n">
        <v>104.1</v>
      </c>
      <c r="N16" s="45" t="n">
        <v>96</v>
      </c>
      <c r="O16" s="45" t="n">
        <v>84</v>
      </c>
      <c r="P16" s="45" t="n">
        <v>80.5</v>
      </c>
      <c r="Q16" s="45" t="n">
        <v>103.1</v>
      </c>
      <c r="R16" s="45" t="n">
        <v>99.3</v>
      </c>
      <c r="S16" s="45" t="n">
        <v>112.9</v>
      </c>
      <c r="T16" s="42"/>
      <c r="U16" s="42"/>
    </row>
    <row r="17" customFormat="false" ht="16.5" hidden="false" customHeight="true" outlineLevel="0" collapsed="false">
      <c r="A17" s="42"/>
      <c r="B17" s="48" t="s">
        <v>54</v>
      </c>
      <c r="C17" s="49" t="n">
        <v>101.2</v>
      </c>
      <c r="D17" s="49" t="n">
        <v>1.6</v>
      </c>
      <c r="E17" s="49" t="n">
        <v>116</v>
      </c>
      <c r="F17" s="49" t="n">
        <v>110.1</v>
      </c>
      <c r="G17" s="49" t="n">
        <v>107.7</v>
      </c>
      <c r="H17" s="49" t="n">
        <v>97.5</v>
      </c>
      <c r="I17" s="49" t="n">
        <v>114.7</v>
      </c>
      <c r="J17" s="49" t="n">
        <v>92.2</v>
      </c>
      <c r="K17" s="49" t="n">
        <v>97.8</v>
      </c>
      <c r="L17" s="49" t="n">
        <v>114.9</v>
      </c>
      <c r="M17" s="49" t="n">
        <v>103.9</v>
      </c>
      <c r="N17" s="49" t="n">
        <v>98.3</v>
      </c>
      <c r="O17" s="49" t="n">
        <v>91.9</v>
      </c>
      <c r="P17" s="49" t="n">
        <v>86.2</v>
      </c>
      <c r="Q17" s="49" t="n">
        <v>103.1</v>
      </c>
      <c r="R17" s="49" t="n">
        <v>104.8</v>
      </c>
      <c r="S17" s="49" t="n">
        <v>117</v>
      </c>
      <c r="T17" s="42"/>
      <c r="U17" s="42"/>
    </row>
    <row r="18" customFormat="false" ht="16.5" hidden="false" customHeight="true" outlineLevel="0" collapsed="false">
      <c r="A18" s="42"/>
      <c r="B18" s="50" t="s">
        <v>55</v>
      </c>
      <c r="C18" s="49" t="n">
        <v>100.2</v>
      </c>
      <c r="D18" s="49" t="n">
        <v>-1</v>
      </c>
      <c r="E18" s="49" t="n">
        <v>111.2</v>
      </c>
      <c r="F18" s="49" t="n">
        <v>110.7</v>
      </c>
      <c r="G18" s="49" t="n">
        <v>106.6</v>
      </c>
      <c r="H18" s="49" t="n">
        <v>98.4</v>
      </c>
      <c r="I18" s="49" t="n">
        <v>109.9</v>
      </c>
      <c r="J18" s="49" t="n">
        <v>92.5</v>
      </c>
      <c r="K18" s="49" t="n">
        <v>97.7</v>
      </c>
      <c r="L18" s="49" t="n">
        <v>120.6</v>
      </c>
      <c r="M18" s="49" t="n">
        <v>107.5</v>
      </c>
      <c r="N18" s="49" t="n">
        <v>99.9</v>
      </c>
      <c r="O18" s="49" t="n">
        <v>89.8</v>
      </c>
      <c r="P18" s="49" t="n">
        <v>83.9</v>
      </c>
      <c r="Q18" s="49" t="n">
        <v>102.1</v>
      </c>
      <c r="R18" s="49" t="n">
        <v>100.6</v>
      </c>
      <c r="S18" s="49" t="n">
        <v>116.8</v>
      </c>
      <c r="T18" s="42"/>
      <c r="U18" s="42"/>
    </row>
    <row r="19" customFormat="false" ht="16.5" hidden="false" customHeight="true" outlineLevel="0" collapsed="false">
      <c r="A19" s="42"/>
      <c r="B19" s="50" t="s">
        <v>56</v>
      </c>
      <c r="C19" s="49" t="n">
        <v>101.6</v>
      </c>
      <c r="D19" s="49" t="n">
        <v>-1</v>
      </c>
      <c r="E19" s="49" t="n">
        <v>111.3</v>
      </c>
      <c r="F19" s="49" t="n">
        <v>112</v>
      </c>
      <c r="G19" s="49" t="n">
        <v>106.3</v>
      </c>
      <c r="H19" s="49" t="n">
        <v>100.3</v>
      </c>
      <c r="I19" s="49" t="n">
        <v>114.2</v>
      </c>
      <c r="J19" s="49" t="n">
        <v>93.7</v>
      </c>
      <c r="K19" s="49" t="n">
        <v>95.4</v>
      </c>
      <c r="L19" s="49" t="n">
        <v>122.8</v>
      </c>
      <c r="M19" s="49" t="n">
        <v>108.9</v>
      </c>
      <c r="N19" s="49" t="n">
        <v>108</v>
      </c>
      <c r="O19" s="49" t="n">
        <v>89.1</v>
      </c>
      <c r="P19" s="49" t="n">
        <v>85.1</v>
      </c>
      <c r="Q19" s="49" t="n">
        <v>103.1</v>
      </c>
      <c r="R19" s="49" t="n">
        <v>100.6</v>
      </c>
      <c r="S19" s="49" t="n">
        <v>120.3</v>
      </c>
      <c r="T19" s="42"/>
      <c r="U19" s="42"/>
    </row>
    <row r="20" customFormat="false" ht="16.5" hidden="false" customHeight="true" outlineLevel="0" collapsed="false">
      <c r="A20" s="42"/>
      <c r="B20" s="50" t="s">
        <v>57</v>
      </c>
      <c r="C20" s="49" t="n">
        <v>101</v>
      </c>
      <c r="D20" s="41" t="n">
        <v>-2.5</v>
      </c>
      <c r="E20" s="49" t="n">
        <v>113.3</v>
      </c>
      <c r="F20" s="49" t="n">
        <v>113.5</v>
      </c>
      <c r="G20" s="49" t="n">
        <v>106.5</v>
      </c>
      <c r="H20" s="49" t="n">
        <v>93.9</v>
      </c>
      <c r="I20" s="49" t="n">
        <v>117.4</v>
      </c>
      <c r="J20" s="49" t="n">
        <v>93</v>
      </c>
      <c r="K20" s="49" t="n">
        <v>96</v>
      </c>
      <c r="L20" s="49" t="n">
        <v>125</v>
      </c>
      <c r="M20" s="49" t="n">
        <v>96.7</v>
      </c>
      <c r="N20" s="49" t="n">
        <v>90.4</v>
      </c>
      <c r="O20" s="49" t="n">
        <v>89.8</v>
      </c>
      <c r="P20" s="49" t="n">
        <v>83.3</v>
      </c>
      <c r="Q20" s="49" t="n">
        <v>105.5</v>
      </c>
      <c r="R20" s="49" t="n">
        <v>94.6</v>
      </c>
      <c r="S20" s="49" t="n">
        <v>118.2</v>
      </c>
      <c r="T20" s="42"/>
      <c r="U20" s="42"/>
    </row>
    <row r="21" customFormat="false" ht="16.5" hidden="false" customHeight="true" outlineLevel="0" collapsed="false">
      <c r="A21" s="42"/>
      <c r="B21" s="50" t="s">
        <v>58</v>
      </c>
      <c r="C21" s="49" t="n">
        <v>99</v>
      </c>
      <c r="D21" s="49" t="n">
        <v>-2.8</v>
      </c>
      <c r="E21" s="49" t="n">
        <v>107.5</v>
      </c>
      <c r="F21" s="49" t="n">
        <v>109.4</v>
      </c>
      <c r="G21" s="49" t="n">
        <v>104.3</v>
      </c>
      <c r="H21" s="49" t="n">
        <v>93.8</v>
      </c>
      <c r="I21" s="49" t="n">
        <v>113.8</v>
      </c>
      <c r="J21" s="49" t="n">
        <v>92.8</v>
      </c>
      <c r="K21" s="49" t="n">
        <v>96.7</v>
      </c>
      <c r="L21" s="49" t="n">
        <v>118.4</v>
      </c>
      <c r="M21" s="49" t="n">
        <v>106.6</v>
      </c>
      <c r="N21" s="49" t="n">
        <v>101.5</v>
      </c>
      <c r="O21" s="49" t="n">
        <v>89</v>
      </c>
      <c r="P21" s="49" t="n">
        <v>75.6</v>
      </c>
      <c r="Q21" s="49" t="n">
        <v>103.7</v>
      </c>
      <c r="R21" s="49" t="n">
        <v>99</v>
      </c>
      <c r="S21" s="49" t="n">
        <v>115.3</v>
      </c>
      <c r="T21" s="42"/>
      <c r="U21" s="42"/>
      <c r="V21" s="43"/>
    </row>
    <row r="22" customFormat="false" ht="16.5" hidden="false" customHeight="true" outlineLevel="0" collapsed="false">
      <c r="A22" s="42"/>
      <c r="B22" s="50" t="s">
        <v>59</v>
      </c>
      <c r="C22" s="49" t="n">
        <v>100.3</v>
      </c>
      <c r="D22" s="49" t="n">
        <v>-2.7</v>
      </c>
      <c r="E22" s="49" t="n">
        <v>115.3</v>
      </c>
      <c r="F22" s="49" t="n">
        <v>114.2</v>
      </c>
      <c r="G22" s="49" t="n">
        <v>106</v>
      </c>
      <c r="H22" s="49" t="n">
        <v>93.9</v>
      </c>
      <c r="I22" s="49" t="n">
        <v>114.1</v>
      </c>
      <c r="J22" s="49" t="n">
        <v>96.6</v>
      </c>
      <c r="K22" s="49" t="n">
        <v>96.6</v>
      </c>
      <c r="L22" s="49" t="n">
        <v>141.7</v>
      </c>
      <c r="M22" s="49" t="n">
        <v>107.9</v>
      </c>
      <c r="N22" s="49" t="n">
        <v>85</v>
      </c>
      <c r="O22" s="49" t="n">
        <v>87.5</v>
      </c>
      <c r="P22" s="49" t="n">
        <v>75.3</v>
      </c>
      <c r="Q22" s="49" t="n">
        <v>103.5</v>
      </c>
      <c r="R22" s="49" t="n">
        <v>98.7</v>
      </c>
      <c r="S22" s="49" t="n">
        <v>116.9</v>
      </c>
      <c r="T22" s="42"/>
      <c r="U22" s="42"/>
    </row>
    <row r="23" customFormat="false" ht="16.5" hidden="false" customHeight="true" outlineLevel="0" collapsed="false">
      <c r="A23" s="42"/>
      <c r="B23" s="50" t="s">
        <v>60</v>
      </c>
      <c r="C23" s="49" t="n">
        <v>97.1</v>
      </c>
      <c r="D23" s="49" t="n">
        <v>-4.8</v>
      </c>
      <c r="E23" s="49" t="n">
        <v>110.6</v>
      </c>
      <c r="F23" s="49" t="n">
        <v>110.2</v>
      </c>
      <c r="G23" s="49" t="n">
        <v>82.6</v>
      </c>
      <c r="H23" s="49" t="n">
        <v>92.3</v>
      </c>
      <c r="I23" s="49" t="n">
        <v>109.4</v>
      </c>
      <c r="J23" s="49" t="n">
        <v>87</v>
      </c>
      <c r="K23" s="49" t="n">
        <v>97.5</v>
      </c>
      <c r="L23" s="49" t="n">
        <v>134</v>
      </c>
      <c r="M23" s="49" t="n">
        <v>108.7</v>
      </c>
      <c r="N23" s="49" t="n">
        <v>97</v>
      </c>
      <c r="O23" s="49" t="n">
        <v>79.4</v>
      </c>
      <c r="P23" s="49" t="n">
        <v>76.3</v>
      </c>
      <c r="Q23" s="49" t="n">
        <v>103</v>
      </c>
      <c r="R23" s="49" t="n">
        <v>99.6</v>
      </c>
      <c r="S23" s="49" t="n">
        <v>108.3</v>
      </c>
      <c r="T23" s="42"/>
      <c r="U23" s="42"/>
    </row>
    <row r="24" customFormat="false" ht="16.5" hidden="false" customHeight="true" outlineLevel="0" collapsed="false">
      <c r="A24" s="42"/>
      <c r="B24" s="50" t="s">
        <v>61</v>
      </c>
      <c r="C24" s="49" t="n">
        <v>96.7</v>
      </c>
      <c r="D24" s="49" t="n">
        <v>-5.2</v>
      </c>
      <c r="E24" s="49" t="n">
        <v>109.8</v>
      </c>
      <c r="F24" s="49" t="n">
        <v>107.2</v>
      </c>
      <c r="G24" s="49" t="n">
        <v>94</v>
      </c>
      <c r="H24" s="49" t="n">
        <v>97.7</v>
      </c>
      <c r="I24" s="49" t="n">
        <v>111.3</v>
      </c>
      <c r="J24" s="49" t="n">
        <v>85.1</v>
      </c>
      <c r="K24" s="49" t="n">
        <v>90.7</v>
      </c>
      <c r="L24" s="49" t="n">
        <v>128.4</v>
      </c>
      <c r="M24" s="49" t="n">
        <v>106.8</v>
      </c>
      <c r="N24" s="49" t="n">
        <v>97.2</v>
      </c>
      <c r="O24" s="49" t="n">
        <v>77.6</v>
      </c>
      <c r="P24" s="49" t="n">
        <v>79.4</v>
      </c>
      <c r="Q24" s="49" t="n">
        <v>103.4</v>
      </c>
      <c r="R24" s="49" t="n">
        <v>98.8</v>
      </c>
      <c r="S24" s="49" t="n">
        <v>106.8</v>
      </c>
      <c r="T24" s="42"/>
      <c r="U24" s="42"/>
    </row>
    <row r="25" customFormat="false" ht="16.5" hidden="false" customHeight="true" outlineLevel="0" collapsed="false">
      <c r="A25" s="42"/>
      <c r="B25" s="50" t="s">
        <v>62</v>
      </c>
      <c r="C25" s="49" t="n">
        <v>97</v>
      </c>
      <c r="D25" s="49" t="n">
        <v>-3</v>
      </c>
      <c r="E25" s="49" t="n">
        <v>112.3</v>
      </c>
      <c r="F25" s="49" t="n">
        <v>109.5</v>
      </c>
      <c r="G25" s="49" t="n">
        <v>110.4</v>
      </c>
      <c r="H25" s="49" t="n">
        <v>92.5</v>
      </c>
      <c r="I25" s="49" t="n">
        <v>108.9</v>
      </c>
      <c r="J25" s="49" t="n">
        <v>83.9</v>
      </c>
      <c r="K25" s="49" t="n">
        <v>92</v>
      </c>
      <c r="L25" s="49" t="n">
        <v>127.5</v>
      </c>
      <c r="M25" s="49" t="n">
        <v>98.3</v>
      </c>
      <c r="N25" s="49" t="n">
        <v>92.7</v>
      </c>
      <c r="O25" s="49" t="n">
        <v>78.2</v>
      </c>
      <c r="P25" s="49" t="n">
        <v>84.6</v>
      </c>
      <c r="Q25" s="49" t="n">
        <v>102.4</v>
      </c>
      <c r="R25" s="49" t="n">
        <v>97.3</v>
      </c>
      <c r="S25" s="49" t="n">
        <v>107.1</v>
      </c>
      <c r="T25" s="42"/>
      <c r="U25" s="42"/>
    </row>
    <row r="26" customFormat="false" ht="16.5" hidden="false" customHeight="true" outlineLevel="0" collapsed="false">
      <c r="A26" s="42"/>
      <c r="B26" s="50" t="s">
        <v>63</v>
      </c>
      <c r="C26" s="49" t="n">
        <v>96.9</v>
      </c>
      <c r="D26" s="49" t="n">
        <v>-5.1</v>
      </c>
      <c r="E26" s="49" t="n">
        <v>112.6</v>
      </c>
      <c r="F26" s="49" t="n">
        <v>107.5</v>
      </c>
      <c r="G26" s="49" t="n">
        <v>96.2</v>
      </c>
      <c r="H26" s="49" t="n">
        <v>96.2</v>
      </c>
      <c r="I26" s="49" t="n">
        <v>110.5</v>
      </c>
      <c r="J26" s="49" t="n">
        <v>83.7</v>
      </c>
      <c r="K26" s="49" t="n">
        <v>94.3</v>
      </c>
      <c r="L26" s="49" t="n">
        <v>128.4</v>
      </c>
      <c r="M26" s="49" t="n">
        <v>99</v>
      </c>
      <c r="N26" s="49" t="n">
        <v>96.3</v>
      </c>
      <c r="O26" s="49" t="n">
        <v>79.6</v>
      </c>
      <c r="P26" s="49" t="n">
        <v>79.2</v>
      </c>
      <c r="Q26" s="49" t="n">
        <v>103.6</v>
      </c>
      <c r="R26" s="49" t="n">
        <v>100</v>
      </c>
      <c r="S26" s="49" t="n">
        <v>110.3</v>
      </c>
      <c r="T26" s="42"/>
      <c r="U26" s="42"/>
    </row>
    <row r="27" customFormat="false" ht="16.5" hidden="false" customHeight="true" outlineLevel="0" collapsed="false">
      <c r="A27" s="42"/>
      <c r="B27" s="51" t="s">
        <v>64</v>
      </c>
      <c r="C27" s="106" t="n">
        <v>95.8</v>
      </c>
      <c r="D27" s="49" t="n">
        <v>-5.4</v>
      </c>
      <c r="E27" s="49" t="n">
        <v>108.1</v>
      </c>
      <c r="F27" s="49" t="n">
        <v>108.5</v>
      </c>
      <c r="G27" s="49" t="n">
        <v>94.6</v>
      </c>
      <c r="H27" s="49" t="n">
        <v>95.2</v>
      </c>
      <c r="I27" s="49" t="n">
        <v>112.6</v>
      </c>
      <c r="J27" s="49" t="n">
        <v>83.4</v>
      </c>
      <c r="K27" s="49" t="n">
        <v>95.7</v>
      </c>
      <c r="L27" s="49" t="n">
        <v>124.6</v>
      </c>
      <c r="M27" s="49" t="n">
        <v>99.4</v>
      </c>
      <c r="N27" s="49" t="n">
        <v>89</v>
      </c>
      <c r="O27" s="49" t="n">
        <v>76.3</v>
      </c>
      <c r="P27" s="49" t="n">
        <v>79.1</v>
      </c>
      <c r="Q27" s="49" t="n">
        <v>102.6</v>
      </c>
      <c r="R27" s="49" t="n">
        <v>98.6</v>
      </c>
      <c r="S27" s="49" t="n">
        <v>108.7</v>
      </c>
      <c r="T27" s="42"/>
      <c r="U27" s="42"/>
    </row>
    <row r="28" s="57" customFormat="true" ht="16.5" hidden="false" customHeight="true" outlineLevel="0" collapsed="false">
      <c r="A28" s="56"/>
      <c r="B28" s="53" t="s">
        <v>65</v>
      </c>
      <c r="C28" s="54" t="n">
        <v>96.8</v>
      </c>
      <c r="D28" s="93" t="n">
        <v>-5.7</v>
      </c>
      <c r="E28" s="54" t="n">
        <v>106.4</v>
      </c>
      <c r="F28" s="54" t="n">
        <v>110.5</v>
      </c>
      <c r="G28" s="54" t="n">
        <v>94.1</v>
      </c>
      <c r="H28" s="54" t="n">
        <v>95.1</v>
      </c>
      <c r="I28" s="54" t="n">
        <v>113.2</v>
      </c>
      <c r="J28" s="54" t="n">
        <v>85.9</v>
      </c>
      <c r="K28" s="54" t="n">
        <v>96</v>
      </c>
      <c r="L28" s="54" t="n">
        <v>124</v>
      </c>
      <c r="M28" s="54" t="n">
        <v>106.4</v>
      </c>
      <c r="N28" s="54" t="n">
        <v>96.7</v>
      </c>
      <c r="O28" s="54" t="n">
        <v>80.1</v>
      </c>
      <c r="P28" s="54" t="n">
        <v>78.8</v>
      </c>
      <c r="Q28" s="54" t="n">
        <v>102.1</v>
      </c>
      <c r="R28" s="54" t="n">
        <v>99.3</v>
      </c>
      <c r="S28" s="54" t="n">
        <v>110</v>
      </c>
      <c r="T28" s="56"/>
      <c r="U28" s="56"/>
    </row>
    <row r="29" customFormat="false" ht="16.5" hidden="false" customHeight="true" outlineLevel="0" collapsed="false">
      <c r="A29" s="7"/>
      <c r="B29" s="58" t="s">
        <v>66</v>
      </c>
      <c r="C29" s="93" t="n">
        <f aca="false">(C16/C15-1)*100</f>
        <v>-3.1434184675835</v>
      </c>
      <c r="D29" s="107" t="s">
        <v>67</v>
      </c>
      <c r="E29" s="108" t="n">
        <f aca="false">(E16/E15-1)*100</f>
        <v>2.96570898980537</v>
      </c>
      <c r="F29" s="109" t="n">
        <f aca="false">(F16/F15-1)*100</f>
        <v>0.639269406392695</v>
      </c>
      <c r="G29" s="108" t="n">
        <f aca="false">(G16/G15-1)*100</f>
        <v>-7.01754385964912</v>
      </c>
      <c r="H29" s="93" t="n">
        <f aca="false">(H16/H15-1)*100</f>
        <v>-1.95071868583163</v>
      </c>
      <c r="I29" s="109" t="n">
        <f aca="false">(I16/I15-1)*100</f>
        <v>-4.09207161125319</v>
      </c>
      <c r="J29" s="108" t="n">
        <f aca="false">(J16/J15-1)*100</f>
        <v>-15.0619637750238</v>
      </c>
      <c r="K29" s="93" t="n">
        <f aca="false">(K16/K15-1)*100</f>
        <v>0.209863588667369</v>
      </c>
      <c r="L29" s="109" t="n">
        <f aca="false">(L16/L15-1)*100</f>
        <v>7.33162830349532</v>
      </c>
      <c r="M29" s="108" t="n">
        <f aca="false">(M16/M15-1)*100</f>
        <v>8.66388308977035</v>
      </c>
      <c r="N29" s="109" t="n">
        <f aca="false">(N16/N15-1)*100</f>
        <v>-3.32326283987915</v>
      </c>
      <c r="O29" s="108" t="n">
        <f aca="false">(O16/O15-1)*100</f>
        <v>-5.51181102362205</v>
      </c>
      <c r="P29" s="109" t="n">
        <f aca="false">(P16/P15-1)*100</f>
        <v>-1.82926829268293</v>
      </c>
      <c r="Q29" s="55" t="n">
        <f aca="false">(Q16/Q15-1)*100</f>
        <v>2.38331678252233</v>
      </c>
      <c r="R29" s="108" t="n">
        <f aca="false">(R16/R15-1)*100</f>
        <v>-4.61095100864553</v>
      </c>
      <c r="S29" s="109" t="n">
        <f aca="false">(S16/S15-1)*100</f>
        <v>-7.30706075533661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9"/>
      <c r="B31" s="5"/>
      <c r="T31" s="6"/>
      <c r="U31" s="14"/>
      <c r="V31" s="43"/>
    </row>
    <row r="32" customFormat="false" ht="16.5" hidden="false" customHeight="true" outlineLevel="0" collapsed="false">
      <c r="A32" s="79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6"/>
      <c r="U32" s="60"/>
      <c r="V32" s="43"/>
    </row>
    <row r="33" customFormat="false" ht="16.5" hidden="false" customHeight="true" outlineLevel="0" collapsed="false">
      <c r="A33" s="72"/>
      <c r="B33" s="9" t="s">
        <v>5</v>
      </c>
      <c r="C33" s="10" t="s">
        <v>6</v>
      </c>
      <c r="D33" s="11"/>
      <c r="E33" s="64" t="s">
        <v>7</v>
      </c>
      <c r="F33" s="10" t="s">
        <v>8</v>
      </c>
      <c r="G33" s="64" t="s">
        <v>9</v>
      </c>
      <c r="H33" s="10" t="s">
        <v>10</v>
      </c>
      <c r="I33" s="64" t="s">
        <v>11</v>
      </c>
      <c r="J33" s="10" t="s">
        <v>12</v>
      </c>
      <c r="K33" s="64" t="s">
        <v>13</v>
      </c>
      <c r="L33" s="10" t="s">
        <v>14</v>
      </c>
      <c r="M33" s="64" t="s">
        <v>15</v>
      </c>
      <c r="N33" s="66" t="s">
        <v>16</v>
      </c>
      <c r="O33" s="65" t="s">
        <v>17</v>
      </c>
      <c r="P33" s="64" t="s">
        <v>18</v>
      </c>
      <c r="Q33" s="12" t="s">
        <v>19</v>
      </c>
      <c r="R33" s="10" t="s">
        <v>20</v>
      </c>
      <c r="S33" s="64" t="s">
        <v>21</v>
      </c>
      <c r="T33" s="96"/>
      <c r="U33" s="60"/>
      <c r="V33" s="43"/>
    </row>
    <row r="34" customFormat="false" ht="16.5" hidden="false" customHeight="true" outlineLevel="0" collapsed="false">
      <c r="A34" s="79"/>
      <c r="B34" s="73"/>
      <c r="C34" s="67" t="s">
        <v>22</v>
      </c>
      <c r="D34" s="64" t="s">
        <v>23</v>
      </c>
      <c r="E34" s="73"/>
      <c r="F34" s="72"/>
      <c r="G34" s="97" t="s">
        <v>24</v>
      </c>
      <c r="H34" s="72" t="s">
        <v>25</v>
      </c>
      <c r="I34" s="71" t="s">
        <v>26</v>
      </c>
      <c r="J34" s="72" t="s">
        <v>27</v>
      </c>
      <c r="K34" s="73" t="s">
        <v>28</v>
      </c>
      <c r="L34" s="74" t="s">
        <v>29</v>
      </c>
      <c r="M34" s="24" t="s">
        <v>30</v>
      </c>
      <c r="N34" s="75" t="s">
        <v>31</v>
      </c>
      <c r="O34" s="110" t="s">
        <v>32</v>
      </c>
      <c r="P34" s="26" t="s">
        <v>33</v>
      </c>
      <c r="Q34" s="103" t="s">
        <v>34</v>
      </c>
      <c r="R34" s="77" t="s">
        <v>35</v>
      </c>
      <c r="S34" s="28" t="s">
        <v>36</v>
      </c>
      <c r="T34" s="96"/>
      <c r="U34" s="60"/>
      <c r="V34" s="43"/>
    </row>
    <row r="35" customFormat="false" ht="16.5" hidden="false" customHeight="true" outlineLevel="0" collapsed="false">
      <c r="A35" s="7"/>
      <c r="B35" s="73"/>
      <c r="C35" s="67"/>
      <c r="D35" s="73"/>
      <c r="E35" s="80" t="s">
        <v>37</v>
      </c>
      <c r="F35" s="79" t="s">
        <v>38</v>
      </c>
      <c r="G35" s="98" t="s">
        <v>39</v>
      </c>
      <c r="H35" s="79"/>
      <c r="I35" s="98"/>
      <c r="J35" s="79"/>
      <c r="K35" s="80"/>
      <c r="L35" s="74"/>
      <c r="M35" s="24"/>
      <c r="N35" s="75"/>
      <c r="O35" s="110"/>
      <c r="P35" s="26"/>
      <c r="Q35" s="103"/>
      <c r="R35" s="77"/>
      <c r="S35" s="28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31"/>
      <c r="F36" s="87"/>
      <c r="G36" s="99" t="s">
        <v>42</v>
      </c>
      <c r="H36" s="87" t="s">
        <v>43</v>
      </c>
      <c r="I36" s="31" t="s">
        <v>44</v>
      </c>
      <c r="J36" s="87" t="s">
        <v>45</v>
      </c>
      <c r="K36" s="31" t="s">
        <v>46</v>
      </c>
      <c r="L36" s="74"/>
      <c r="M36" s="24"/>
      <c r="N36" s="75"/>
      <c r="O36" s="110"/>
      <c r="P36" s="26"/>
      <c r="Q36" s="103"/>
      <c r="R36" s="7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6" t="s">
        <v>47</v>
      </c>
      <c r="C37" s="88" t="n">
        <v>95.7</v>
      </c>
      <c r="D37" s="38" t="n">
        <v>0.6</v>
      </c>
      <c r="E37" s="89" t="n">
        <v>90</v>
      </c>
      <c r="F37" s="88" t="n">
        <v>103.5</v>
      </c>
      <c r="G37" s="89" t="n">
        <v>87.7</v>
      </c>
      <c r="H37" s="88" t="n">
        <v>98.3</v>
      </c>
      <c r="I37" s="89" t="n">
        <v>100.8</v>
      </c>
      <c r="J37" s="88" t="n">
        <v>95.2</v>
      </c>
      <c r="K37" s="89" t="n">
        <v>93.5</v>
      </c>
      <c r="L37" s="88" t="n">
        <v>88.9</v>
      </c>
      <c r="M37" s="89" t="n">
        <v>93.9</v>
      </c>
      <c r="N37" s="88" t="n">
        <v>112</v>
      </c>
      <c r="O37" s="90" t="n">
        <v>136.9</v>
      </c>
      <c r="P37" s="89" t="n">
        <v>84.8</v>
      </c>
      <c r="Q37" s="104" t="n">
        <v>94.1</v>
      </c>
      <c r="R37" s="88" t="n">
        <v>90.9</v>
      </c>
      <c r="S37" s="89" t="n">
        <v>104.7</v>
      </c>
      <c r="T37" s="43"/>
      <c r="U37" s="43"/>
      <c r="V37" s="43"/>
    </row>
    <row r="38" customFormat="false" ht="16.5" hidden="false" customHeight="true" outlineLevel="0" collapsed="false">
      <c r="A38" s="7"/>
      <c r="B38" s="36" t="s">
        <v>48</v>
      </c>
      <c r="C38" s="91" t="n">
        <v>96.2</v>
      </c>
      <c r="D38" s="38" t="n">
        <v>0.5</v>
      </c>
      <c r="E38" s="37" t="n">
        <v>92.6</v>
      </c>
      <c r="F38" s="56" t="n">
        <v>105.1</v>
      </c>
      <c r="G38" s="37" t="n">
        <v>85</v>
      </c>
      <c r="H38" s="56" t="n">
        <v>95.6</v>
      </c>
      <c r="I38" s="37" t="n">
        <v>101.5</v>
      </c>
      <c r="J38" s="56" t="n">
        <v>94.4</v>
      </c>
      <c r="K38" s="37" t="n">
        <v>94.8</v>
      </c>
      <c r="L38" s="92" t="n">
        <v>89.7</v>
      </c>
      <c r="M38" s="41" t="n">
        <v>93.8</v>
      </c>
      <c r="N38" s="92" t="n">
        <v>111.3</v>
      </c>
      <c r="O38" s="111" t="n">
        <v>133.8</v>
      </c>
      <c r="P38" s="37" t="n">
        <v>83.4</v>
      </c>
      <c r="Q38" s="105" t="n">
        <v>95.9</v>
      </c>
      <c r="R38" s="56" t="n">
        <v>91</v>
      </c>
      <c r="S38" s="41" t="n">
        <v>104.7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94.9</v>
      </c>
      <c r="D39" s="38" t="n">
        <v>-1.3</v>
      </c>
      <c r="E39" s="37" t="n">
        <v>88.7</v>
      </c>
      <c r="F39" s="56" t="n">
        <v>99.4</v>
      </c>
      <c r="G39" s="37" t="n">
        <v>89.1</v>
      </c>
      <c r="H39" s="56" t="n">
        <v>91.4</v>
      </c>
      <c r="I39" s="37" t="n">
        <v>92.1</v>
      </c>
      <c r="J39" s="56" t="n">
        <v>99.6</v>
      </c>
      <c r="K39" s="37" t="n">
        <v>93.3</v>
      </c>
      <c r="L39" s="56" t="n">
        <v>100.3</v>
      </c>
      <c r="M39" s="37" t="n">
        <v>81.5</v>
      </c>
      <c r="N39" s="56" t="n">
        <v>102.1</v>
      </c>
      <c r="O39" s="91" t="n">
        <v>123.4</v>
      </c>
      <c r="P39" s="37" t="n">
        <v>82.9</v>
      </c>
      <c r="Q39" s="105" t="n">
        <v>94.8</v>
      </c>
      <c r="R39" s="56" t="n">
        <v>92.7</v>
      </c>
      <c r="S39" s="37" t="n">
        <v>109.1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96.2</v>
      </c>
      <c r="D40" s="38" t="n">
        <v>1.3</v>
      </c>
      <c r="E40" s="89" t="n">
        <v>91.5</v>
      </c>
      <c r="F40" s="88" t="n">
        <v>99.7</v>
      </c>
      <c r="G40" s="89" t="n">
        <v>110.1</v>
      </c>
      <c r="H40" s="88" t="n">
        <v>93.8</v>
      </c>
      <c r="I40" s="89" t="n">
        <v>97.2</v>
      </c>
      <c r="J40" s="88" t="n">
        <v>94.7</v>
      </c>
      <c r="K40" s="89" t="n">
        <v>89.9</v>
      </c>
      <c r="L40" s="88" t="n">
        <v>90.7</v>
      </c>
      <c r="M40" s="89" t="n">
        <v>74.8</v>
      </c>
      <c r="N40" s="88" t="n">
        <v>100.3</v>
      </c>
      <c r="O40" s="90" t="n">
        <v>121.8</v>
      </c>
      <c r="P40" s="89" t="n">
        <v>96.2</v>
      </c>
      <c r="Q40" s="104" t="n">
        <v>96.2</v>
      </c>
      <c r="R40" s="88" t="n">
        <v>102.7</v>
      </c>
      <c r="S40" s="89" t="n">
        <v>100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3.9</v>
      </c>
      <c r="E41" s="89" t="n">
        <v>100</v>
      </c>
      <c r="F41" s="88" t="n">
        <v>100</v>
      </c>
      <c r="G41" s="89" t="n">
        <v>100</v>
      </c>
      <c r="H41" s="88" t="n">
        <v>100</v>
      </c>
      <c r="I41" s="89" t="n">
        <v>100</v>
      </c>
      <c r="J41" s="88" t="n">
        <v>100</v>
      </c>
      <c r="K41" s="89" t="n">
        <v>100</v>
      </c>
      <c r="L41" s="88" t="n">
        <v>100</v>
      </c>
      <c r="M41" s="89" t="n">
        <v>100</v>
      </c>
      <c r="N41" s="88" t="n">
        <v>100</v>
      </c>
      <c r="O41" s="90" t="n">
        <v>100</v>
      </c>
      <c r="P41" s="89" t="n">
        <v>100</v>
      </c>
      <c r="Q41" s="104" t="n">
        <v>100</v>
      </c>
      <c r="R41" s="88" t="n">
        <v>100</v>
      </c>
      <c r="S41" s="89" t="n">
        <v>100</v>
      </c>
    </row>
    <row r="42" s="43" customFormat="true" ht="16.5" hidden="false" customHeight="true" outlineLevel="0" collapsed="false">
      <c r="A42" s="7"/>
      <c r="B42" s="36" t="s">
        <v>52</v>
      </c>
      <c r="C42" s="90" t="n">
        <v>100</v>
      </c>
      <c r="D42" s="38" t="n">
        <v>0</v>
      </c>
      <c r="E42" s="89" t="n">
        <v>97.3</v>
      </c>
      <c r="F42" s="88" t="n">
        <v>104.3</v>
      </c>
      <c r="G42" s="89" t="n">
        <v>113.4</v>
      </c>
      <c r="H42" s="88" t="n">
        <v>95.2</v>
      </c>
      <c r="I42" s="89" t="n">
        <v>113</v>
      </c>
      <c r="J42" s="88" t="n">
        <v>103.6</v>
      </c>
      <c r="K42" s="89" t="n">
        <v>87.7</v>
      </c>
      <c r="L42" s="88" t="n">
        <v>105.4</v>
      </c>
      <c r="M42" s="89" t="n">
        <v>88.7</v>
      </c>
      <c r="N42" s="88" t="n">
        <v>112.4</v>
      </c>
      <c r="O42" s="90" t="n">
        <v>118.3</v>
      </c>
      <c r="P42" s="89" t="n">
        <v>80.3</v>
      </c>
      <c r="Q42" s="104" t="n">
        <v>99.6</v>
      </c>
      <c r="R42" s="88" t="n">
        <v>101</v>
      </c>
      <c r="S42" s="89" t="n">
        <v>114.1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1</v>
      </c>
      <c r="E43" s="45" t="n">
        <v>95.8</v>
      </c>
      <c r="F43" s="45" t="n">
        <v>107.1</v>
      </c>
      <c r="G43" s="45" t="n">
        <v>106.8</v>
      </c>
      <c r="H43" s="45" t="n">
        <v>92.1</v>
      </c>
      <c r="I43" s="45" t="n">
        <v>105.9</v>
      </c>
      <c r="J43" s="45" t="n">
        <v>100</v>
      </c>
      <c r="K43" s="45" t="n">
        <v>101.3</v>
      </c>
      <c r="L43" s="45" t="n">
        <v>108.2</v>
      </c>
      <c r="M43" s="45" t="n">
        <v>87.1</v>
      </c>
      <c r="N43" s="45" t="n">
        <v>111.1</v>
      </c>
      <c r="O43" s="45" t="n">
        <v>116</v>
      </c>
      <c r="P43" s="45" t="n">
        <v>67.4</v>
      </c>
      <c r="Q43" s="45" t="n">
        <v>102</v>
      </c>
      <c r="R43" s="45" t="n">
        <v>95.3</v>
      </c>
      <c r="S43" s="45" t="n">
        <v>117.7</v>
      </c>
      <c r="T43" s="43"/>
      <c r="U43" s="43"/>
    </row>
    <row r="44" customFormat="false" ht="16.5" hidden="false" customHeight="true" outlineLevel="0" collapsed="false">
      <c r="A44" s="7"/>
      <c r="B44" s="48" t="s">
        <v>54</v>
      </c>
      <c r="C44" s="49" t="n">
        <v>101.7</v>
      </c>
      <c r="D44" s="49" t="n">
        <v>3</v>
      </c>
      <c r="E44" s="49" t="n">
        <v>93.8</v>
      </c>
      <c r="F44" s="49" t="n">
        <v>107.2</v>
      </c>
      <c r="G44" s="49" t="n">
        <v>110.1</v>
      </c>
      <c r="H44" s="49" t="n">
        <v>94.4</v>
      </c>
      <c r="I44" s="49" t="n">
        <v>104.9</v>
      </c>
      <c r="J44" s="49" t="n">
        <v>102.9</v>
      </c>
      <c r="K44" s="49" t="n">
        <v>103.1</v>
      </c>
      <c r="L44" s="49" t="n">
        <v>110.8</v>
      </c>
      <c r="M44" s="49" t="n">
        <v>89.4</v>
      </c>
      <c r="N44" s="49" t="n">
        <v>120.9</v>
      </c>
      <c r="O44" s="49" t="n">
        <v>118.1</v>
      </c>
      <c r="P44" s="49" t="n">
        <v>76.1</v>
      </c>
      <c r="Q44" s="49" t="n">
        <v>103.3</v>
      </c>
      <c r="R44" s="49" t="n">
        <v>97.6</v>
      </c>
      <c r="S44" s="49" t="n">
        <v>119.3</v>
      </c>
      <c r="T44" s="7"/>
      <c r="U44" s="7"/>
    </row>
    <row r="45" customFormat="false" ht="16.5" hidden="false" customHeight="true" outlineLevel="0" collapsed="false">
      <c r="A45" s="7"/>
      <c r="B45" s="50" t="s">
        <v>55</v>
      </c>
      <c r="C45" s="49" t="n">
        <v>100.2</v>
      </c>
      <c r="D45" s="49" t="n">
        <v>1.1</v>
      </c>
      <c r="E45" s="49" t="n">
        <v>92</v>
      </c>
      <c r="F45" s="49" t="n">
        <v>108</v>
      </c>
      <c r="G45" s="49" t="n">
        <v>107.6</v>
      </c>
      <c r="H45" s="49" t="n">
        <v>95.7</v>
      </c>
      <c r="I45" s="49" t="n">
        <v>100.3</v>
      </c>
      <c r="J45" s="49" t="n">
        <v>99.9</v>
      </c>
      <c r="K45" s="49" t="n">
        <v>100.3</v>
      </c>
      <c r="L45" s="49" t="n">
        <v>107.6</v>
      </c>
      <c r="M45" s="49" t="n">
        <v>94.1</v>
      </c>
      <c r="N45" s="49" t="n">
        <v>115.7</v>
      </c>
      <c r="O45" s="49" t="n">
        <v>114.9</v>
      </c>
      <c r="P45" s="49" t="n">
        <v>74.7</v>
      </c>
      <c r="Q45" s="49" t="n">
        <v>101.6</v>
      </c>
      <c r="R45" s="49" t="n">
        <v>95.9</v>
      </c>
      <c r="S45" s="49" t="n">
        <v>116.6</v>
      </c>
      <c r="T45" s="7"/>
      <c r="U45" s="7"/>
    </row>
    <row r="46" customFormat="false" ht="16.5" hidden="false" customHeight="true" outlineLevel="0" collapsed="false">
      <c r="A46" s="7"/>
      <c r="B46" s="50" t="s">
        <v>56</v>
      </c>
      <c r="C46" s="49" t="n">
        <v>101.2</v>
      </c>
      <c r="D46" s="49" t="n">
        <v>1.2</v>
      </c>
      <c r="E46" s="49" t="n">
        <v>93.8</v>
      </c>
      <c r="F46" s="49" t="n">
        <v>108.7</v>
      </c>
      <c r="G46" s="49" t="n">
        <v>107.6</v>
      </c>
      <c r="H46" s="49" t="n">
        <v>97</v>
      </c>
      <c r="I46" s="49" t="n">
        <v>105.2</v>
      </c>
      <c r="J46" s="49" t="n">
        <v>98.4</v>
      </c>
      <c r="K46" s="49" t="n">
        <v>99.9</v>
      </c>
      <c r="L46" s="49" t="n">
        <v>107.3</v>
      </c>
      <c r="M46" s="49" t="n">
        <v>93.1</v>
      </c>
      <c r="N46" s="49" t="n">
        <v>108</v>
      </c>
      <c r="O46" s="49" t="n">
        <v>116.4</v>
      </c>
      <c r="P46" s="49" t="n">
        <v>79.7</v>
      </c>
      <c r="Q46" s="49" t="n">
        <v>101.6</v>
      </c>
      <c r="R46" s="49" t="n">
        <v>96.9</v>
      </c>
      <c r="S46" s="49" t="n">
        <v>120</v>
      </c>
      <c r="T46" s="7"/>
      <c r="U46" s="7"/>
    </row>
    <row r="47" customFormat="false" ht="16.5" hidden="false" customHeight="true" outlineLevel="0" collapsed="false">
      <c r="A47" s="7"/>
      <c r="B47" s="50" t="s">
        <v>57</v>
      </c>
      <c r="C47" s="49" t="n">
        <v>101.2</v>
      </c>
      <c r="D47" s="49" t="n">
        <v>-0.4</v>
      </c>
      <c r="E47" s="49" t="n">
        <v>96.1</v>
      </c>
      <c r="F47" s="49" t="n">
        <v>109.5</v>
      </c>
      <c r="G47" s="49" t="n">
        <v>108.5</v>
      </c>
      <c r="H47" s="49" t="n">
        <v>89.7</v>
      </c>
      <c r="I47" s="49" t="n">
        <v>107</v>
      </c>
      <c r="J47" s="49" t="n">
        <v>94.8</v>
      </c>
      <c r="K47" s="49" t="n">
        <v>98.5</v>
      </c>
      <c r="L47" s="49" t="n">
        <v>113.2</v>
      </c>
      <c r="M47" s="49" t="n">
        <v>90.8</v>
      </c>
      <c r="N47" s="49" t="n">
        <v>109</v>
      </c>
      <c r="O47" s="49" t="n">
        <v>119.4</v>
      </c>
      <c r="P47" s="49" t="n">
        <v>75.9</v>
      </c>
      <c r="Q47" s="49" t="n">
        <v>104</v>
      </c>
      <c r="R47" s="49" t="n">
        <v>92.7</v>
      </c>
      <c r="S47" s="49" t="n">
        <v>116.3</v>
      </c>
      <c r="T47" s="7"/>
      <c r="U47" s="7"/>
    </row>
    <row r="48" customFormat="false" ht="16.5" hidden="false" customHeight="true" outlineLevel="0" collapsed="false">
      <c r="A48" s="7"/>
      <c r="B48" s="50" t="s">
        <v>58</v>
      </c>
      <c r="C48" s="49" t="n">
        <v>98.4</v>
      </c>
      <c r="D48" s="49" t="n">
        <v>-1.4</v>
      </c>
      <c r="E48" s="49" t="n">
        <v>88.2</v>
      </c>
      <c r="F48" s="49" t="n">
        <v>105.9</v>
      </c>
      <c r="G48" s="49" t="n">
        <v>107.8</v>
      </c>
      <c r="H48" s="49" t="n">
        <v>90.3</v>
      </c>
      <c r="I48" s="49" t="n">
        <v>104.9</v>
      </c>
      <c r="J48" s="49" t="n">
        <v>97.9</v>
      </c>
      <c r="K48" s="49" t="n">
        <v>100.3</v>
      </c>
      <c r="L48" s="49" t="n">
        <v>107.2</v>
      </c>
      <c r="M48" s="49" t="n">
        <v>93.6</v>
      </c>
      <c r="N48" s="49" t="n">
        <v>109.5</v>
      </c>
      <c r="O48" s="49" t="n">
        <v>119.3</v>
      </c>
      <c r="P48" s="49" t="n">
        <v>65</v>
      </c>
      <c r="Q48" s="49" t="n">
        <v>103.2</v>
      </c>
      <c r="R48" s="49" t="n">
        <v>97</v>
      </c>
      <c r="S48" s="49" t="n">
        <v>115.1</v>
      </c>
      <c r="T48" s="7"/>
      <c r="U48" s="7"/>
    </row>
    <row r="49" customFormat="false" ht="16.5" hidden="false" customHeight="true" outlineLevel="0" collapsed="false">
      <c r="A49" s="7"/>
      <c r="B49" s="50" t="s">
        <v>59</v>
      </c>
      <c r="C49" s="49" t="n">
        <v>100.5</v>
      </c>
      <c r="D49" s="49" t="n">
        <v>0</v>
      </c>
      <c r="E49" s="49" t="n">
        <v>103.7</v>
      </c>
      <c r="F49" s="49" t="n">
        <v>110.7</v>
      </c>
      <c r="G49" s="49" t="n">
        <v>109.7</v>
      </c>
      <c r="H49" s="49" t="n">
        <v>89.9</v>
      </c>
      <c r="I49" s="49" t="n">
        <v>103.7</v>
      </c>
      <c r="J49" s="49" t="n">
        <v>107.5</v>
      </c>
      <c r="K49" s="49" t="n">
        <v>98.2</v>
      </c>
      <c r="L49" s="49" t="n">
        <v>110.1</v>
      </c>
      <c r="M49" s="49" t="n">
        <v>92.3</v>
      </c>
      <c r="N49" s="49" t="n">
        <v>108.6</v>
      </c>
      <c r="O49" s="49" t="n">
        <v>117.7</v>
      </c>
      <c r="P49" s="49" t="n">
        <v>63.6</v>
      </c>
      <c r="Q49" s="49" t="n">
        <v>102.8</v>
      </c>
      <c r="R49" s="49" t="n">
        <v>95.4</v>
      </c>
      <c r="S49" s="49" t="n">
        <v>118.3</v>
      </c>
      <c r="T49" s="7"/>
      <c r="U49" s="7"/>
    </row>
    <row r="50" customFormat="false" ht="16.5" hidden="false" customHeight="true" outlineLevel="0" collapsed="false">
      <c r="A50" s="7"/>
      <c r="B50" s="50" t="s">
        <v>60</v>
      </c>
      <c r="C50" s="49" t="n">
        <v>97</v>
      </c>
      <c r="D50" s="49" t="n">
        <v>-4.2</v>
      </c>
      <c r="E50" s="49" t="n">
        <v>94.4</v>
      </c>
      <c r="F50" s="49" t="n">
        <v>106.7</v>
      </c>
      <c r="G50" s="49" t="n">
        <v>81.3</v>
      </c>
      <c r="H50" s="49" t="n">
        <v>88.9</v>
      </c>
      <c r="I50" s="49" t="n">
        <v>104.3</v>
      </c>
      <c r="J50" s="49" t="n">
        <v>104.9</v>
      </c>
      <c r="K50" s="49" t="n">
        <v>110.4</v>
      </c>
      <c r="L50" s="49" t="n">
        <v>110.8</v>
      </c>
      <c r="M50" s="49" t="n">
        <v>90.1</v>
      </c>
      <c r="N50" s="49" t="n">
        <v>112.5</v>
      </c>
      <c r="O50" s="49" t="n">
        <v>114.8</v>
      </c>
      <c r="P50" s="49" t="n">
        <v>59.7</v>
      </c>
      <c r="Q50" s="49" t="n">
        <v>100.3</v>
      </c>
      <c r="R50" s="49" t="n">
        <v>94.8</v>
      </c>
      <c r="S50" s="49" t="n">
        <v>116</v>
      </c>
      <c r="T50" s="7"/>
      <c r="U50" s="7"/>
    </row>
    <row r="51" customFormat="false" ht="16.5" hidden="false" customHeight="true" outlineLevel="0" collapsed="false">
      <c r="A51" s="7"/>
      <c r="B51" s="50" t="s">
        <v>61</v>
      </c>
      <c r="C51" s="49" t="n">
        <v>97.8</v>
      </c>
      <c r="D51" s="49" t="n">
        <v>-3.4</v>
      </c>
      <c r="E51" s="49" t="n">
        <v>101.9</v>
      </c>
      <c r="F51" s="49" t="n">
        <v>104.2</v>
      </c>
      <c r="G51" s="49" t="n">
        <v>101.8</v>
      </c>
      <c r="H51" s="49" t="n">
        <v>95.3</v>
      </c>
      <c r="I51" s="49" t="n">
        <v>106.7</v>
      </c>
      <c r="J51" s="49" t="n">
        <v>99.4</v>
      </c>
      <c r="K51" s="49" t="n">
        <v>96.8</v>
      </c>
      <c r="L51" s="49" t="n">
        <v>107.6</v>
      </c>
      <c r="M51" s="49" t="n">
        <v>88.6</v>
      </c>
      <c r="N51" s="49" t="n">
        <v>110.3</v>
      </c>
      <c r="O51" s="49" t="n">
        <v>117.3</v>
      </c>
      <c r="P51" s="49" t="n">
        <v>62.6</v>
      </c>
      <c r="Q51" s="49" t="n">
        <v>102.3</v>
      </c>
      <c r="R51" s="49" t="n">
        <v>94.7</v>
      </c>
      <c r="S51" s="49" t="n">
        <v>116.5</v>
      </c>
      <c r="T51" s="7"/>
      <c r="U51" s="7"/>
    </row>
    <row r="52" customFormat="false" ht="16.5" hidden="false" customHeight="true" outlineLevel="0" collapsed="false">
      <c r="A52" s="7"/>
      <c r="B52" s="50" t="s">
        <v>62</v>
      </c>
      <c r="C52" s="49" t="n">
        <v>98.3</v>
      </c>
      <c r="D52" s="49" t="n">
        <v>0.4</v>
      </c>
      <c r="E52" s="49" t="n">
        <v>102</v>
      </c>
      <c r="F52" s="49" t="n">
        <v>107.4</v>
      </c>
      <c r="G52" s="49" t="n">
        <v>130.3</v>
      </c>
      <c r="H52" s="49" t="n">
        <v>88.8</v>
      </c>
      <c r="I52" s="49" t="n">
        <v>105.1</v>
      </c>
      <c r="J52" s="49" t="n">
        <v>96.9</v>
      </c>
      <c r="K52" s="49" t="n">
        <v>99.2</v>
      </c>
      <c r="L52" s="49" t="n">
        <v>107.6</v>
      </c>
      <c r="M52" s="49" t="n">
        <v>74.1</v>
      </c>
      <c r="N52" s="49" t="n">
        <v>108.2</v>
      </c>
      <c r="O52" s="49" t="n">
        <v>114.5</v>
      </c>
      <c r="P52" s="49" t="n">
        <v>67.5</v>
      </c>
      <c r="Q52" s="49" t="n">
        <v>101.3</v>
      </c>
      <c r="R52" s="49" t="n">
        <v>93</v>
      </c>
      <c r="S52" s="49" t="n">
        <v>116.4</v>
      </c>
      <c r="T52" s="7"/>
      <c r="U52" s="7"/>
    </row>
    <row r="53" customFormat="false" ht="16.5" hidden="false" customHeight="true" outlineLevel="0" collapsed="false">
      <c r="A53" s="7"/>
      <c r="B53" s="50" t="s">
        <v>63</v>
      </c>
      <c r="C53" s="49" t="n">
        <v>97.5</v>
      </c>
      <c r="D53" s="49" t="n">
        <v>-2.6</v>
      </c>
      <c r="E53" s="49" t="n">
        <v>98.9</v>
      </c>
      <c r="F53" s="49" t="n">
        <v>104.4</v>
      </c>
      <c r="G53" s="49" t="n">
        <v>107.9</v>
      </c>
      <c r="H53" s="49" t="n">
        <v>92</v>
      </c>
      <c r="I53" s="49" t="n">
        <v>108.4</v>
      </c>
      <c r="J53" s="49" t="n">
        <v>99.2</v>
      </c>
      <c r="K53" s="49" t="n">
        <v>102.3</v>
      </c>
      <c r="L53" s="49" t="n">
        <v>106.4</v>
      </c>
      <c r="M53" s="49" t="n">
        <v>76</v>
      </c>
      <c r="N53" s="49" t="n">
        <v>111.9</v>
      </c>
      <c r="O53" s="49" t="n">
        <v>112.4</v>
      </c>
      <c r="P53" s="49" t="n">
        <v>60.9</v>
      </c>
      <c r="Q53" s="49" t="n">
        <v>102.8</v>
      </c>
      <c r="R53" s="49" t="n">
        <v>95.4</v>
      </c>
      <c r="S53" s="49" t="n">
        <v>119.8</v>
      </c>
      <c r="T53" s="7"/>
      <c r="U53" s="7"/>
    </row>
    <row r="54" customFormat="false" ht="16.5" hidden="false" customHeight="true" outlineLevel="0" collapsed="false">
      <c r="A54" s="7"/>
      <c r="B54" s="51" t="s">
        <v>64</v>
      </c>
      <c r="C54" s="49" t="n">
        <v>96.7</v>
      </c>
      <c r="D54" s="49" t="n">
        <v>-2.5</v>
      </c>
      <c r="E54" s="49" t="n">
        <v>91.8</v>
      </c>
      <c r="F54" s="49" t="n">
        <v>105.2</v>
      </c>
      <c r="G54" s="49" t="n">
        <v>104.7</v>
      </c>
      <c r="H54" s="49" t="n">
        <v>91.9</v>
      </c>
      <c r="I54" s="49" t="n">
        <v>111.4</v>
      </c>
      <c r="J54" s="49" t="n">
        <v>99.1</v>
      </c>
      <c r="K54" s="49" t="n">
        <v>102.4</v>
      </c>
      <c r="L54" s="49" t="n">
        <v>99.4</v>
      </c>
      <c r="M54" s="49" t="n">
        <v>76.8</v>
      </c>
      <c r="N54" s="49" t="n">
        <v>107.4</v>
      </c>
      <c r="O54" s="49" t="n">
        <v>113.9</v>
      </c>
      <c r="P54" s="49" t="n">
        <v>61.2</v>
      </c>
      <c r="Q54" s="49" t="n">
        <v>100.9</v>
      </c>
      <c r="R54" s="49" t="n">
        <v>94.7</v>
      </c>
      <c r="S54" s="49" t="n">
        <v>118.3</v>
      </c>
      <c r="T54" s="7"/>
      <c r="U54" s="7"/>
    </row>
    <row r="55" s="57" customFormat="true" ht="16.5" hidden="false" customHeight="true" outlineLevel="0" collapsed="false">
      <c r="A55" s="52"/>
      <c r="B55" s="53" t="s">
        <v>65</v>
      </c>
      <c r="C55" s="54" t="n">
        <v>97.8</v>
      </c>
      <c r="D55" s="93" t="n">
        <v>-2.9</v>
      </c>
      <c r="E55" s="54" t="n">
        <v>93.6</v>
      </c>
      <c r="F55" s="54" t="n">
        <v>107.5</v>
      </c>
      <c r="G55" s="54" t="n">
        <v>104.3</v>
      </c>
      <c r="H55" s="54" t="n">
        <v>91.8</v>
      </c>
      <c r="I55" s="54" t="n">
        <v>109.3</v>
      </c>
      <c r="J55" s="54" t="n">
        <v>99.5</v>
      </c>
      <c r="K55" s="54" t="n">
        <v>104.1</v>
      </c>
      <c r="L55" s="54" t="n">
        <v>110.4</v>
      </c>
      <c r="M55" s="54" t="n">
        <v>88.3</v>
      </c>
      <c r="N55" s="54" t="n">
        <v>112.1</v>
      </c>
      <c r="O55" s="54" t="n">
        <v>114.6</v>
      </c>
      <c r="P55" s="54" t="n">
        <v>62.7</v>
      </c>
      <c r="Q55" s="54" t="n">
        <v>100.1</v>
      </c>
      <c r="R55" s="54" t="n">
        <v>95.7</v>
      </c>
      <c r="S55" s="54" t="n">
        <v>120</v>
      </c>
      <c r="T55" s="52"/>
      <c r="U55" s="52"/>
    </row>
    <row r="56" customFormat="false" ht="16.5" hidden="false" customHeight="true" outlineLevel="0" collapsed="false">
      <c r="B56" s="58" t="s">
        <v>66</v>
      </c>
      <c r="C56" s="93" t="n">
        <f aca="false">(C43/C42-1)*100</f>
        <v>-1</v>
      </c>
      <c r="D56" s="107" t="s">
        <v>67</v>
      </c>
      <c r="E56" s="109" t="n">
        <f aca="false">(E43/E42-1)*100</f>
        <v>-1.54162384378211</v>
      </c>
      <c r="F56" s="108" t="n">
        <f aca="false">(F43/F42-1)*100</f>
        <v>2.68456375838926</v>
      </c>
      <c r="G56" s="109" t="n">
        <f aca="false">(G43/G42-1)*100</f>
        <v>-5.82010582010583</v>
      </c>
      <c r="H56" s="108" t="n">
        <f aca="false">(H43/H42-1)*100</f>
        <v>-3.25630252100841</v>
      </c>
      <c r="I56" s="109" t="n">
        <f aca="false">(I43/I42-1)*100</f>
        <v>-6.28318584070796</v>
      </c>
      <c r="J56" s="108" t="n">
        <f aca="false">(J43/J42-1)*100</f>
        <v>-3.47490347490347</v>
      </c>
      <c r="K56" s="109" t="n">
        <f aca="false">(K43/K42-1)*100</f>
        <v>15.5074116305587</v>
      </c>
      <c r="L56" s="108" t="n">
        <f aca="false">(L43/L42-1)*100</f>
        <v>2.65654648956357</v>
      </c>
      <c r="M56" s="109" t="n">
        <f aca="false">(M43/M42-1)*100</f>
        <v>-1.80383314543405</v>
      </c>
      <c r="N56" s="108" t="n">
        <f aca="false">(N43/N42-1)*100</f>
        <v>-1.15658362989325</v>
      </c>
      <c r="O56" s="93" t="n">
        <f aca="false">(O43/O42-1)*100</f>
        <v>-1.94420963651732</v>
      </c>
      <c r="P56" s="109" t="n">
        <f aca="false">(P43/P42-1)*100</f>
        <v>-16.0647571606476</v>
      </c>
      <c r="Q56" s="55" t="n">
        <f aca="false">(Q43/Q42-1)*100</f>
        <v>2.40963855421688</v>
      </c>
      <c r="R56" s="108" t="n">
        <f aca="false">(R43/R42-1)*100</f>
        <v>-5.64356435643565</v>
      </c>
      <c r="S56" s="109" t="n">
        <f aca="false">(S43/S42-1)*100</f>
        <v>3.15512708150745</v>
      </c>
    </row>
    <row r="57" customFormat="false" ht="15.75" hidden="false" customHeight="true" outlineLevel="0" collapsed="false">
      <c r="B57" s="63" t="s">
        <v>7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4" t="s">
        <v>8</v>
      </c>
      <c r="G6" s="10" t="s">
        <v>9</v>
      </c>
      <c r="H6" s="65" t="s">
        <v>10</v>
      </c>
      <c r="I6" s="64" t="s">
        <v>11</v>
      </c>
      <c r="J6" s="10" t="s">
        <v>12</v>
      </c>
      <c r="K6" s="64" t="s">
        <v>13</v>
      </c>
      <c r="L6" s="10" t="s">
        <v>14</v>
      </c>
      <c r="M6" s="64" t="s">
        <v>15</v>
      </c>
      <c r="N6" s="66" t="s">
        <v>16</v>
      </c>
      <c r="O6" s="64" t="s">
        <v>17</v>
      </c>
      <c r="P6" s="10" t="s">
        <v>18</v>
      </c>
      <c r="Q6" s="64" t="s">
        <v>19</v>
      </c>
      <c r="R6" s="10" t="s">
        <v>20</v>
      </c>
      <c r="S6" s="64" t="s">
        <v>21</v>
      </c>
      <c r="T6" s="14"/>
    </row>
    <row r="7" customFormat="false" ht="16.5" hidden="false" customHeight="true" outlineLevel="0" collapsed="false">
      <c r="A7" s="7"/>
      <c r="B7" s="73"/>
      <c r="C7" s="67" t="s">
        <v>22</v>
      </c>
      <c r="D7" s="64" t="s">
        <v>23</v>
      </c>
      <c r="E7" s="72"/>
      <c r="F7" s="73"/>
      <c r="G7" s="69" t="s">
        <v>24</v>
      </c>
      <c r="H7" s="70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4" t="s">
        <v>30</v>
      </c>
      <c r="N7" s="75" t="s">
        <v>31</v>
      </c>
      <c r="O7" s="25" t="s">
        <v>32</v>
      </c>
      <c r="P7" s="76" t="s">
        <v>33</v>
      </c>
      <c r="Q7" s="27" t="s">
        <v>34</v>
      </c>
      <c r="R7" s="77" t="s">
        <v>35</v>
      </c>
      <c r="S7" s="28" t="s">
        <v>36</v>
      </c>
    </row>
    <row r="8" customFormat="false" ht="16.5" hidden="false" customHeight="true" outlineLevel="0" collapsed="false">
      <c r="A8" s="7"/>
      <c r="B8" s="73"/>
      <c r="C8" s="67"/>
      <c r="D8" s="73"/>
      <c r="E8" s="79" t="s">
        <v>37</v>
      </c>
      <c r="F8" s="80" t="s">
        <v>38</v>
      </c>
      <c r="G8" s="81" t="s">
        <v>39</v>
      </c>
      <c r="H8" s="82"/>
      <c r="I8" s="98"/>
      <c r="J8" s="79"/>
      <c r="K8" s="80"/>
      <c r="L8" s="74"/>
      <c r="M8" s="24"/>
      <c r="N8" s="75"/>
      <c r="O8" s="25"/>
      <c r="P8" s="76"/>
      <c r="Q8" s="27"/>
      <c r="R8" s="77"/>
      <c r="S8" s="28"/>
    </row>
    <row r="9" customFormat="false" ht="16.5" hidden="false" customHeight="true" outlineLevel="0" collapsed="false">
      <c r="A9" s="7"/>
      <c r="B9" s="31" t="s">
        <v>40</v>
      </c>
      <c r="C9" s="67"/>
      <c r="D9" s="58" t="s">
        <v>41</v>
      </c>
      <c r="E9" s="87"/>
      <c r="F9" s="31"/>
      <c r="G9" s="85" t="s">
        <v>42</v>
      </c>
      <c r="H9" s="86" t="s">
        <v>43</v>
      </c>
      <c r="I9" s="31" t="s">
        <v>44</v>
      </c>
      <c r="J9" s="87" t="s">
        <v>45</v>
      </c>
      <c r="K9" s="31" t="s">
        <v>46</v>
      </c>
      <c r="L9" s="74"/>
      <c r="M9" s="24"/>
      <c r="N9" s="75"/>
      <c r="O9" s="25"/>
      <c r="P9" s="76"/>
      <c r="Q9" s="27"/>
      <c r="R9" s="77"/>
      <c r="S9" s="28"/>
    </row>
    <row r="10" customFormat="false" ht="16.5" hidden="false" customHeight="true" outlineLevel="0" collapsed="false">
      <c r="A10" s="7"/>
      <c r="B10" s="36" t="s">
        <v>47</v>
      </c>
      <c r="C10" s="88" t="n">
        <v>96.8</v>
      </c>
      <c r="D10" s="38" t="n">
        <v>0.6</v>
      </c>
      <c r="E10" s="88" t="n">
        <v>95.8</v>
      </c>
      <c r="F10" s="89" t="n">
        <v>100.1</v>
      </c>
      <c r="G10" s="88" t="n">
        <v>90</v>
      </c>
      <c r="H10" s="90" t="n">
        <v>88.6</v>
      </c>
      <c r="I10" s="89" t="n">
        <v>105.1</v>
      </c>
      <c r="J10" s="88" t="n">
        <v>89.1</v>
      </c>
      <c r="K10" s="89" t="n">
        <v>92</v>
      </c>
      <c r="L10" s="88" t="n">
        <v>106.7</v>
      </c>
      <c r="M10" s="89" t="n">
        <v>111.9</v>
      </c>
      <c r="N10" s="88" t="n">
        <v>107.6</v>
      </c>
      <c r="O10" s="89" t="n">
        <v>79.7</v>
      </c>
      <c r="P10" s="88" t="n">
        <v>97.2</v>
      </c>
      <c r="Q10" s="89" t="n">
        <v>95.4</v>
      </c>
      <c r="R10" s="88" t="n">
        <v>102</v>
      </c>
      <c r="S10" s="89" t="n">
        <v>103.1</v>
      </c>
    </row>
    <row r="11" customFormat="false" ht="16.5" hidden="false" customHeight="true" outlineLevel="0" collapsed="false">
      <c r="A11" s="7"/>
      <c r="B11" s="36" t="s">
        <v>48</v>
      </c>
      <c r="C11" s="91" t="n">
        <v>97</v>
      </c>
      <c r="D11" s="38" t="n">
        <v>0.2</v>
      </c>
      <c r="E11" s="56" t="n">
        <v>97.7</v>
      </c>
      <c r="F11" s="37" t="n">
        <v>99.8</v>
      </c>
      <c r="G11" s="56" t="n">
        <v>92.4</v>
      </c>
      <c r="H11" s="91" t="n">
        <v>88.6</v>
      </c>
      <c r="I11" s="37" t="n">
        <v>100.2</v>
      </c>
      <c r="J11" s="56" t="n">
        <v>91.1</v>
      </c>
      <c r="K11" s="37" t="n">
        <v>91.3</v>
      </c>
      <c r="L11" s="92" t="n">
        <v>95.4</v>
      </c>
      <c r="M11" s="41" t="n">
        <v>108.1</v>
      </c>
      <c r="N11" s="92" t="n">
        <v>101.8</v>
      </c>
      <c r="O11" s="41" t="n">
        <v>79.8</v>
      </c>
      <c r="P11" s="56" t="n">
        <v>93.2</v>
      </c>
      <c r="Q11" s="37" t="n">
        <v>98.9</v>
      </c>
      <c r="R11" s="56" t="n">
        <v>102.4</v>
      </c>
      <c r="S11" s="41" t="n">
        <v>106.5</v>
      </c>
      <c r="T11" s="42"/>
    </row>
    <row r="12" customFormat="false" ht="16.5" hidden="false" customHeight="true" outlineLevel="0" collapsed="false">
      <c r="A12" s="7"/>
      <c r="B12" s="36" t="s">
        <v>49</v>
      </c>
      <c r="C12" s="91" t="n">
        <v>97.1</v>
      </c>
      <c r="D12" s="38" t="n">
        <v>0.1</v>
      </c>
      <c r="E12" s="56" t="n">
        <v>103.8</v>
      </c>
      <c r="F12" s="37" t="n">
        <v>97.3</v>
      </c>
      <c r="G12" s="56" t="n">
        <v>96.1</v>
      </c>
      <c r="H12" s="91" t="n">
        <v>99.7</v>
      </c>
      <c r="I12" s="37" t="n">
        <v>96.8</v>
      </c>
      <c r="J12" s="56" t="n">
        <v>102.7</v>
      </c>
      <c r="K12" s="37" t="n">
        <v>95.2</v>
      </c>
      <c r="L12" s="56" t="n">
        <v>105.6</v>
      </c>
      <c r="M12" s="37" t="n">
        <v>101</v>
      </c>
      <c r="N12" s="56" t="n">
        <v>94.2</v>
      </c>
      <c r="O12" s="37" t="n">
        <v>88.6</v>
      </c>
      <c r="P12" s="56" t="n">
        <v>86.2</v>
      </c>
      <c r="Q12" s="37" t="n">
        <v>97.7</v>
      </c>
      <c r="R12" s="56" t="n">
        <v>99.2</v>
      </c>
      <c r="S12" s="37" t="n">
        <v>105.4</v>
      </c>
      <c r="T12" s="42"/>
    </row>
    <row r="13" s="43" customFormat="true" ht="16.5" hidden="false" customHeight="true" outlineLevel="0" collapsed="false">
      <c r="A13" s="7"/>
      <c r="B13" s="36" t="s">
        <v>50</v>
      </c>
      <c r="C13" s="88" t="n">
        <v>97.5</v>
      </c>
      <c r="D13" s="38" t="n">
        <v>0.5</v>
      </c>
      <c r="E13" s="88" t="n">
        <v>97.3</v>
      </c>
      <c r="F13" s="89" t="n">
        <v>99.4</v>
      </c>
      <c r="G13" s="88" t="n">
        <v>97.9</v>
      </c>
      <c r="H13" s="90" t="n">
        <v>94.3</v>
      </c>
      <c r="I13" s="89" t="n">
        <v>102.1</v>
      </c>
      <c r="J13" s="88" t="n">
        <v>90.7</v>
      </c>
      <c r="K13" s="89" t="n">
        <v>91.8</v>
      </c>
      <c r="L13" s="88" t="n">
        <v>107.6</v>
      </c>
      <c r="M13" s="89" t="n">
        <v>100.3</v>
      </c>
      <c r="N13" s="88" t="n">
        <v>101.2</v>
      </c>
      <c r="O13" s="89" t="n">
        <v>96.5</v>
      </c>
      <c r="P13" s="88" t="n">
        <v>102.6</v>
      </c>
      <c r="Q13" s="89" t="n">
        <v>100.6</v>
      </c>
      <c r="R13" s="88" t="n">
        <v>102.4</v>
      </c>
      <c r="S13" s="89" t="n">
        <v>98.8</v>
      </c>
      <c r="T13" s="42"/>
    </row>
    <row r="14" s="43" customFormat="true" ht="16.5" hidden="false" customHeight="true" outlineLevel="0" collapsed="false">
      <c r="A14" s="7"/>
      <c r="B14" s="36" t="s">
        <v>51</v>
      </c>
      <c r="C14" s="88" t="n">
        <v>100</v>
      </c>
      <c r="D14" s="89" t="n">
        <v>2.5</v>
      </c>
      <c r="E14" s="88" t="n">
        <v>100</v>
      </c>
      <c r="F14" s="89" t="n">
        <v>100</v>
      </c>
      <c r="G14" s="88" t="n">
        <v>100</v>
      </c>
      <c r="H14" s="90" t="n">
        <v>100</v>
      </c>
      <c r="I14" s="89" t="n">
        <v>100</v>
      </c>
      <c r="J14" s="88" t="n">
        <v>100</v>
      </c>
      <c r="K14" s="89" t="n">
        <v>100</v>
      </c>
      <c r="L14" s="88" t="n">
        <v>100</v>
      </c>
      <c r="M14" s="89" t="n">
        <v>100</v>
      </c>
      <c r="N14" s="88" t="n">
        <v>100</v>
      </c>
      <c r="O14" s="89" t="n">
        <v>100</v>
      </c>
      <c r="P14" s="88" t="n">
        <v>100</v>
      </c>
      <c r="Q14" s="89" t="n">
        <v>100</v>
      </c>
      <c r="R14" s="88" t="n">
        <v>100</v>
      </c>
      <c r="S14" s="89" t="n">
        <v>100</v>
      </c>
      <c r="T14" s="42"/>
    </row>
    <row r="15" s="43" customFormat="true" ht="16.5" hidden="false" customHeight="true" outlineLevel="0" collapsed="false">
      <c r="A15" s="7"/>
      <c r="B15" s="36" t="s">
        <v>52</v>
      </c>
      <c r="C15" s="90" t="n">
        <v>100.9</v>
      </c>
      <c r="D15" s="89" t="n">
        <v>1</v>
      </c>
      <c r="E15" s="88" t="n">
        <v>105.6</v>
      </c>
      <c r="F15" s="89" t="n">
        <v>106.3</v>
      </c>
      <c r="G15" s="88" t="n">
        <v>101.7</v>
      </c>
      <c r="H15" s="90" t="n">
        <v>98.7</v>
      </c>
      <c r="I15" s="89" t="n">
        <v>121.2</v>
      </c>
      <c r="J15" s="88" t="n">
        <v>105.1</v>
      </c>
      <c r="K15" s="89" t="n">
        <v>96.9</v>
      </c>
      <c r="L15" s="88" t="n">
        <v>112.3</v>
      </c>
      <c r="M15" s="89" t="n">
        <v>95.7</v>
      </c>
      <c r="N15" s="88" t="n">
        <v>100.1</v>
      </c>
      <c r="O15" s="89" t="n">
        <v>87.3</v>
      </c>
      <c r="P15" s="88" t="n">
        <v>81.9</v>
      </c>
      <c r="Q15" s="89" t="n">
        <v>99.4</v>
      </c>
      <c r="R15" s="88" t="n">
        <v>103.5</v>
      </c>
      <c r="S15" s="89" t="n">
        <v>123</v>
      </c>
      <c r="T15" s="42"/>
    </row>
    <row r="16" customFormat="false" ht="16.5" hidden="false" customHeight="true" outlineLevel="0" collapsed="false">
      <c r="A16" s="7"/>
      <c r="B16" s="44" t="s">
        <v>53</v>
      </c>
      <c r="C16" s="45" t="n">
        <v>98.6</v>
      </c>
      <c r="D16" s="46" t="n">
        <v>-2.3</v>
      </c>
      <c r="E16" s="45" t="n">
        <v>109.2</v>
      </c>
      <c r="F16" s="45" t="n">
        <v>106.4</v>
      </c>
      <c r="G16" s="45" t="n">
        <v>93.6</v>
      </c>
      <c r="H16" s="45" t="n">
        <v>98.2</v>
      </c>
      <c r="I16" s="45" t="n">
        <v>114.1</v>
      </c>
      <c r="J16" s="45" t="n">
        <v>90.7</v>
      </c>
      <c r="K16" s="45" t="n">
        <v>97.6</v>
      </c>
      <c r="L16" s="45" t="n">
        <v>125</v>
      </c>
      <c r="M16" s="45" t="n">
        <v>102.2</v>
      </c>
      <c r="N16" s="45" t="n">
        <v>99</v>
      </c>
      <c r="O16" s="45" t="n">
        <v>84.9</v>
      </c>
      <c r="P16" s="45" t="n">
        <v>81.4</v>
      </c>
      <c r="Q16" s="45" t="n">
        <v>103.3</v>
      </c>
      <c r="R16" s="45" t="n">
        <v>101.6</v>
      </c>
      <c r="S16" s="45" t="n">
        <v>113.3</v>
      </c>
      <c r="T16" s="42"/>
      <c r="U16" s="47" t="n">
        <v>104.9</v>
      </c>
      <c r="W16" s="47" t="n">
        <v>110.5</v>
      </c>
      <c r="X16" s="47" t="n">
        <v>108.8</v>
      </c>
      <c r="Y16" s="47" t="n">
        <v>111.7</v>
      </c>
      <c r="Z16" s="47" t="n">
        <v>100.3</v>
      </c>
      <c r="AA16" s="47" t="n">
        <v>118.4</v>
      </c>
      <c r="AB16" s="47" t="n">
        <v>114.9</v>
      </c>
      <c r="AC16" s="47" t="n">
        <v>104.5</v>
      </c>
      <c r="AD16" s="47" t="n">
        <v>97.6</v>
      </c>
      <c r="AE16" s="47" t="n">
        <v>91.1</v>
      </c>
      <c r="AF16" s="47" t="n">
        <v>99.5</v>
      </c>
      <c r="AG16" s="47" t="n">
        <v>111.9</v>
      </c>
      <c r="AH16" s="47" t="n">
        <v>82</v>
      </c>
      <c r="AI16" s="47" t="n">
        <v>107.3</v>
      </c>
      <c r="AJ16" s="47" t="n">
        <v>95.3</v>
      </c>
      <c r="AK16" s="47" t="n">
        <v>118.6</v>
      </c>
    </row>
    <row r="17" customFormat="false" ht="16.5" hidden="false" customHeight="true" outlineLevel="0" collapsed="false">
      <c r="A17" s="7"/>
      <c r="B17" s="48" t="s">
        <v>54</v>
      </c>
      <c r="C17" s="49" t="n">
        <v>99.4</v>
      </c>
      <c r="D17" s="49" t="n">
        <v>0.1</v>
      </c>
      <c r="E17" s="49" t="n">
        <v>111.9</v>
      </c>
      <c r="F17" s="49" t="n">
        <v>104.8</v>
      </c>
      <c r="G17" s="49" t="n">
        <v>99.7</v>
      </c>
      <c r="H17" s="49" t="n">
        <v>98.3</v>
      </c>
      <c r="I17" s="49" t="n">
        <v>114.8</v>
      </c>
      <c r="J17" s="49" t="n">
        <v>91.7</v>
      </c>
      <c r="K17" s="49" t="n">
        <v>99</v>
      </c>
      <c r="L17" s="49" t="n">
        <v>110.6</v>
      </c>
      <c r="M17" s="49" t="n">
        <v>100.2</v>
      </c>
      <c r="N17" s="49" t="n">
        <v>100.3</v>
      </c>
      <c r="O17" s="49" t="n">
        <v>90.9</v>
      </c>
      <c r="P17" s="49" t="n">
        <v>85.9</v>
      </c>
      <c r="Q17" s="49" t="n">
        <v>100.7</v>
      </c>
      <c r="R17" s="49" t="n">
        <v>105.4</v>
      </c>
      <c r="S17" s="49" t="n">
        <v>115</v>
      </c>
      <c r="T17" s="42"/>
    </row>
    <row r="18" customFormat="false" ht="16.5" hidden="false" customHeight="true" outlineLevel="0" collapsed="false">
      <c r="A18" s="7"/>
      <c r="B18" s="50" t="s">
        <v>55</v>
      </c>
      <c r="C18" s="49" t="n">
        <v>98.4</v>
      </c>
      <c r="D18" s="49" t="n">
        <v>-2.3</v>
      </c>
      <c r="E18" s="49" t="n">
        <v>107.7</v>
      </c>
      <c r="F18" s="49" t="n">
        <v>104.3</v>
      </c>
      <c r="G18" s="49" t="n">
        <v>99</v>
      </c>
      <c r="H18" s="49" t="n">
        <v>99.6</v>
      </c>
      <c r="I18" s="49" t="n">
        <v>112.4</v>
      </c>
      <c r="J18" s="49" t="n">
        <v>92.3</v>
      </c>
      <c r="K18" s="49" t="n">
        <v>98.6</v>
      </c>
      <c r="L18" s="49" t="n">
        <v>116</v>
      </c>
      <c r="M18" s="49" t="n">
        <v>102.6</v>
      </c>
      <c r="N18" s="49" t="n">
        <v>102.3</v>
      </c>
      <c r="O18" s="49" t="n">
        <v>88.5</v>
      </c>
      <c r="P18" s="49" t="n">
        <v>83.1</v>
      </c>
      <c r="Q18" s="49" t="n">
        <v>100</v>
      </c>
      <c r="R18" s="49" t="n">
        <v>101.6</v>
      </c>
      <c r="S18" s="49" t="n">
        <v>115.7</v>
      </c>
      <c r="T18" s="42"/>
    </row>
    <row r="19" customFormat="false" ht="16.5" hidden="false" customHeight="true" outlineLevel="0" collapsed="false">
      <c r="A19" s="7"/>
      <c r="B19" s="50" t="s">
        <v>56</v>
      </c>
      <c r="C19" s="49" t="n">
        <v>100.1</v>
      </c>
      <c r="D19" s="49" t="n">
        <v>-2.2</v>
      </c>
      <c r="E19" s="49" t="n">
        <v>108.8</v>
      </c>
      <c r="F19" s="49" t="n">
        <v>105.9</v>
      </c>
      <c r="G19" s="49" t="n">
        <v>99</v>
      </c>
      <c r="H19" s="49" t="n">
        <v>100</v>
      </c>
      <c r="I19" s="49" t="n">
        <v>116.3</v>
      </c>
      <c r="J19" s="49" t="n">
        <v>93.8</v>
      </c>
      <c r="K19" s="49" t="n">
        <v>96.3</v>
      </c>
      <c r="L19" s="49" t="n">
        <v>119.8</v>
      </c>
      <c r="M19" s="49" t="n">
        <v>101.8</v>
      </c>
      <c r="N19" s="49" t="n">
        <v>110.4</v>
      </c>
      <c r="O19" s="49" t="n">
        <v>89.1</v>
      </c>
      <c r="P19" s="49" t="n">
        <v>84.7</v>
      </c>
      <c r="Q19" s="49" t="n">
        <v>101.8</v>
      </c>
      <c r="R19" s="49" t="n">
        <v>101.9</v>
      </c>
      <c r="S19" s="49" t="n">
        <v>119.1</v>
      </c>
      <c r="T19" s="42"/>
    </row>
    <row r="20" customFormat="false" ht="16.5" hidden="false" customHeight="true" outlineLevel="0" collapsed="false">
      <c r="A20" s="7"/>
      <c r="B20" s="50" t="s">
        <v>57</v>
      </c>
      <c r="C20" s="49" t="n">
        <v>99.9</v>
      </c>
      <c r="D20" s="49" t="n">
        <v>-2.1</v>
      </c>
      <c r="E20" s="49" t="n">
        <v>111</v>
      </c>
      <c r="F20" s="49" t="n">
        <v>107.7</v>
      </c>
      <c r="G20" s="49" t="n">
        <v>99.6</v>
      </c>
      <c r="H20" s="49" t="n">
        <v>95</v>
      </c>
      <c r="I20" s="49" t="n">
        <v>118.8</v>
      </c>
      <c r="J20" s="49" t="n">
        <v>93.7</v>
      </c>
      <c r="K20" s="49" t="n">
        <v>96.2</v>
      </c>
      <c r="L20" s="49" t="n">
        <v>121.4</v>
      </c>
      <c r="M20" s="49" t="n">
        <v>96.7</v>
      </c>
      <c r="N20" s="49" t="n">
        <v>93</v>
      </c>
      <c r="O20" s="49" t="n">
        <v>89.8</v>
      </c>
      <c r="P20" s="49" t="n">
        <v>83.1</v>
      </c>
      <c r="Q20" s="49" t="n">
        <v>104.2</v>
      </c>
      <c r="R20" s="49" t="n">
        <v>97</v>
      </c>
      <c r="S20" s="49" t="n">
        <v>117.6</v>
      </c>
      <c r="T20" s="42"/>
    </row>
    <row r="21" customFormat="false" ht="16.5" hidden="false" customHeight="true" outlineLevel="0" collapsed="false">
      <c r="A21" s="7"/>
      <c r="B21" s="50" t="s">
        <v>58</v>
      </c>
      <c r="C21" s="49" t="n">
        <v>98.8</v>
      </c>
      <c r="D21" s="49" t="n">
        <v>-2</v>
      </c>
      <c r="E21" s="49" t="n">
        <v>107.2</v>
      </c>
      <c r="F21" s="49" t="n">
        <v>105.2</v>
      </c>
      <c r="G21" s="49" t="n">
        <v>98</v>
      </c>
      <c r="H21" s="49" t="n">
        <v>95.9</v>
      </c>
      <c r="I21" s="49" t="n">
        <v>116.5</v>
      </c>
      <c r="J21" s="49" t="n">
        <v>94</v>
      </c>
      <c r="K21" s="49" t="n">
        <v>98.9</v>
      </c>
      <c r="L21" s="49" t="n">
        <v>115.9</v>
      </c>
      <c r="M21" s="49" t="n">
        <v>105.5</v>
      </c>
      <c r="N21" s="49" t="n">
        <v>103.8</v>
      </c>
      <c r="O21" s="49" t="n">
        <v>89.3</v>
      </c>
      <c r="P21" s="49" t="n">
        <v>75.9</v>
      </c>
      <c r="Q21" s="49" t="n">
        <v>103.1</v>
      </c>
      <c r="R21" s="49" t="n">
        <v>102.1</v>
      </c>
      <c r="S21" s="49" t="n">
        <v>116.4</v>
      </c>
      <c r="T21" s="42"/>
      <c r="V21" s="43"/>
    </row>
    <row r="22" customFormat="false" ht="16.5" hidden="false" customHeight="true" outlineLevel="0" collapsed="false">
      <c r="A22" s="7"/>
      <c r="B22" s="50" t="s">
        <v>59</v>
      </c>
      <c r="C22" s="49" t="n">
        <v>100.4</v>
      </c>
      <c r="D22" s="49" t="n">
        <v>-1.6</v>
      </c>
      <c r="E22" s="49" t="n">
        <v>115</v>
      </c>
      <c r="F22" s="49" t="n">
        <v>110.7</v>
      </c>
      <c r="G22" s="49" t="n">
        <v>98.6</v>
      </c>
      <c r="H22" s="49" t="n">
        <v>96.9</v>
      </c>
      <c r="I22" s="49" t="n">
        <v>117.9</v>
      </c>
      <c r="J22" s="49" t="n">
        <v>98</v>
      </c>
      <c r="K22" s="49" t="n">
        <v>98.4</v>
      </c>
      <c r="L22" s="49" t="n">
        <v>137.7</v>
      </c>
      <c r="M22" s="49" t="n">
        <v>110.7</v>
      </c>
      <c r="N22" s="49" t="n">
        <v>87.9</v>
      </c>
      <c r="O22" s="49" t="n">
        <v>87.7</v>
      </c>
      <c r="P22" s="49" t="n">
        <v>75.7</v>
      </c>
      <c r="Q22" s="49" t="n">
        <v>103.2</v>
      </c>
      <c r="R22" s="49" t="n">
        <v>99.7</v>
      </c>
      <c r="S22" s="49" t="n">
        <v>117.4</v>
      </c>
      <c r="T22" s="42"/>
    </row>
    <row r="23" customFormat="false" ht="16.5" hidden="false" customHeight="true" outlineLevel="0" collapsed="false">
      <c r="A23" s="7"/>
      <c r="B23" s="50" t="s">
        <v>60</v>
      </c>
      <c r="C23" s="49" t="n">
        <v>97.3</v>
      </c>
      <c r="D23" s="49" t="n">
        <v>-3.4</v>
      </c>
      <c r="E23" s="49" t="n">
        <v>111.3</v>
      </c>
      <c r="F23" s="49" t="n">
        <v>105.4</v>
      </c>
      <c r="G23" s="49" t="n">
        <v>76.8</v>
      </c>
      <c r="H23" s="49" t="n">
        <v>95.2</v>
      </c>
      <c r="I23" s="49" t="n">
        <v>109.7</v>
      </c>
      <c r="J23" s="49" t="n">
        <v>88.1</v>
      </c>
      <c r="K23" s="49" t="n">
        <v>99.1</v>
      </c>
      <c r="L23" s="49" t="n">
        <v>134.5</v>
      </c>
      <c r="M23" s="49" t="n">
        <v>105.4</v>
      </c>
      <c r="N23" s="49" t="n">
        <v>100.6</v>
      </c>
      <c r="O23" s="49" t="n">
        <v>80.8</v>
      </c>
      <c r="P23" s="49" t="n">
        <v>76.8</v>
      </c>
      <c r="Q23" s="49" t="n">
        <v>103.5</v>
      </c>
      <c r="R23" s="49" t="n">
        <v>102.6</v>
      </c>
      <c r="S23" s="49" t="n">
        <v>108.6</v>
      </c>
      <c r="T23" s="42"/>
    </row>
    <row r="24" customFormat="false" ht="16.5" hidden="false" customHeight="true" outlineLevel="0" collapsed="false">
      <c r="A24" s="7"/>
      <c r="B24" s="50" t="s">
        <v>61</v>
      </c>
      <c r="C24" s="49" t="n">
        <v>97.2</v>
      </c>
      <c r="D24" s="49" t="n">
        <v>-3.6</v>
      </c>
      <c r="E24" s="49" t="n">
        <v>108.3</v>
      </c>
      <c r="F24" s="49" t="n">
        <v>104.5</v>
      </c>
      <c r="G24" s="49" t="n">
        <v>90.1</v>
      </c>
      <c r="H24" s="49" t="n">
        <v>101.4</v>
      </c>
      <c r="I24" s="49" t="n">
        <v>110.7</v>
      </c>
      <c r="J24" s="49" t="n">
        <v>87.9</v>
      </c>
      <c r="K24" s="49" t="n">
        <v>93.4</v>
      </c>
      <c r="L24" s="49" t="n">
        <v>130.5</v>
      </c>
      <c r="M24" s="49" t="n">
        <v>104.4</v>
      </c>
      <c r="N24" s="49" t="n">
        <v>100</v>
      </c>
      <c r="O24" s="49" t="n">
        <v>79.1</v>
      </c>
      <c r="P24" s="49" t="n">
        <v>80.6</v>
      </c>
      <c r="Q24" s="49" t="n">
        <v>103.9</v>
      </c>
      <c r="R24" s="49" t="n">
        <v>100.8</v>
      </c>
      <c r="S24" s="49" t="n">
        <v>107.6</v>
      </c>
      <c r="T24" s="42"/>
    </row>
    <row r="25" customFormat="false" ht="16.5" hidden="false" customHeight="true" outlineLevel="0" collapsed="false">
      <c r="A25" s="7"/>
      <c r="B25" s="50" t="s">
        <v>62</v>
      </c>
      <c r="C25" s="49" t="n">
        <v>97.9</v>
      </c>
      <c r="D25" s="49" t="n">
        <v>-2</v>
      </c>
      <c r="E25" s="49" t="n">
        <v>109.7</v>
      </c>
      <c r="F25" s="49" t="n">
        <v>108</v>
      </c>
      <c r="G25" s="49" t="n">
        <v>90.7</v>
      </c>
      <c r="H25" s="49" t="n">
        <v>96.6</v>
      </c>
      <c r="I25" s="49" t="n">
        <v>110.5</v>
      </c>
      <c r="J25" s="49" t="n">
        <v>86.9</v>
      </c>
      <c r="K25" s="49" t="n">
        <v>94.9</v>
      </c>
      <c r="L25" s="49" t="n">
        <v>129.6</v>
      </c>
      <c r="M25" s="49" t="n">
        <v>97.5</v>
      </c>
      <c r="N25" s="49" t="n">
        <v>96.7</v>
      </c>
      <c r="O25" s="49" t="n">
        <v>80.2</v>
      </c>
      <c r="P25" s="49" t="n">
        <v>86.9</v>
      </c>
      <c r="Q25" s="49" t="n">
        <v>103.2</v>
      </c>
      <c r="R25" s="49" t="n">
        <v>100.9</v>
      </c>
      <c r="S25" s="49" t="n">
        <v>108.6</v>
      </c>
      <c r="T25" s="42"/>
    </row>
    <row r="26" customFormat="false" ht="16.5" hidden="false" customHeight="true" outlineLevel="0" collapsed="false">
      <c r="A26" s="7"/>
      <c r="B26" s="50" t="s">
        <v>63</v>
      </c>
      <c r="C26" s="49" t="n">
        <v>97.9</v>
      </c>
      <c r="D26" s="49" t="n">
        <v>-3.3</v>
      </c>
      <c r="E26" s="49" t="n">
        <v>108.5</v>
      </c>
      <c r="F26" s="49" t="n">
        <v>105.3</v>
      </c>
      <c r="G26" s="49" t="n">
        <v>90.6</v>
      </c>
      <c r="H26" s="49" t="n">
        <v>99.8</v>
      </c>
      <c r="I26" s="49" t="n">
        <v>112.6</v>
      </c>
      <c r="J26" s="49" t="n">
        <v>86.2</v>
      </c>
      <c r="K26" s="49" t="n">
        <v>97.3</v>
      </c>
      <c r="L26" s="49" t="n">
        <v>129.3</v>
      </c>
      <c r="M26" s="49" t="n">
        <v>97.5</v>
      </c>
      <c r="N26" s="49" t="n">
        <v>99.6</v>
      </c>
      <c r="O26" s="49" t="n">
        <v>81.9</v>
      </c>
      <c r="P26" s="49" t="n">
        <v>81.3</v>
      </c>
      <c r="Q26" s="49" t="n">
        <v>105.5</v>
      </c>
      <c r="R26" s="49" t="n">
        <v>102.7</v>
      </c>
      <c r="S26" s="49" t="n">
        <v>111.4</v>
      </c>
      <c r="T26" s="42"/>
      <c r="U26" s="112"/>
    </row>
    <row r="27" customFormat="false" ht="16.5" hidden="false" customHeight="true" outlineLevel="0" collapsed="false">
      <c r="A27" s="7"/>
      <c r="B27" s="51" t="s">
        <v>64</v>
      </c>
      <c r="C27" s="49" t="n">
        <v>97.5</v>
      </c>
      <c r="D27" s="49" t="n">
        <v>-2.9</v>
      </c>
      <c r="E27" s="49" t="n">
        <v>105.8</v>
      </c>
      <c r="F27" s="49" t="n">
        <v>106.3</v>
      </c>
      <c r="G27" s="49" t="n">
        <v>90.5</v>
      </c>
      <c r="H27" s="49" t="n">
        <v>99.8</v>
      </c>
      <c r="I27" s="49" t="n">
        <v>115.2</v>
      </c>
      <c r="J27" s="49" t="n">
        <v>86.3</v>
      </c>
      <c r="K27" s="49" t="n">
        <v>99</v>
      </c>
      <c r="L27" s="49" t="n">
        <v>127.1</v>
      </c>
      <c r="M27" s="49" t="n">
        <v>99.5</v>
      </c>
      <c r="N27" s="49" t="n">
        <v>92.7</v>
      </c>
      <c r="O27" s="49" t="n">
        <v>79</v>
      </c>
      <c r="P27" s="49" t="n">
        <v>81.5</v>
      </c>
      <c r="Q27" s="49" t="n">
        <v>105.2</v>
      </c>
      <c r="R27" s="49" t="n">
        <v>101.7</v>
      </c>
      <c r="S27" s="49" t="n">
        <v>110.3</v>
      </c>
      <c r="T27" s="42"/>
      <c r="U27" s="112"/>
    </row>
    <row r="28" s="57" customFormat="true" ht="16.5" hidden="false" customHeight="true" outlineLevel="0" collapsed="false">
      <c r="A28" s="52"/>
      <c r="B28" s="53" t="s">
        <v>65</v>
      </c>
      <c r="C28" s="54" t="n">
        <v>98.7</v>
      </c>
      <c r="D28" s="93" t="n">
        <v>-2.4</v>
      </c>
      <c r="E28" s="54" t="n">
        <v>105.5</v>
      </c>
      <c r="F28" s="54" t="n">
        <v>109.1</v>
      </c>
      <c r="G28" s="54" t="n">
        <v>90.4</v>
      </c>
      <c r="H28" s="54" t="n">
        <v>99.5</v>
      </c>
      <c r="I28" s="54" t="n">
        <v>113.3</v>
      </c>
      <c r="J28" s="54" t="n">
        <v>89.8</v>
      </c>
      <c r="K28" s="54" t="n">
        <v>100.2</v>
      </c>
      <c r="L28" s="54" t="n">
        <v>128</v>
      </c>
      <c r="M28" s="54" t="n">
        <v>104.7</v>
      </c>
      <c r="N28" s="54" t="n">
        <v>100.7</v>
      </c>
      <c r="O28" s="54" t="n">
        <v>82.9</v>
      </c>
      <c r="P28" s="54" t="n">
        <v>81.4</v>
      </c>
      <c r="Q28" s="54" t="n">
        <v>104.9</v>
      </c>
      <c r="R28" s="54" t="n">
        <v>102.3</v>
      </c>
      <c r="S28" s="54" t="n">
        <v>112.1</v>
      </c>
      <c r="T28" s="56"/>
      <c r="U28" s="62"/>
    </row>
    <row r="29" customFormat="false" ht="16.5" hidden="false" customHeight="true" outlineLevel="0" collapsed="false">
      <c r="A29" s="7"/>
      <c r="B29" s="58" t="s">
        <v>66</v>
      </c>
      <c r="C29" s="93" t="n">
        <f aca="false">(C16/C15-1)*100</f>
        <v>-2.27948463825571</v>
      </c>
      <c r="D29" s="113" t="s">
        <v>67</v>
      </c>
      <c r="E29" s="93" t="n">
        <f aca="false">(E16/E15-1)*100</f>
        <v>3.40909090909092</v>
      </c>
      <c r="F29" s="93" t="n">
        <f aca="false">(F16/F15-1)*100</f>
        <v>0.0940733772342606</v>
      </c>
      <c r="G29" s="93" t="n">
        <f aca="false">(G16/G15-1)*100</f>
        <v>-7.96460176991152</v>
      </c>
      <c r="H29" s="93" t="n">
        <f aca="false">(H16/H15-1)*100</f>
        <v>-0.506585612968591</v>
      </c>
      <c r="I29" s="93" t="n">
        <f aca="false">(I16/I15-1)*100</f>
        <v>-5.85808580858086</v>
      </c>
      <c r="J29" s="93" t="n">
        <f aca="false">(J16/J15-1)*100</f>
        <v>-13.7012369172217</v>
      </c>
      <c r="K29" s="93" t="n">
        <f aca="false">(K16/K15-1)*100</f>
        <v>0.722394220846212</v>
      </c>
      <c r="L29" s="93" t="n">
        <f aca="false">(L16/L15-1)*100</f>
        <v>11.3089937666964</v>
      </c>
      <c r="M29" s="93" t="n">
        <f aca="false">(M16/M15-1)*100</f>
        <v>6.79205851619644</v>
      </c>
      <c r="N29" s="93" t="n">
        <f aca="false">(N16/N15-1)*100</f>
        <v>-1.0989010989011</v>
      </c>
      <c r="O29" s="93" t="n">
        <f aca="false">(O16/O15-1)*100</f>
        <v>-2.74914089347078</v>
      </c>
      <c r="P29" s="93" t="n">
        <f aca="false">(P16/P15-1)*100</f>
        <v>-0.610500610500608</v>
      </c>
      <c r="Q29" s="93" t="n">
        <f aca="false">(Q16/Q15-1)*100</f>
        <v>3.92354124748491</v>
      </c>
      <c r="R29" s="93" t="n">
        <f aca="false">(R16/R15-1)*100</f>
        <v>-1.83574879227054</v>
      </c>
      <c r="S29" s="95" t="n">
        <f aca="false">(S16/S15-1)*100</f>
        <v>-7.88617886178862</v>
      </c>
      <c r="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5"/>
      <c r="T31" s="14"/>
      <c r="U31" s="43"/>
    </row>
    <row r="32" customFormat="false" ht="16.5" hidden="false" customHeight="true" outlineLevel="0" collapsed="false">
      <c r="A32" s="7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60"/>
      <c r="U32" s="43"/>
    </row>
    <row r="33" customFormat="false" ht="16.5" hidden="false" customHeight="true" outlineLevel="0" collapsed="false">
      <c r="A33" s="7"/>
      <c r="B33" s="9" t="s">
        <v>5</v>
      </c>
      <c r="C33" s="10" t="s">
        <v>6</v>
      </c>
      <c r="D33" s="11"/>
      <c r="E33" s="64" t="s">
        <v>7</v>
      </c>
      <c r="F33" s="10" t="s">
        <v>8</v>
      </c>
      <c r="G33" s="64" t="s">
        <v>9</v>
      </c>
      <c r="H33" s="10" t="s">
        <v>10</v>
      </c>
      <c r="I33" s="64" t="s">
        <v>11</v>
      </c>
      <c r="J33" s="10" t="s">
        <v>12</v>
      </c>
      <c r="K33" s="64" t="s">
        <v>13</v>
      </c>
      <c r="L33" s="10" t="s">
        <v>14</v>
      </c>
      <c r="M33" s="64" t="s">
        <v>15</v>
      </c>
      <c r="N33" s="66" t="s">
        <v>16</v>
      </c>
      <c r="O33" s="64" t="s">
        <v>17</v>
      </c>
      <c r="P33" s="10" t="s">
        <v>18</v>
      </c>
      <c r="Q33" s="64" t="s">
        <v>19</v>
      </c>
      <c r="R33" s="10" t="s">
        <v>20</v>
      </c>
      <c r="S33" s="64" t="s">
        <v>21</v>
      </c>
      <c r="T33" s="60"/>
      <c r="U33" s="43"/>
    </row>
    <row r="34" customFormat="false" ht="16.5" hidden="false" customHeight="true" outlineLevel="0" collapsed="false">
      <c r="A34" s="7"/>
      <c r="B34" s="73"/>
      <c r="C34" s="67" t="s">
        <v>22</v>
      </c>
      <c r="D34" s="64" t="s">
        <v>23</v>
      </c>
      <c r="E34" s="73"/>
      <c r="F34" s="72"/>
      <c r="G34" s="97" t="s">
        <v>24</v>
      </c>
      <c r="H34" s="72" t="s">
        <v>25</v>
      </c>
      <c r="I34" s="71" t="s">
        <v>26</v>
      </c>
      <c r="J34" s="72" t="s">
        <v>27</v>
      </c>
      <c r="K34" s="73" t="s">
        <v>28</v>
      </c>
      <c r="L34" s="74" t="s">
        <v>29</v>
      </c>
      <c r="M34" s="24" t="s">
        <v>30</v>
      </c>
      <c r="N34" s="75" t="s">
        <v>31</v>
      </c>
      <c r="O34" s="25" t="s">
        <v>32</v>
      </c>
      <c r="P34" s="76" t="s">
        <v>33</v>
      </c>
      <c r="Q34" s="27" t="s">
        <v>34</v>
      </c>
      <c r="R34" s="77" t="s">
        <v>35</v>
      </c>
      <c r="S34" s="28" t="s">
        <v>36</v>
      </c>
      <c r="T34" s="60"/>
      <c r="U34" s="43"/>
    </row>
    <row r="35" customFormat="false" ht="16.5" hidden="false" customHeight="true" outlineLevel="0" collapsed="false">
      <c r="A35" s="7"/>
      <c r="B35" s="73"/>
      <c r="C35" s="67"/>
      <c r="D35" s="73"/>
      <c r="E35" s="80" t="s">
        <v>37</v>
      </c>
      <c r="F35" s="79" t="s">
        <v>38</v>
      </c>
      <c r="G35" s="98" t="s">
        <v>39</v>
      </c>
      <c r="H35" s="79"/>
      <c r="I35" s="98"/>
      <c r="J35" s="79"/>
      <c r="K35" s="80"/>
      <c r="L35" s="74"/>
      <c r="M35" s="24"/>
      <c r="N35" s="75"/>
      <c r="O35" s="25"/>
      <c r="P35" s="76"/>
      <c r="Q35" s="27"/>
      <c r="R35" s="77"/>
      <c r="S35" s="28"/>
      <c r="T35" s="43"/>
      <c r="U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31"/>
      <c r="F36" s="87"/>
      <c r="G36" s="99" t="s">
        <v>42</v>
      </c>
      <c r="H36" s="87" t="s">
        <v>43</v>
      </c>
      <c r="I36" s="31" t="s">
        <v>44</v>
      </c>
      <c r="J36" s="87" t="s">
        <v>45</v>
      </c>
      <c r="K36" s="31" t="s">
        <v>46</v>
      </c>
      <c r="L36" s="74"/>
      <c r="M36" s="24"/>
      <c r="N36" s="75"/>
      <c r="O36" s="25"/>
      <c r="P36" s="76"/>
      <c r="Q36" s="27"/>
      <c r="R36" s="77"/>
      <c r="S36" s="28"/>
      <c r="T36" s="43"/>
      <c r="U36" s="43"/>
    </row>
    <row r="37" customFormat="false" ht="16.5" hidden="false" customHeight="true" outlineLevel="0" collapsed="false">
      <c r="A37" s="7"/>
      <c r="B37" s="36" t="s">
        <v>47</v>
      </c>
      <c r="C37" s="88" t="n">
        <v>92.5</v>
      </c>
      <c r="D37" s="38" t="n">
        <v>0.4</v>
      </c>
      <c r="E37" s="89" t="n">
        <v>92.3</v>
      </c>
      <c r="F37" s="88" t="n">
        <v>98.1</v>
      </c>
      <c r="G37" s="89" t="n">
        <v>83.9</v>
      </c>
      <c r="H37" s="88" t="n">
        <v>99.9</v>
      </c>
      <c r="I37" s="89" t="n">
        <v>94.6</v>
      </c>
      <c r="J37" s="88" t="n">
        <v>91.1</v>
      </c>
      <c r="K37" s="89" t="n">
        <v>91.6</v>
      </c>
      <c r="L37" s="88" t="n">
        <v>86.9</v>
      </c>
      <c r="M37" s="89" t="n">
        <v>96.7</v>
      </c>
      <c r="N37" s="88" t="n">
        <v>109.1</v>
      </c>
      <c r="O37" s="89" t="n">
        <v>131.2</v>
      </c>
      <c r="P37" s="88" t="n">
        <v>83.4</v>
      </c>
      <c r="Q37" s="89" t="n">
        <v>92.1</v>
      </c>
      <c r="R37" s="88" t="n">
        <v>93.8</v>
      </c>
      <c r="S37" s="89" t="n">
        <v>101.5</v>
      </c>
      <c r="T37" s="43"/>
      <c r="U37" s="43"/>
    </row>
    <row r="38" customFormat="false" ht="16.5" hidden="false" customHeight="true" outlineLevel="0" collapsed="false">
      <c r="A38" s="7"/>
      <c r="B38" s="36" t="s">
        <v>48</v>
      </c>
      <c r="C38" s="91" t="n">
        <v>93.5</v>
      </c>
      <c r="D38" s="38" t="n">
        <v>1.1</v>
      </c>
      <c r="E38" s="37" t="n">
        <v>95</v>
      </c>
      <c r="F38" s="56" t="n">
        <v>99.3</v>
      </c>
      <c r="G38" s="37" t="n">
        <v>82.7</v>
      </c>
      <c r="H38" s="56" t="n">
        <v>98.4</v>
      </c>
      <c r="I38" s="37" t="n">
        <v>95.9</v>
      </c>
      <c r="J38" s="56" t="n">
        <v>91</v>
      </c>
      <c r="K38" s="37" t="n">
        <v>93.9</v>
      </c>
      <c r="L38" s="92" t="n">
        <v>88.6</v>
      </c>
      <c r="M38" s="41" t="n">
        <v>97.8</v>
      </c>
      <c r="N38" s="92" t="n">
        <v>108.9</v>
      </c>
      <c r="O38" s="41" t="n">
        <v>128.4</v>
      </c>
      <c r="P38" s="56" t="n">
        <v>82.4</v>
      </c>
      <c r="Q38" s="37" t="n">
        <v>94.8</v>
      </c>
      <c r="R38" s="56" t="n">
        <v>94</v>
      </c>
      <c r="S38" s="41" t="n">
        <v>101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93.4</v>
      </c>
      <c r="D39" s="38" t="n">
        <v>-0.1</v>
      </c>
      <c r="E39" s="37" t="n">
        <v>89.1</v>
      </c>
      <c r="F39" s="56" t="n">
        <v>94.4</v>
      </c>
      <c r="G39" s="37" t="n">
        <v>82</v>
      </c>
      <c r="H39" s="56" t="n">
        <v>94.8</v>
      </c>
      <c r="I39" s="37" t="n">
        <v>91.1</v>
      </c>
      <c r="J39" s="56" t="n">
        <v>98.5</v>
      </c>
      <c r="K39" s="37" t="n">
        <v>92.9</v>
      </c>
      <c r="L39" s="56" t="n">
        <v>92.9</v>
      </c>
      <c r="M39" s="37" t="n">
        <v>83.8</v>
      </c>
      <c r="N39" s="56" t="n">
        <v>100.3</v>
      </c>
      <c r="O39" s="37" t="n">
        <v>124.8</v>
      </c>
      <c r="P39" s="56" t="n">
        <v>82.6</v>
      </c>
      <c r="Q39" s="37" t="n">
        <v>94.4</v>
      </c>
      <c r="R39" s="56" t="n">
        <v>93</v>
      </c>
      <c r="S39" s="37" t="n">
        <v>105.4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95.4</v>
      </c>
      <c r="D40" s="38" t="n">
        <v>2.2</v>
      </c>
      <c r="E40" s="89" t="n">
        <v>92.5</v>
      </c>
      <c r="F40" s="88" t="n">
        <v>96.4</v>
      </c>
      <c r="G40" s="89" t="n">
        <v>95.6</v>
      </c>
      <c r="H40" s="88" t="n">
        <v>94.1</v>
      </c>
      <c r="I40" s="89" t="n">
        <v>99.2</v>
      </c>
      <c r="J40" s="88" t="n">
        <v>94</v>
      </c>
      <c r="K40" s="89" t="n">
        <v>91.4</v>
      </c>
      <c r="L40" s="88" t="n">
        <v>87.3</v>
      </c>
      <c r="M40" s="89" t="n">
        <v>75.6</v>
      </c>
      <c r="N40" s="88" t="n">
        <v>98.6</v>
      </c>
      <c r="O40" s="89" t="n">
        <v>121.4</v>
      </c>
      <c r="P40" s="88" t="n">
        <v>95.9</v>
      </c>
      <c r="Q40" s="89" t="n">
        <v>96.3</v>
      </c>
      <c r="R40" s="88" t="n">
        <v>101.6</v>
      </c>
      <c r="S40" s="89" t="n">
        <v>98.9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4.8</v>
      </c>
      <c r="E41" s="89" t="n">
        <v>100</v>
      </c>
      <c r="F41" s="88" t="n">
        <v>100</v>
      </c>
      <c r="G41" s="89" t="n">
        <v>100</v>
      </c>
      <c r="H41" s="88" t="n">
        <v>100</v>
      </c>
      <c r="I41" s="89" t="n">
        <v>100</v>
      </c>
      <c r="J41" s="88" t="n">
        <v>100</v>
      </c>
      <c r="K41" s="89" t="n">
        <v>100</v>
      </c>
      <c r="L41" s="88" t="n">
        <v>100</v>
      </c>
      <c r="M41" s="89" t="n">
        <v>100</v>
      </c>
      <c r="N41" s="88" t="n">
        <v>100</v>
      </c>
      <c r="O41" s="89" t="n">
        <v>100</v>
      </c>
      <c r="P41" s="88" t="n">
        <v>100</v>
      </c>
      <c r="Q41" s="89" t="n">
        <v>100</v>
      </c>
      <c r="R41" s="88" t="n">
        <v>100</v>
      </c>
      <c r="S41" s="89" t="n">
        <v>100</v>
      </c>
    </row>
    <row r="42" s="43" customFormat="true" ht="16.5" hidden="false" customHeight="true" outlineLevel="0" collapsed="false">
      <c r="A42" s="7"/>
      <c r="B42" s="36" t="s">
        <v>52</v>
      </c>
      <c r="C42" s="90" t="n">
        <v>99</v>
      </c>
      <c r="D42" s="89" t="n">
        <v>-1</v>
      </c>
      <c r="E42" s="89" t="n">
        <v>98.1</v>
      </c>
      <c r="F42" s="88" t="n">
        <v>99.5</v>
      </c>
      <c r="G42" s="89" t="n">
        <v>104.5</v>
      </c>
      <c r="H42" s="88" t="n">
        <v>97.2</v>
      </c>
      <c r="I42" s="89" t="n">
        <v>114.7</v>
      </c>
      <c r="J42" s="88" t="n">
        <v>104.4</v>
      </c>
      <c r="K42" s="89" t="n">
        <v>89.3</v>
      </c>
      <c r="L42" s="88" t="n">
        <v>105.2</v>
      </c>
      <c r="M42" s="89" t="n">
        <v>89.7</v>
      </c>
      <c r="N42" s="88" t="n">
        <v>112.2</v>
      </c>
      <c r="O42" s="89" t="n">
        <v>118.8</v>
      </c>
      <c r="P42" s="88" t="n">
        <v>80.5</v>
      </c>
      <c r="Q42" s="89" t="n">
        <v>98.8</v>
      </c>
      <c r="R42" s="88" t="n">
        <v>99.2</v>
      </c>
      <c r="S42" s="89" t="n">
        <v>113</v>
      </c>
    </row>
    <row r="43" customFormat="false" ht="16.5" hidden="false" customHeight="true" outlineLevel="0" collapsed="false">
      <c r="A43" s="7"/>
      <c r="B43" s="44" t="s">
        <v>53</v>
      </c>
      <c r="C43" s="45" t="n">
        <v>98.6</v>
      </c>
      <c r="D43" s="46" t="n">
        <v>-0.4</v>
      </c>
      <c r="E43" s="45" t="n">
        <v>99.7</v>
      </c>
      <c r="F43" s="45" t="n">
        <v>101.7</v>
      </c>
      <c r="G43" s="45" t="n">
        <v>97.7</v>
      </c>
      <c r="H43" s="45" t="n">
        <v>95.7</v>
      </c>
      <c r="I43" s="45" t="n">
        <v>105.7</v>
      </c>
      <c r="J43" s="45" t="n">
        <v>102.3</v>
      </c>
      <c r="K43" s="45" t="n">
        <v>100.1</v>
      </c>
      <c r="L43" s="45" t="n">
        <v>108.5</v>
      </c>
      <c r="M43" s="45" t="n">
        <v>89.5</v>
      </c>
      <c r="N43" s="45" t="n">
        <v>109.2</v>
      </c>
      <c r="O43" s="45" t="n">
        <v>119.5</v>
      </c>
      <c r="P43" s="45" t="n">
        <v>68</v>
      </c>
      <c r="Q43" s="45" t="n">
        <v>102.2</v>
      </c>
      <c r="R43" s="45" t="n">
        <v>96.8</v>
      </c>
      <c r="S43" s="45" t="n">
        <v>116.1</v>
      </c>
      <c r="T43" s="43"/>
      <c r="U43" s="47" t="n">
        <v>107.6</v>
      </c>
      <c r="W43" s="47" t="n">
        <v>109.4</v>
      </c>
      <c r="X43" s="47" t="n">
        <v>102.5</v>
      </c>
      <c r="Y43" s="47" t="n">
        <v>123.4</v>
      </c>
      <c r="Z43" s="47" t="n">
        <v>97</v>
      </c>
      <c r="AA43" s="47" t="n">
        <v>121.3</v>
      </c>
      <c r="AB43" s="47" t="n">
        <v>118.1</v>
      </c>
      <c r="AC43" s="47" t="n">
        <v>95.6</v>
      </c>
      <c r="AD43" s="47" t="n">
        <v>127.5</v>
      </c>
      <c r="AE43" s="47" t="n">
        <v>93.3</v>
      </c>
      <c r="AF43" s="47" t="n">
        <v>100.4</v>
      </c>
      <c r="AG43" s="47" t="n">
        <v>92.2</v>
      </c>
      <c r="AH43" s="47" t="n">
        <v>94.2</v>
      </c>
      <c r="AI43" s="47" t="n">
        <v>108.3</v>
      </c>
      <c r="AJ43" s="47" t="n">
        <v>105.7</v>
      </c>
      <c r="AK43" s="47" t="n">
        <v>108.2</v>
      </c>
    </row>
    <row r="44" customFormat="false" ht="16.5" hidden="false" customHeight="true" outlineLevel="0" collapsed="false">
      <c r="A44" s="7"/>
      <c r="B44" s="48" t="s">
        <v>54</v>
      </c>
      <c r="C44" s="49" t="n">
        <v>99.4</v>
      </c>
      <c r="D44" s="49" t="n">
        <v>1.1</v>
      </c>
      <c r="E44" s="49" t="n">
        <v>96.4</v>
      </c>
      <c r="F44" s="49" t="n">
        <v>99.8</v>
      </c>
      <c r="G44" s="49" t="n">
        <v>100.4</v>
      </c>
      <c r="H44" s="49" t="n">
        <v>96</v>
      </c>
      <c r="I44" s="49" t="n">
        <v>103</v>
      </c>
      <c r="J44" s="49" t="n">
        <v>102.2</v>
      </c>
      <c r="K44" s="49" t="n">
        <v>100.5</v>
      </c>
      <c r="L44" s="49" t="n">
        <v>108.6</v>
      </c>
      <c r="M44" s="49" t="n">
        <v>90.5</v>
      </c>
      <c r="N44" s="49" t="n">
        <v>118.7</v>
      </c>
      <c r="O44" s="49" t="n">
        <v>119.1</v>
      </c>
      <c r="P44" s="49" t="n">
        <v>75.9</v>
      </c>
      <c r="Q44" s="49" t="n">
        <v>101.2</v>
      </c>
      <c r="R44" s="49" t="n">
        <v>97.2</v>
      </c>
      <c r="S44" s="49" t="n">
        <v>115</v>
      </c>
      <c r="T44" s="7"/>
      <c r="U44" s="43"/>
    </row>
    <row r="45" customFormat="false" ht="16.5" hidden="false" customHeight="true" outlineLevel="0" collapsed="false">
      <c r="A45" s="7"/>
      <c r="B45" s="50" t="s">
        <v>55</v>
      </c>
      <c r="C45" s="49" t="n">
        <v>97.9</v>
      </c>
      <c r="D45" s="49" t="n">
        <v>-0.6</v>
      </c>
      <c r="E45" s="49" t="n">
        <v>93.5</v>
      </c>
      <c r="F45" s="49" t="n">
        <v>99.6</v>
      </c>
      <c r="G45" s="49" t="n">
        <v>99.9</v>
      </c>
      <c r="H45" s="49" t="n">
        <v>97.8</v>
      </c>
      <c r="I45" s="49" t="n">
        <v>100</v>
      </c>
      <c r="J45" s="49" t="n">
        <v>100.9</v>
      </c>
      <c r="K45" s="49" t="n">
        <v>98.2</v>
      </c>
      <c r="L45" s="49" t="n">
        <v>106.8</v>
      </c>
      <c r="M45" s="49" t="n">
        <v>93.5</v>
      </c>
      <c r="N45" s="49" t="n">
        <v>115.4</v>
      </c>
      <c r="O45" s="49" t="n">
        <v>115.7</v>
      </c>
      <c r="P45" s="49" t="n">
        <v>73.9</v>
      </c>
      <c r="Q45" s="49" t="n">
        <v>99.7</v>
      </c>
      <c r="R45" s="49" t="n">
        <v>95.9</v>
      </c>
      <c r="S45" s="49" t="n">
        <v>113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99.3</v>
      </c>
      <c r="D46" s="49" t="n">
        <v>-0.2</v>
      </c>
      <c r="E46" s="49" t="n">
        <v>96.5</v>
      </c>
      <c r="F46" s="49" t="n">
        <v>100.3</v>
      </c>
      <c r="G46" s="49" t="n">
        <v>99.8</v>
      </c>
      <c r="H46" s="49" t="n">
        <v>97.7</v>
      </c>
      <c r="I46" s="49" t="n">
        <v>104.1</v>
      </c>
      <c r="J46" s="49" t="n">
        <v>100.3</v>
      </c>
      <c r="K46" s="49" t="n">
        <v>97.6</v>
      </c>
      <c r="L46" s="49" t="n">
        <v>106.8</v>
      </c>
      <c r="M46" s="49" t="n">
        <v>93</v>
      </c>
      <c r="N46" s="49" t="n">
        <v>105.9</v>
      </c>
      <c r="O46" s="49" t="n">
        <v>118.6</v>
      </c>
      <c r="P46" s="49" t="n">
        <v>79.1</v>
      </c>
      <c r="Q46" s="49" t="n">
        <v>100.8</v>
      </c>
      <c r="R46" s="49" t="n">
        <v>97.3</v>
      </c>
      <c r="S46" s="49" t="n">
        <v>117.2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99.6</v>
      </c>
      <c r="D47" s="49" t="n">
        <v>-0.2</v>
      </c>
      <c r="E47" s="49" t="n">
        <v>100.2</v>
      </c>
      <c r="F47" s="49" t="n">
        <v>101.5</v>
      </c>
      <c r="G47" s="49" t="n">
        <v>100.5</v>
      </c>
      <c r="H47" s="49" t="n">
        <v>91.7</v>
      </c>
      <c r="I47" s="49" t="n">
        <v>105.6</v>
      </c>
      <c r="J47" s="49" t="n">
        <v>96.8</v>
      </c>
      <c r="K47" s="49" t="n">
        <v>94.1</v>
      </c>
      <c r="L47" s="49" t="n">
        <v>111.3</v>
      </c>
      <c r="M47" s="49" t="n">
        <v>91.4</v>
      </c>
      <c r="N47" s="49" t="n">
        <v>108.4</v>
      </c>
      <c r="O47" s="49" t="n">
        <v>122.7</v>
      </c>
      <c r="P47" s="49" t="n">
        <v>75.7</v>
      </c>
      <c r="Q47" s="49" t="n">
        <v>103.2</v>
      </c>
      <c r="R47" s="49" t="n">
        <v>94.3</v>
      </c>
      <c r="S47" s="49" t="n">
        <v>114.4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9" t="n">
        <v>97.7</v>
      </c>
      <c r="D48" s="49" t="n">
        <v>-0.8</v>
      </c>
      <c r="E48" s="49" t="n">
        <v>91.7</v>
      </c>
      <c r="F48" s="49" t="n">
        <v>99.6</v>
      </c>
      <c r="G48" s="49" t="n">
        <v>100</v>
      </c>
      <c r="H48" s="49" t="n">
        <v>93.1</v>
      </c>
      <c r="I48" s="49" t="n">
        <v>104.6</v>
      </c>
      <c r="J48" s="49" t="n">
        <v>99.6</v>
      </c>
      <c r="K48" s="49" t="n">
        <v>99</v>
      </c>
      <c r="L48" s="49" t="n">
        <v>107.3</v>
      </c>
      <c r="M48" s="49" t="n">
        <v>96.6</v>
      </c>
      <c r="N48" s="49" t="n">
        <v>107.9</v>
      </c>
      <c r="O48" s="49" t="n">
        <v>121.7</v>
      </c>
      <c r="P48" s="49" t="n">
        <v>65.2</v>
      </c>
      <c r="Q48" s="49" t="n">
        <v>103.1</v>
      </c>
      <c r="R48" s="49" t="n">
        <v>100.4</v>
      </c>
      <c r="S48" s="49" t="n">
        <v>114</v>
      </c>
      <c r="T48" s="7"/>
      <c r="U48" s="43"/>
    </row>
    <row r="49" customFormat="false" ht="16.5" hidden="false" customHeight="true" outlineLevel="0" collapsed="false">
      <c r="A49" s="7"/>
      <c r="B49" s="50" t="s">
        <v>59</v>
      </c>
      <c r="C49" s="49" t="n">
        <v>99.9</v>
      </c>
      <c r="D49" s="49" t="n">
        <v>0.6</v>
      </c>
      <c r="E49" s="49" t="n">
        <v>106.6</v>
      </c>
      <c r="F49" s="49" t="n">
        <v>105.4</v>
      </c>
      <c r="G49" s="49" t="n">
        <v>100.4</v>
      </c>
      <c r="H49" s="49" t="n">
        <v>94</v>
      </c>
      <c r="I49" s="49" t="n">
        <v>104</v>
      </c>
      <c r="J49" s="49" t="n">
        <v>109.6</v>
      </c>
      <c r="K49" s="49" t="n">
        <v>96.4</v>
      </c>
      <c r="L49" s="49" t="n">
        <v>110.4</v>
      </c>
      <c r="M49" s="49" t="n">
        <v>93.7</v>
      </c>
      <c r="N49" s="49" t="n">
        <v>107.6</v>
      </c>
      <c r="O49" s="49" t="n">
        <v>120.3</v>
      </c>
      <c r="P49" s="49" t="n">
        <v>64.1</v>
      </c>
      <c r="Q49" s="49" t="n">
        <v>102.7</v>
      </c>
      <c r="R49" s="49" t="n">
        <v>96.2</v>
      </c>
      <c r="S49" s="49" t="n">
        <v>116.6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9" t="n">
        <v>96.7</v>
      </c>
      <c r="D50" s="49" t="n">
        <v>-3.1</v>
      </c>
      <c r="E50" s="49" t="n">
        <v>98.4</v>
      </c>
      <c r="F50" s="49" t="n">
        <v>101.2</v>
      </c>
      <c r="G50" s="49" t="n">
        <v>75.1</v>
      </c>
      <c r="H50" s="49" t="n">
        <v>92.8</v>
      </c>
      <c r="I50" s="49" t="n">
        <v>103.6</v>
      </c>
      <c r="J50" s="49" t="n">
        <v>107</v>
      </c>
      <c r="K50" s="49" t="n">
        <v>108.2</v>
      </c>
      <c r="L50" s="49" t="n">
        <v>110.5</v>
      </c>
      <c r="M50" s="49" t="n">
        <v>91.8</v>
      </c>
      <c r="N50" s="49" t="n">
        <v>109.3</v>
      </c>
      <c r="O50" s="49" t="n">
        <v>118.5</v>
      </c>
      <c r="P50" s="49" t="n">
        <v>60</v>
      </c>
      <c r="Q50" s="49" t="n">
        <v>100.7</v>
      </c>
      <c r="R50" s="49" t="n">
        <v>97.3</v>
      </c>
      <c r="S50" s="49" t="n">
        <v>114.2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9" t="n">
        <v>98.2</v>
      </c>
      <c r="D51" s="49" t="n">
        <v>-1.8</v>
      </c>
      <c r="E51" s="49" t="n">
        <v>108</v>
      </c>
      <c r="F51" s="49" t="n">
        <v>100.7</v>
      </c>
      <c r="G51" s="49" t="n">
        <v>97.3</v>
      </c>
      <c r="H51" s="49" t="n">
        <v>100.3</v>
      </c>
      <c r="I51" s="49" t="n">
        <v>106.1</v>
      </c>
      <c r="J51" s="49" t="n">
        <v>103.1</v>
      </c>
      <c r="K51" s="49" t="n">
        <v>96.5</v>
      </c>
      <c r="L51" s="49" t="n">
        <v>109</v>
      </c>
      <c r="M51" s="49" t="n">
        <v>91.8</v>
      </c>
      <c r="N51" s="49" t="n">
        <v>106.5</v>
      </c>
      <c r="O51" s="49" t="n">
        <v>121.6</v>
      </c>
      <c r="P51" s="49" t="n">
        <v>63.3</v>
      </c>
      <c r="Q51" s="49" t="n">
        <v>102.9</v>
      </c>
      <c r="R51" s="49" t="n">
        <v>95.4</v>
      </c>
      <c r="S51" s="49" t="n">
        <v>115.3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9" t="n">
        <v>98.8</v>
      </c>
      <c r="D52" s="49" t="n">
        <v>1.1</v>
      </c>
      <c r="E52" s="49" t="n">
        <v>105.9</v>
      </c>
      <c r="F52" s="49" t="n">
        <v>104.6</v>
      </c>
      <c r="G52" s="49" t="n">
        <v>99.8</v>
      </c>
      <c r="H52" s="49" t="n">
        <v>93.9</v>
      </c>
      <c r="I52" s="49" t="n">
        <v>105.8</v>
      </c>
      <c r="J52" s="49" t="n">
        <v>100.8</v>
      </c>
      <c r="K52" s="49" t="n">
        <v>99.1</v>
      </c>
      <c r="L52" s="49" t="n">
        <v>109.6</v>
      </c>
      <c r="M52" s="49" t="n">
        <v>79</v>
      </c>
      <c r="N52" s="49" t="n">
        <v>106.8</v>
      </c>
      <c r="O52" s="49" t="n">
        <v>118.9</v>
      </c>
      <c r="P52" s="49" t="n">
        <v>69.1</v>
      </c>
      <c r="Q52" s="49" t="n">
        <v>101.8</v>
      </c>
      <c r="R52" s="49" t="n">
        <v>95.8</v>
      </c>
      <c r="S52" s="49" t="n">
        <v>116.2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9" t="n">
        <v>98.5</v>
      </c>
      <c r="D53" s="49" t="n">
        <v>-0.6</v>
      </c>
      <c r="E53" s="49" t="n">
        <v>103</v>
      </c>
      <c r="F53" s="49" t="n">
        <v>100.9</v>
      </c>
      <c r="G53" s="49" t="n">
        <v>100.4</v>
      </c>
      <c r="H53" s="49" t="n">
        <v>96.5</v>
      </c>
      <c r="I53" s="49" t="n">
        <v>109.2</v>
      </c>
      <c r="J53" s="49" t="n">
        <v>102.1</v>
      </c>
      <c r="K53" s="49" t="n">
        <v>103</v>
      </c>
      <c r="L53" s="49" t="n">
        <v>105.6</v>
      </c>
      <c r="M53" s="49" t="n">
        <v>80</v>
      </c>
      <c r="N53" s="49" t="n">
        <v>109.8</v>
      </c>
      <c r="O53" s="49" t="n">
        <v>117.3</v>
      </c>
      <c r="P53" s="49" t="n">
        <v>62.2</v>
      </c>
      <c r="Q53" s="49" t="n">
        <v>104.7</v>
      </c>
      <c r="R53" s="49" t="n">
        <v>98</v>
      </c>
      <c r="S53" s="49" t="n">
        <v>118.5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9" t="n">
        <v>98.1</v>
      </c>
      <c r="D54" s="49" t="n">
        <v>-0.3</v>
      </c>
      <c r="E54" s="49" t="n">
        <v>96.6</v>
      </c>
      <c r="F54" s="49" t="n">
        <v>101.5</v>
      </c>
      <c r="G54" s="49" t="n">
        <v>99.5</v>
      </c>
      <c r="H54" s="49" t="n">
        <v>97.5</v>
      </c>
      <c r="I54" s="49" t="n">
        <v>112.7</v>
      </c>
      <c r="J54" s="49" t="n">
        <v>102.4</v>
      </c>
      <c r="K54" s="49" t="n">
        <v>103</v>
      </c>
      <c r="L54" s="49" t="n">
        <v>101.6</v>
      </c>
      <c r="M54" s="49" t="n">
        <v>79.7</v>
      </c>
      <c r="N54" s="49" t="n">
        <v>105.2</v>
      </c>
      <c r="O54" s="49" t="n">
        <v>119.8</v>
      </c>
      <c r="P54" s="49" t="n">
        <v>62.8</v>
      </c>
      <c r="Q54" s="49" t="n">
        <v>103.5</v>
      </c>
      <c r="R54" s="49" t="n">
        <v>96.7</v>
      </c>
      <c r="S54" s="49" t="n">
        <v>117.7</v>
      </c>
      <c r="T54" s="7"/>
      <c r="U54" s="43"/>
    </row>
    <row r="55" s="57" customFormat="true" ht="16.5" hidden="false" customHeight="true" outlineLevel="0" collapsed="false">
      <c r="A55" s="52"/>
      <c r="B55" s="53" t="s">
        <v>65</v>
      </c>
      <c r="C55" s="54" t="n">
        <v>99.4</v>
      </c>
      <c r="D55" s="93" t="n">
        <v>0.1</v>
      </c>
      <c r="E55" s="54" t="n">
        <v>100</v>
      </c>
      <c r="F55" s="54" t="n">
        <v>105</v>
      </c>
      <c r="G55" s="54" t="n">
        <v>99.1</v>
      </c>
      <c r="H55" s="54" t="n">
        <v>97</v>
      </c>
      <c r="I55" s="54" t="n">
        <v>109.1</v>
      </c>
      <c r="J55" s="54" t="n">
        <v>103.2</v>
      </c>
      <c r="K55" s="54" t="n">
        <v>105.7</v>
      </c>
      <c r="L55" s="54" t="n">
        <v>114.6</v>
      </c>
      <c r="M55" s="54" t="n">
        <v>92.5</v>
      </c>
      <c r="N55" s="54" t="n">
        <v>109.2</v>
      </c>
      <c r="O55" s="54" t="n">
        <v>120.1</v>
      </c>
      <c r="P55" s="54" t="n">
        <v>64.6</v>
      </c>
      <c r="Q55" s="54" t="n">
        <v>102.6</v>
      </c>
      <c r="R55" s="54" t="n">
        <v>97.3</v>
      </c>
      <c r="S55" s="54" t="n">
        <v>120.6</v>
      </c>
      <c r="T55" s="52"/>
      <c r="U55" s="62"/>
    </row>
    <row r="56" customFormat="false" ht="16.5" hidden="false" customHeight="true" outlineLevel="0" collapsed="false">
      <c r="A56" s="7"/>
      <c r="B56" s="58" t="s">
        <v>66</v>
      </c>
      <c r="C56" s="93" t="n">
        <f aca="false">(C43/C42-1)*100</f>
        <v>-0.404040404040407</v>
      </c>
      <c r="D56" s="94" t="s">
        <v>67</v>
      </c>
      <c r="E56" s="93" t="n">
        <f aca="false">(E43/E42-1)*100</f>
        <v>1.63098878695209</v>
      </c>
      <c r="F56" s="93" t="n">
        <f aca="false">(F43/F42-1)*100</f>
        <v>2.2110552763819</v>
      </c>
      <c r="G56" s="93" t="n">
        <f aca="false">(G43/G42-1)*100</f>
        <v>-6.50717703349282</v>
      </c>
      <c r="H56" s="93" t="n">
        <f aca="false">(H43/H42-1)*100</f>
        <v>-1.54320987654321</v>
      </c>
      <c r="I56" s="93" t="n">
        <f aca="false">(I43/I42-1)*100</f>
        <v>-7.84655623365301</v>
      </c>
      <c r="J56" s="93" t="n">
        <f aca="false">(J43/J42-1)*100</f>
        <v>-2.01149425287357</v>
      </c>
      <c r="K56" s="93" t="n">
        <f aca="false">(K43/K42-1)*100</f>
        <v>12.0940649496081</v>
      </c>
      <c r="L56" s="93" t="n">
        <f aca="false">(L43/L42-1)*100</f>
        <v>3.13688212927756</v>
      </c>
      <c r="M56" s="93" t="n">
        <f aca="false">(M43/M42-1)*100</f>
        <v>-0.222965440356748</v>
      </c>
      <c r="N56" s="93" t="n">
        <f aca="false">(N43/N42-1)*100</f>
        <v>-2.67379679144385</v>
      </c>
      <c r="O56" s="93" t="n">
        <f aca="false">(O43/O42-1)*100</f>
        <v>0.589225589225584</v>
      </c>
      <c r="P56" s="93" t="n">
        <f aca="false">(P43/P42-1)*100</f>
        <v>-15.527950310559</v>
      </c>
      <c r="Q56" s="93" t="n">
        <f aca="false">(Q43/Q42-1)*100</f>
        <v>3.44129554655872</v>
      </c>
      <c r="R56" s="93" t="n">
        <f aca="false">(R43/R42-1)*100</f>
        <v>-2.41935483870969</v>
      </c>
      <c r="S56" s="95" t="n">
        <f aca="false">(S43/S42-1)*100</f>
        <v>2.74336283185841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9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64" t="s">
        <v>10</v>
      </c>
      <c r="I6" s="64" t="s">
        <v>11</v>
      </c>
      <c r="J6" s="10" t="s">
        <v>12</v>
      </c>
      <c r="K6" s="64" t="s">
        <v>13</v>
      </c>
      <c r="L6" s="10" t="s">
        <v>14</v>
      </c>
      <c r="M6" s="64" t="s">
        <v>15</v>
      </c>
      <c r="N6" s="66" t="s">
        <v>16</v>
      </c>
      <c r="O6" s="64" t="s">
        <v>17</v>
      </c>
      <c r="P6" s="10" t="s">
        <v>18</v>
      </c>
      <c r="Q6" s="64" t="s">
        <v>19</v>
      </c>
      <c r="R6" s="10" t="s">
        <v>20</v>
      </c>
      <c r="S6" s="64" t="s">
        <v>21</v>
      </c>
      <c r="T6" s="14"/>
      <c r="U6" s="14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21"/>
      <c r="F7" s="21"/>
      <c r="G7" s="20" t="s">
        <v>24</v>
      </c>
      <c r="H7" s="73" t="s">
        <v>25</v>
      </c>
      <c r="I7" s="71" t="s">
        <v>26</v>
      </c>
      <c r="J7" s="72" t="s">
        <v>27</v>
      </c>
      <c r="K7" s="73" t="s">
        <v>28</v>
      </c>
      <c r="L7" s="74" t="s">
        <v>29</v>
      </c>
      <c r="M7" s="24" t="s">
        <v>30</v>
      </c>
      <c r="N7" s="75" t="s">
        <v>31</v>
      </c>
      <c r="O7" s="25" t="s">
        <v>32</v>
      </c>
      <c r="P7" s="76" t="s">
        <v>33</v>
      </c>
      <c r="Q7" s="27" t="s">
        <v>34</v>
      </c>
      <c r="R7" s="77" t="s">
        <v>35</v>
      </c>
      <c r="S7" s="28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18" t="s">
        <v>37</v>
      </c>
      <c r="F8" s="18" t="s">
        <v>38</v>
      </c>
      <c r="G8" s="30" t="s">
        <v>39</v>
      </c>
      <c r="H8" s="80"/>
      <c r="I8" s="98"/>
      <c r="J8" s="79"/>
      <c r="K8" s="80"/>
      <c r="L8" s="74"/>
      <c r="M8" s="24"/>
      <c r="N8" s="75"/>
      <c r="O8" s="25"/>
      <c r="P8" s="76"/>
      <c r="Q8" s="27"/>
      <c r="R8" s="77"/>
      <c r="S8" s="28"/>
    </row>
    <row r="9" customFormat="false" ht="16.5" hidden="false" customHeight="true" outlineLevel="0" collapsed="false">
      <c r="A9" s="79"/>
      <c r="B9" s="31" t="s">
        <v>40</v>
      </c>
      <c r="C9" s="67"/>
      <c r="D9" s="58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87" t="s">
        <v>45</v>
      </c>
      <c r="K9" s="31" t="s">
        <v>46</v>
      </c>
      <c r="L9" s="74"/>
      <c r="M9" s="24"/>
      <c r="N9" s="75"/>
      <c r="O9" s="25"/>
      <c r="P9" s="76"/>
      <c r="Q9" s="27"/>
      <c r="R9" s="77"/>
      <c r="S9" s="28"/>
    </row>
    <row r="10" customFormat="false" ht="16.5" hidden="false" customHeight="true" outlineLevel="0" collapsed="false">
      <c r="A10" s="79"/>
      <c r="B10" s="36" t="s">
        <v>47</v>
      </c>
      <c r="C10" s="88" t="n">
        <v>105.6</v>
      </c>
      <c r="D10" s="38" t="n">
        <v>1.2</v>
      </c>
      <c r="E10" s="89" t="n">
        <v>104.3</v>
      </c>
      <c r="F10" s="88" t="n">
        <v>108.2</v>
      </c>
      <c r="G10" s="89" t="n">
        <v>103.6</v>
      </c>
      <c r="H10" s="89" t="n">
        <v>101.5</v>
      </c>
      <c r="I10" s="89" t="n">
        <v>114.7</v>
      </c>
      <c r="J10" s="88" t="n">
        <v>105.5</v>
      </c>
      <c r="K10" s="89" t="n">
        <v>100</v>
      </c>
      <c r="L10" s="88" t="n">
        <v>109.5</v>
      </c>
      <c r="M10" s="89" t="n">
        <v>97.6</v>
      </c>
      <c r="N10" s="88" t="n">
        <v>116.4</v>
      </c>
      <c r="O10" s="89" t="n">
        <v>106.6</v>
      </c>
      <c r="P10" s="88" t="n">
        <v>88.5</v>
      </c>
      <c r="Q10" s="89" t="n">
        <v>101</v>
      </c>
      <c r="R10" s="88" t="n">
        <v>95.9</v>
      </c>
      <c r="S10" s="89" t="n">
        <v>112.7</v>
      </c>
    </row>
    <row r="11" customFormat="false" ht="16.5" hidden="false" customHeight="true" outlineLevel="0" collapsed="false">
      <c r="A11" s="114"/>
      <c r="B11" s="36" t="s">
        <v>48</v>
      </c>
      <c r="C11" s="88" t="n">
        <v>104.3</v>
      </c>
      <c r="D11" s="38" t="n">
        <v>-1.2</v>
      </c>
      <c r="E11" s="37" t="n">
        <v>103.5</v>
      </c>
      <c r="F11" s="56" t="n">
        <v>105.6</v>
      </c>
      <c r="G11" s="37" t="n">
        <v>103.4</v>
      </c>
      <c r="H11" s="37" t="n">
        <v>101.9</v>
      </c>
      <c r="I11" s="37" t="n">
        <v>111.9</v>
      </c>
      <c r="J11" s="56" t="n">
        <v>105.7</v>
      </c>
      <c r="K11" s="37" t="n">
        <v>100.6</v>
      </c>
      <c r="L11" s="92" t="n">
        <v>104.9</v>
      </c>
      <c r="M11" s="41" t="n">
        <v>100.3</v>
      </c>
      <c r="N11" s="92" t="n">
        <v>112</v>
      </c>
      <c r="O11" s="41" t="n">
        <v>107.5</v>
      </c>
      <c r="P11" s="56" t="n">
        <v>89.7</v>
      </c>
      <c r="Q11" s="37" t="n">
        <v>99.1</v>
      </c>
      <c r="R11" s="56" t="n">
        <v>94.8</v>
      </c>
      <c r="S11" s="41" t="n">
        <v>113.2</v>
      </c>
      <c r="T11" s="42"/>
      <c r="U11" s="42"/>
    </row>
    <row r="12" customFormat="false" ht="16.5" hidden="false" customHeight="true" outlineLevel="0" collapsed="false">
      <c r="A12" s="114"/>
      <c r="B12" s="36" t="s">
        <v>49</v>
      </c>
      <c r="C12" s="88" t="n">
        <v>102.9</v>
      </c>
      <c r="D12" s="38" t="n">
        <v>-1.3</v>
      </c>
      <c r="E12" s="37" t="n">
        <v>101.7</v>
      </c>
      <c r="F12" s="56" t="n">
        <v>108</v>
      </c>
      <c r="G12" s="37" t="n">
        <v>103.1</v>
      </c>
      <c r="H12" s="37" t="n">
        <v>102.2</v>
      </c>
      <c r="I12" s="37" t="n">
        <v>105.5</v>
      </c>
      <c r="J12" s="56" t="n">
        <v>103.3</v>
      </c>
      <c r="K12" s="37" t="n">
        <v>104.9</v>
      </c>
      <c r="L12" s="56" t="n">
        <v>116.1</v>
      </c>
      <c r="M12" s="37" t="n">
        <v>105.7</v>
      </c>
      <c r="N12" s="56" t="n">
        <v>105.9</v>
      </c>
      <c r="O12" s="37" t="n">
        <v>105.7</v>
      </c>
      <c r="P12" s="56" t="n">
        <v>90.2</v>
      </c>
      <c r="Q12" s="37" t="n">
        <v>100</v>
      </c>
      <c r="R12" s="56" t="n">
        <v>99.3</v>
      </c>
      <c r="S12" s="37" t="n">
        <v>115.9</v>
      </c>
      <c r="T12" s="42"/>
      <c r="U12" s="42"/>
    </row>
    <row r="13" s="43" customFormat="true" ht="16.5" hidden="false" customHeight="true" outlineLevel="0" collapsed="false">
      <c r="A13" s="114"/>
      <c r="B13" s="36" t="s">
        <v>50</v>
      </c>
      <c r="C13" s="88" t="n">
        <v>102.1</v>
      </c>
      <c r="D13" s="38" t="n">
        <v>-0.8</v>
      </c>
      <c r="E13" s="89" t="n">
        <v>101.4</v>
      </c>
      <c r="F13" s="88" t="n">
        <v>105.3</v>
      </c>
      <c r="G13" s="89" t="n">
        <v>106.3</v>
      </c>
      <c r="H13" s="89" t="n">
        <v>100.1</v>
      </c>
      <c r="I13" s="89" t="n">
        <v>108.3</v>
      </c>
      <c r="J13" s="88" t="n">
        <v>99.6</v>
      </c>
      <c r="K13" s="89" t="n">
        <v>99.3</v>
      </c>
      <c r="L13" s="88" t="n">
        <v>110.9</v>
      </c>
      <c r="M13" s="89" t="n">
        <v>103.8</v>
      </c>
      <c r="N13" s="88" t="n">
        <v>110.1</v>
      </c>
      <c r="O13" s="89" t="n">
        <v>114.2</v>
      </c>
      <c r="P13" s="88" t="n">
        <v>100.7</v>
      </c>
      <c r="Q13" s="89" t="n">
        <v>99.7</v>
      </c>
      <c r="R13" s="88" t="n">
        <v>98.7</v>
      </c>
      <c r="S13" s="89" t="n">
        <v>99.6</v>
      </c>
      <c r="T13" s="42"/>
      <c r="U13" s="42"/>
    </row>
    <row r="14" s="43" customFormat="true" ht="16.5" hidden="false" customHeight="true" outlineLevel="0" collapsed="false">
      <c r="A14" s="114"/>
      <c r="B14" s="36" t="s">
        <v>51</v>
      </c>
      <c r="C14" s="88" t="n">
        <v>100</v>
      </c>
      <c r="D14" s="38" t="n">
        <v>-2</v>
      </c>
      <c r="E14" s="89" t="n">
        <v>100</v>
      </c>
      <c r="F14" s="88" t="n">
        <v>100</v>
      </c>
      <c r="G14" s="89" t="n">
        <v>100</v>
      </c>
      <c r="H14" s="89" t="n">
        <v>100</v>
      </c>
      <c r="I14" s="89" t="n">
        <v>100</v>
      </c>
      <c r="J14" s="88" t="n">
        <v>100</v>
      </c>
      <c r="K14" s="89" t="n">
        <v>100</v>
      </c>
      <c r="L14" s="88" t="n">
        <v>100</v>
      </c>
      <c r="M14" s="89" t="n">
        <v>100</v>
      </c>
      <c r="N14" s="88" t="n">
        <v>100</v>
      </c>
      <c r="O14" s="89" t="n">
        <v>100</v>
      </c>
      <c r="P14" s="88" t="n">
        <v>100</v>
      </c>
      <c r="Q14" s="89" t="n">
        <v>100</v>
      </c>
      <c r="R14" s="88" t="n">
        <v>100</v>
      </c>
      <c r="S14" s="89" t="n">
        <v>100</v>
      </c>
      <c r="T14" s="42"/>
      <c r="U14" s="115"/>
      <c r="V14" s="115"/>
      <c r="W14" s="115"/>
    </row>
    <row r="15" s="43" customFormat="true" ht="16.5" hidden="false" customHeight="true" outlineLevel="0" collapsed="false">
      <c r="A15" s="114"/>
      <c r="B15" s="36" t="s">
        <v>52</v>
      </c>
      <c r="C15" s="90" t="n">
        <v>98.6</v>
      </c>
      <c r="D15" s="38" t="n">
        <v>-1.5</v>
      </c>
      <c r="E15" s="89" t="n">
        <v>97.3</v>
      </c>
      <c r="F15" s="88" t="n">
        <v>101.9</v>
      </c>
      <c r="G15" s="89" t="n">
        <v>103.1</v>
      </c>
      <c r="H15" s="89" t="n">
        <v>97.3</v>
      </c>
      <c r="I15" s="89" t="n">
        <v>102.7</v>
      </c>
      <c r="J15" s="88" t="n">
        <v>100.5</v>
      </c>
      <c r="K15" s="89" t="n">
        <v>97.2</v>
      </c>
      <c r="L15" s="88" t="n">
        <v>108.2</v>
      </c>
      <c r="M15" s="89" t="n">
        <v>97.9</v>
      </c>
      <c r="N15" s="88" t="n">
        <v>93.9</v>
      </c>
      <c r="O15" s="89" t="n">
        <v>91</v>
      </c>
      <c r="P15" s="88" t="n">
        <v>84.4</v>
      </c>
      <c r="Q15" s="89" t="n">
        <v>101.1</v>
      </c>
      <c r="R15" s="88" t="n">
        <v>100.6</v>
      </c>
      <c r="S15" s="89" t="n">
        <v>110.1</v>
      </c>
      <c r="T15" s="42"/>
      <c r="U15" s="42"/>
    </row>
    <row r="16" customFormat="false" ht="16.5" hidden="false" customHeight="true" outlineLevel="0" collapsed="false">
      <c r="A16" s="114"/>
      <c r="B16" s="44" t="s">
        <v>53</v>
      </c>
      <c r="C16" s="45" t="n">
        <v>96.2</v>
      </c>
      <c r="D16" s="46" t="n">
        <v>-2.4</v>
      </c>
      <c r="E16" s="45" t="n">
        <v>98.1</v>
      </c>
      <c r="F16" s="45" t="n">
        <v>104.5</v>
      </c>
      <c r="G16" s="45" t="n">
        <v>100.4</v>
      </c>
      <c r="H16" s="45" t="n">
        <v>96.8</v>
      </c>
      <c r="I16" s="45" t="n">
        <v>106.5</v>
      </c>
      <c r="J16" s="45" t="n">
        <v>93.2</v>
      </c>
      <c r="K16" s="45" t="n">
        <v>98.8</v>
      </c>
      <c r="L16" s="45" t="n">
        <v>113.6</v>
      </c>
      <c r="M16" s="45" t="n">
        <v>102.5</v>
      </c>
      <c r="N16" s="45" t="n">
        <v>91.3</v>
      </c>
      <c r="O16" s="45" t="n">
        <v>91.9</v>
      </c>
      <c r="P16" s="45" t="n">
        <v>77.3</v>
      </c>
      <c r="Q16" s="45" t="n">
        <v>99.3</v>
      </c>
      <c r="R16" s="45" t="n">
        <v>95.6</v>
      </c>
      <c r="S16" s="45" t="n">
        <v>112.5</v>
      </c>
      <c r="T16" s="42"/>
      <c r="U16" s="47" t="n">
        <v>94.5</v>
      </c>
      <c r="W16" s="47" t="n">
        <v>96.2</v>
      </c>
      <c r="X16" s="47" t="n">
        <v>97.9</v>
      </c>
      <c r="Y16" s="47" t="n">
        <v>104.2</v>
      </c>
      <c r="Z16" s="47" t="n">
        <v>91.8</v>
      </c>
      <c r="AA16" s="47" t="n">
        <v>89.7</v>
      </c>
      <c r="AB16" s="47" t="n">
        <v>96.3</v>
      </c>
      <c r="AC16" s="47" t="n">
        <v>97.7</v>
      </c>
      <c r="AD16" s="47" t="n">
        <v>96.6</v>
      </c>
      <c r="AE16" s="47" t="n">
        <v>93.4</v>
      </c>
      <c r="AF16" s="47" t="n">
        <v>82.1</v>
      </c>
      <c r="AG16" s="47" t="n">
        <v>84.1</v>
      </c>
      <c r="AH16" s="47" t="n">
        <v>93.8</v>
      </c>
      <c r="AI16" s="47" t="n">
        <v>102.2</v>
      </c>
      <c r="AJ16" s="47" t="n">
        <v>103</v>
      </c>
      <c r="AK16" s="47" t="n">
        <v>98.7</v>
      </c>
    </row>
    <row r="17" customFormat="false" ht="16.5" hidden="false" customHeight="true" outlineLevel="0" collapsed="false">
      <c r="A17" s="114"/>
      <c r="B17" s="48" t="s">
        <v>54</v>
      </c>
      <c r="C17" s="49" t="n">
        <v>94.1</v>
      </c>
      <c r="D17" s="49" t="n">
        <v>-0.5</v>
      </c>
      <c r="E17" s="49" t="n">
        <v>94.5</v>
      </c>
      <c r="F17" s="49" t="n">
        <v>96.6</v>
      </c>
      <c r="G17" s="49" t="n">
        <v>94.8</v>
      </c>
      <c r="H17" s="49" t="n">
        <v>95.7</v>
      </c>
      <c r="I17" s="49" t="n">
        <v>104.7</v>
      </c>
      <c r="J17" s="49" t="n">
        <v>91.6</v>
      </c>
      <c r="K17" s="49" t="n">
        <v>96.1</v>
      </c>
      <c r="L17" s="49" t="n">
        <v>102.6</v>
      </c>
      <c r="M17" s="49" t="n">
        <v>97.4</v>
      </c>
      <c r="N17" s="49" t="n">
        <v>88.6</v>
      </c>
      <c r="O17" s="49" t="n">
        <v>90.1</v>
      </c>
      <c r="P17" s="49" t="n">
        <v>79.3</v>
      </c>
      <c r="Q17" s="49" t="n">
        <v>98.6</v>
      </c>
      <c r="R17" s="49" t="n">
        <v>94.9</v>
      </c>
      <c r="S17" s="49" t="n">
        <v>108.5</v>
      </c>
      <c r="T17" s="42"/>
      <c r="U17" s="42"/>
    </row>
    <row r="18" customFormat="false" ht="16.5" hidden="false" customHeight="true" outlineLevel="0" collapsed="false">
      <c r="A18" s="114"/>
      <c r="B18" s="50" t="s">
        <v>55</v>
      </c>
      <c r="C18" s="49" t="n">
        <v>92.6</v>
      </c>
      <c r="D18" s="49" t="n">
        <v>-3.5</v>
      </c>
      <c r="E18" s="49" t="n">
        <v>94.4</v>
      </c>
      <c r="F18" s="49" t="n">
        <v>102.6</v>
      </c>
      <c r="G18" s="49" t="n">
        <v>91.8</v>
      </c>
      <c r="H18" s="49" t="n">
        <v>92.8</v>
      </c>
      <c r="I18" s="49" t="n">
        <v>97.2</v>
      </c>
      <c r="J18" s="49" t="n">
        <v>91.4</v>
      </c>
      <c r="K18" s="49" t="n">
        <v>90</v>
      </c>
      <c r="L18" s="49" t="n">
        <v>109.7</v>
      </c>
      <c r="M18" s="49" t="n">
        <v>100.9</v>
      </c>
      <c r="N18" s="49" t="n">
        <v>83</v>
      </c>
      <c r="O18" s="49" t="n">
        <v>89.2</v>
      </c>
      <c r="P18" s="49" t="n">
        <v>77.1</v>
      </c>
      <c r="Q18" s="49" t="n">
        <v>94</v>
      </c>
      <c r="R18" s="49" t="n">
        <v>92.3</v>
      </c>
      <c r="S18" s="49" t="n">
        <v>107.7</v>
      </c>
      <c r="T18" s="42"/>
      <c r="U18" s="42"/>
    </row>
    <row r="19" customFormat="false" ht="16.5" hidden="false" customHeight="true" outlineLevel="0" collapsed="false">
      <c r="A19" s="114"/>
      <c r="B19" s="50" t="s">
        <v>56</v>
      </c>
      <c r="C19" s="49" t="n">
        <v>99.2</v>
      </c>
      <c r="D19" s="49" t="n">
        <v>-2.5</v>
      </c>
      <c r="E19" s="49" t="n">
        <v>98.2</v>
      </c>
      <c r="F19" s="49" t="n">
        <v>104.4</v>
      </c>
      <c r="G19" s="49" t="n">
        <v>104.4</v>
      </c>
      <c r="H19" s="49" t="n">
        <v>96</v>
      </c>
      <c r="I19" s="49" t="n">
        <v>106.6</v>
      </c>
      <c r="J19" s="49" t="n">
        <v>94</v>
      </c>
      <c r="K19" s="49" t="n">
        <v>104.4</v>
      </c>
      <c r="L19" s="49" t="n">
        <v>109.2</v>
      </c>
      <c r="M19" s="49" t="n">
        <v>111.5</v>
      </c>
      <c r="N19" s="49" t="n">
        <v>98.1</v>
      </c>
      <c r="O19" s="49" t="n">
        <v>90.7</v>
      </c>
      <c r="P19" s="49" t="n">
        <v>88.5</v>
      </c>
      <c r="Q19" s="49" t="n">
        <v>102.5</v>
      </c>
      <c r="R19" s="49" t="n">
        <v>93.6</v>
      </c>
      <c r="S19" s="49" t="n">
        <v>115.3</v>
      </c>
      <c r="T19" s="42"/>
      <c r="U19" s="42"/>
    </row>
    <row r="20" customFormat="false" ht="16.5" hidden="false" customHeight="true" outlineLevel="0" collapsed="false">
      <c r="A20" s="114"/>
      <c r="B20" s="50" t="s">
        <v>57</v>
      </c>
      <c r="C20" s="49" t="n">
        <v>98.7</v>
      </c>
      <c r="D20" s="41" t="n">
        <v>-4.4</v>
      </c>
      <c r="E20" s="49" t="n">
        <v>97</v>
      </c>
      <c r="F20" s="49" t="n">
        <v>106.9</v>
      </c>
      <c r="G20" s="49" t="n">
        <v>102.7</v>
      </c>
      <c r="H20" s="49" t="n">
        <v>96.4</v>
      </c>
      <c r="I20" s="49" t="n">
        <v>110.7</v>
      </c>
      <c r="J20" s="49" t="n">
        <v>98.8</v>
      </c>
      <c r="K20" s="49" t="n">
        <v>98.6</v>
      </c>
      <c r="L20" s="49" t="n">
        <v>121</v>
      </c>
      <c r="M20" s="49" t="n">
        <v>101.2</v>
      </c>
      <c r="N20" s="49" t="n">
        <v>83.3</v>
      </c>
      <c r="O20" s="49" t="n">
        <v>93.5</v>
      </c>
      <c r="P20" s="49" t="n">
        <v>85.1</v>
      </c>
      <c r="Q20" s="49" t="n">
        <v>101.2</v>
      </c>
      <c r="R20" s="49" t="n">
        <v>99.9</v>
      </c>
      <c r="S20" s="49" t="n">
        <v>113.4</v>
      </c>
      <c r="T20" s="42"/>
      <c r="U20" s="42"/>
    </row>
    <row r="21" customFormat="false" ht="16.5" hidden="false" customHeight="true" outlineLevel="0" collapsed="false">
      <c r="A21" s="114"/>
      <c r="B21" s="50" t="s">
        <v>58</v>
      </c>
      <c r="C21" s="49" t="n">
        <v>93.7</v>
      </c>
      <c r="D21" s="49" t="n">
        <v>-3</v>
      </c>
      <c r="E21" s="49" t="n">
        <v>87.8</v>
      </c>
      <c r="F21" s="49" t="n">
        <v>97.2</v>
      </c>
      <c r="G21" s="49" t="n">
        <v>95.6</v>
      </c>
      <c r="H21" s="49" t="n">
        <v>96.4</v>
      </c>
      <c r="I21" s="49" t="n">
        <v>106</v>
      </c>
      <c r="J21" s="49" t="n">
        <v>93.6</v>
      </c>
      <c r="K21" s="49" t="n">
        <v>94.4</v>
      </c>
      <c r="L21" s="49" t="n">
        <v>102.4</v>
      </c>
      <c r="M21" s="49" t="n">
        <v>97.6</v>
      </c>
      <c r="N21" s="49" t="n">
        <v>93.8</v>
      </c>
      <c r="O21" s="49" t="n">
        <v>96.9</v>
      </c>
      <c r="P21" s="49" t="n">
        <v>73.2</v>
      </c>
      <c r="Q21" s="49" t="n">
        <v>97.8</v>
      </c>
      <c r="R21" s="49" t="n">
        <v>95</v>
      </c>
      <c r="S21" s="49" t="n">
        <v>108.3</v>
      </c>
      <c r="T21" s="42"/>
      <c r="U21" s="42"/>
    </row>
    <row r="22" customFormat="false" ht="16.5" hidden="false" customHeight="true" outlineLevel="0" collapsed="false">
      <c r="A22" s="114"/>
      <c r="B22" s="50" t="s">
        <v>59</v>
      </c>
      <c r="C22" s="49" t="n">
        <v>98.8</v>
      </c>
      <c r="D22" s="49" t="n">
        <v>-2.8</v>
      </c>
      <c r="E22" s="49" t="n">
        <v>98.7</v>
      </c>
      <c r="F22" s="49" t="n">
        <v>110</v>
      </c>
      <c r="G22" s="49" t="n">
        <v>110</v>
      </c>
      <c r="H22" s="49" t="n">
        <v>91.2</v>
      </c>
      <c r="I22" s="49" t="n">
        <v>108.8</v>
      </c>
      <c r="J22" s="49" t="n">
        <v>97.9</v>
      </c>
      <c r="K22" s="49" t="n">
        <v>104.7</v>
      </c>
      <c r="L22" s="49" t="n">
        <v>133.5</v>
      </c>
      <c r="M22" s="49" t="n">
        <v>113.4</v>
      </c>
      <c r="N22" s="49" t="n">
        <v>83.8</v>
      </c>
      <c r="O22" s="49" t="n">
        <v>94.7</v>
      </c>
      <c r="P22" s="49" t="n">
        <v>80.5</v>
      </c>
      <c r="Q22" s="49" t="n">
        <v>100.8</v>
      </c>
      <c r="R22" s="49" t="n">
        <v>96.4</v>
      </c>
      <c r="S22" s="49" t="n">
        <v>115.1</v>
      </c>
      <c r="T22" s="42"/>
      <c r="U22" s="42"/>
    </row>
    <row r="23" customFormat="false" ht="16.5" hidden="false" customHeight="true" outlineLevel="0" collapsed="false">
      <c r="A23" s="114"/>
      <c r="B23" s="50" t="s">
        <v>60</v>
      </c>
      <c r="C23" s="49" t="n">
        <v>97</v>
      </c>
      <c r="D23" s="49" t="n">
        <v>-3.3</v>
      </c>
      <c r="E23" s="49" t="n">
        <v>101.1</v>
      </c>
      <c r="F23" s="49" t="n">
        <v>109.3</v>
      </c>
      <c r="G23" s="49" t="n">
        <v>87.8</v>
      </c>
      <c r="H23" s="49" t="n">
        <v>99.9</v>
      </c>
      <c r="I23" s="49" t="n">
        <v>107.6</v>
      </c>
      <c r="J23" s="49" t="n">
        <v>92.1</v>
      </c>
      <c r="K23" s="49" t="n">
        <v>100</v>
      </c>
      <c r="L23" s="49" t="n">
        <v>120</v>
      </c>
      <c r="M23" s="49" t="n">
        <v>105.5</v>
      </c>
      <c r="N23" s="49" t="n">
        <v>95.3</v>
      </c>
      <c r="O23" s="49" t="n">
        <v>93</v>
      </c>
      <c r="P23" s="49" t="n">
        <v>72</v>
      </c>
      <c r="Q23" s="49" t="n">
        <v>100.7</v>
      </c>
      <c r="R23" s="49" t="n">
        <v>97.9</v>
      </c>
      <c r="S23" s="49" t="n">
        <v>112.2</v>
      </c>
      <c r="T23" s="42"/>
      <c r="U23" s="42"/>
    </row>
    <row r="24" customFormat="false" ht="16.5" hidden="false" customHeight="true" outlineLevel="0" collapsed="false">
      <c r="A24" s="114"/>
      <c r="B24" s="50" t="s">
        <v>61</v>
      </c>
      <c r="C24" s="49" t="n">
        <v>93.9</v>
      </c>
      <c r="D24" s="49" t="n">
        <v>-1.3</v>
      </c>
      <c r="E24" s="49" t="n">
        <v>93.5</v>
      </c>
      <c r="F24" s="49" t="n">
        <v>99.9</v>
      </c>
      <c r="G24" s="49" t="n">
        <v>103</v>
      </c>
      <c r="H24" s="49" t="n">
        <v>102</v>
      </c>
      <c r="I24" s="49" t="n">
        <v>108.2</v>
      </c>
      <c r="J24" s="49" t="n">
        <v>89.6</v>
      </c>
      <c r="K24" s="49" t="n">
        <v>99.5</v>
      </c>
      <c r="L24" s="49" t="n">
        <v>106.5</v>
      </c>
      <c r="M24" s="49" t="n">
        <v>100.6</v>
      </c>
      <c r="N24" s="49" t="n">
        <v>97.7</v>
      </c>
      <c r="O24" s="49" t="n">
        <v>89.3</v>
      </c>
      <c r="P24" s="49" t="n">
        <v>62.3</v>
      </c>
      <c r="Q24" s="49" t="n">
        <v>99.9</v>
      </c>
      <c r="R24" s="49" t="n">
        <v>92.7</v>
      </c>
      <c r="S24" s="49" t="n">
        <v>113.1</v>
      </c>
      <c r="T24" s="42"/>
      <c r="U24" s="42"/>
    </row>
    <row r="25" customFormat="false" ht="16.5" hidden="false" customHeight="true" outlineLevel="0" collapsed="false">
      <c r="A25" s="114"/>
      <c r="B25" s="50" t="s">
        <v>62</v>
      </c>
      <c r="C25" s="49" t="n">
        <v>96.2</v>
      </c>
      <c r="D25" s="49" t="n">
        <v>0</v>
      </c>
      <c r="E25" s="49" t="n">
        <v>104.8</v>
      </c>
      <c r="F25" s="49" t="n">
        <v>106.9</v>
      </c>
      <c r="G25" s="49" t="n">
        <v>114.6</v>
      </c>
      <c r="H25" s="49" t="n">
        <v>92.9</v>
      </c>
      <c r="I25" s="49" t="n">
        <v>104.7</v>
      </c>
      <c r="J25" s="49" t="n">
        <v>90.8</v>
      </c>
      <c r="K25" s="49" t="n">
        <v>98.5</v>
      </c>
      <c r="L25" s="49" t="n">
        <v>114.5</v>
      </c>
      <c r="M25" s="49" t="n">
        <v>99.4</v>
      </c>
      <c r="N25" s="49" t="n">
        <v>90.3</v>
      </c>
      <c r="O25" s="49" t="n">
        <v>89.6</v>
      </c>
      <c r="P25" s="49" t="n">
        <v>82.1</v>
      </c>
      <c r="Q25" s="49" t="n">
        <v>97.5</v>
      </c>
      <c r="R25" s="49" t="n">
        <v>93.5</v>
      </c>
      <c r="S25" s="49" t="n">
        <v>111.6</v>
      </c>
      <c r="T25" s="42"/>
      <c r="U25" s="42"/>
    </row>
    <row r="26" customFormat="false" ht="16.5" hidden="false" customHeight="true" outlineLevel="0" collapsed="false">
      <c r="A26" s="114"/>
      <c r="B26" s="50" t="s">
        <v>63</v>
      </c>
      <c r="C26" s="49" t="n">
        <v>96.5</v>
      </c>
      <c r="D26" s="49" t="n">
        <v>-3.2</v>
      </c>
      <c r="E26" s="49" t="n">
        <v>105.1</v>
      </c>
      <c r="F26" s="49" t="n">
        <v>104.4</v>
      </c>
      <c r="G26" s="49" t="n">
        <v>100.7</v>
      </c>
      <c r="H26" s="49" t="n">
        <v>99.3</v>
      </c>
      <c r="I26" s="49" t="n">
        <v>106.8</v>
      </c>
      <c r="J26" s="49" t="n">
        <v>90.7</v>
      </c>
      <c r="K26" s="49" t="n">
        <v>97.2</v>
      </c>
      <c r="L26" s="49" t="n">
        <v>113.6</v>
      </c>
      <c r="M26" s="49" t="n">
        <v>100.7</v>
      </c>
      <c r="N26" s="49" t="n">
        <v>95.4</v>
      </c>
      <c r="O26" s="49" t="n">
        <v>91.8</v>
      </c>
      <c r="P26" s="49" t="n">
        <v>77.2</v>
      </c>
      <c r="Q26" s="49" t="n">
        <v>99.1</v>
      </c>
      <c r="R26" s="49" t="n">
        <v>95.1</v>
      </c>
      <c r="S26" s="49" t="n">
        <v>115.1</v>
      </c>
      <c r="T26" s="42"/>
      <c r="U26" s="42"/>
    </row>
    <row r="27" customFormat="false" ht="16.5" hidden="false" customHeight="true" outlineLevel="0" collapsed="false">
      <c r="A27" s="114"/>
      <c r="B27" s="51" t="s">
        <v>64</v>
      </c>
      <c r="C27" s="49" t="n">
        <v>96.7</v>
      </c>
      <c r="D27" s="49" t="n">
        <v>-2.2</v>
      </c>
      <c r="E27" s="49" t="n">
        <v>103.6</v>
      </c>
      <c r="F27" s="49" t="n">
        <v>109</v>
      </c>
      <c r="G27" s="49" t="n">
        <v>99.5</v>
      </c>
      <c r="H27" s="49" t="n">
        <v>100.1</v>
      </c>
      <c r="I27" s="49" t="n">
        <v>107.4</v>
      </c>
      <c r="J27" s="49" t="n">
        <v>92.4</v>
      </c>
      <c r="K27" s="49" t="n">
        <v>96.9</v>
      </c>
      <c r="L27" s="49" t="n">
        <v>115.1</v>
      </c>
      <c r="M27" s="49" t="n">
        <v>100.5</v>
      </c>
      <c r="N27" s="49" t="n">
        <v>91</v>
      </c>
      <c r="O27" s="49" t="n">
        <v>90.3</v>
      </c>
      <c r="P27" s="49" t="n">
        <v>76.2</v>
      </c>
      <c r="Q27" s="49" t="n">
        <v>99</v>
      </c>
      <c r="R27" s="49" t="n">
        <v>95.7</v>
      </c>
      <c r="S27" s="49" t="n">
        <v>113.6</v>
      </c>
      <c r="T27" s="42"/>
      <c r="U27" s="42"/>
    </row>
    <row r="28" s="57" customFormat="true" ht="16.5" hidden="false" customHeight="true" outlineLevel="0" collapsed="false">
      <c r="A28" s="105"/>
      <c r="B28" s="53" t="s">
        <v>65</v>
      </c>
      <c r="C28" s="54" t="n">
        <v>97.5</v>
      </c>
      <c r="D28" s="93" t="n">
        <v>-2.1</v>
      </c>
      <c r="E28" s="54" t="n">
        <v>98.9</v>
      </c>
      <c r="F28" s="54" t="n">
        <v>107.3</v>
      </c>
      <c r="G28" s="54" t="n">
        <v>99.3</v>
      </c>
      <c r="H28" s="54" t="n">
        <v>98.8</v>
      </c>
      <c r="I28" s="54" t="n">
        <v>109.7</v>
      </c>
      <c r="J28" s="54" t="n">
        <v>95</v>
      </c>
      <c r="K28" s="54" t="n">
        <v>105</v>
      </c>
      <c r="L28" s="54" t="n">
        <v>114.8</v>
      </c>
      <c r="M28" s="54" t="n">
        <v>101.4</v>
      </c>
      <c r="N28" s="54" t="n">
        <v>95.6</v>
      </c>
      <c r="O28" s="54" t="n">
        <v>93.2</v>
      </c>
      <c r="P28" s="54" t="n">
        <v>74</v>
      </c>
      <c r="Q28" s="54" t="n">
        <v>100</v>
      </c>
      <c r="R28" s="54" t="n">
        <v>100</v>
      </c>
      <c r="S28" s="54" t="n">
        <v>115.6</v>
      </c>
      <c r="T28" s="62"/>
      <c r="U28" s="62"/>
    </row>
    <row r="29" customFormat="false" ht="16.5" hidden="false" customHeight="true" outlineLevel="0" collapsed="false">
      <c r="A29" s="39"/>
      <c r="B29" s="58" t="s">
        <v>66</v>
      </c>
      <c r="C29" s="93" t="n">
        <f aca="false">(C16/C15-1)*100</f>
        <v>-2.4340770791075</v>
      </c>
      <c r="D29" s="94" t="s">
        <v>67</v>
      </c>
      <c r="E29" s="93" t="n">
        <f aca="false">(E16/E15-1)*100</f>
        <v>0.822199383350464</v>
      </c>
      <c r="F29" s="93" t="n">
        <f aca="false">(F16/F15-1)*100</f>
        <v>2.55152109911678</v>
      </c>
      <c r="G29" s="93" t="n">
        <f aca="false">(G16/G15-1)*100</f>
        <v>-2.61881668283219</v>
      </c>
      <c r="H29" s="93" t="n">
        <f aca="false">(H16/H15-1)*100</f>
        <v>-0.513874614594034</v>
      </c>
      <c r="I29" s="93" t="n">
        <f aca="false">(I16/I15-1)*100</f>
        <v>3.70009737098345</v>
      </c>
      <c r="J29" s="93" t="n">
        <f aca="false">(J16/J15-1)*100</f>
        <v>-7.2636815920398</v>
      </c>
      <c r="K29" s="93" t="n">
        <f aca="false">(K16/K15-1)*100</f>
        <v>1.64609053497942</v>
      </c>
      <c r="L29" s="93" t="n">
        <f aca="false">(L16/L15-1)*100</f>
        <v>4.99075785582255</v>
      </c>
      <c r="M29" s="93" t="n">
        <f aca="false">(M16/M15-1)*100</f>
        <v>4.69867211440245</v>
      </c>
      <c r="N29" s="93" t="n">
        <f aca="false">(N16/N15-1)*100</f>
        <v>-2.76890308839192</v>
      </c>
      <c r="O29" s="93" t="n">
        <f aca="false">(O16/O15-1)*100</f>
        <v>0.989010989010986</v>
      </c>
      <c r="P29" s="93" t="n">
        <f aca="false">(P16/P15-1)*100</f>
        <v>-8.41232227488152</v>
      </c>
      <c r="Q29" s="93" t="n">
        <f aca="false">(Q16/Q15-1)*100</f>
        <v>-1.78041543026706</v>
      </c>
      <c r="R29" s="93" t="n">
        <f aca="false">(R16/R15-1)*100</f>
        <v>-4.97017892644135</v>
      </c>
      <c r="S29" s="95" t="n">
        <f aca="false">(S16/S15-1)*100</f>
        <v>2.17983651226159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9"/>
      <c r="B31" s="5"/>
      <c r="T31" s="6"/>
      <c r="U31" s="14"/>
      <c r="V31" s="43"/>
    </row>
    <row r="32" customFormat="false" ht="16.5" hidden="false" customHeight="true" outlineLevel="0" collapsed="false">
      <c r="A32" s="79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6"/>
      <c r="U32" s="60"/>
      <c r="V32" s="43"/>
    </row>
    <row r="33" customFormat="false" ht="16.5" hidden="false" customHeight="true" outlineLevel="0" collapsed="false">
      <c r="A33" s="72"/>
      <c r="B33" s="9" t="s">
        <v>5</v>
      </c>
      <c r="C33" s="10" t="s">
        <v>6</v>
      </c>
      <c r="D33" s="11"/>
      <c r="E33" s="10" t="s">
        <v>7</v>
      </c>
      <c r="F33" s="64" t="s">
        <v>8</v>
      </c>
      <c r="G33" s="10" t="s">
        <v>9</v>
      </c>
      <c r="H33" s="64" t="s">
        <v>10</v>
      </c>
      <c r="I33" s="10" t="s">
        <v>11</v>
      </c>
      <c r="J33" s="64" t="s">
        <v>12</v>
      </c>
      <c r="K33" s="10" t="s">
        <v>13</v>
      </c>
      <c r="L33" s="64" t="s">
        <v>14</v>
      </c>
      <c r="M33" s="10" t="s">
        <v>15</v>
      </c>
      <c r="N33" s="101" t="s">
        <v>16</v>
      </c>
      <c r="O33" s="10" t="s">
        <v>17</v>
      </c>
      <c r="P33" s="64" t="s">
        <v>18</v>
      </c>
      <c r="Q33" s="10" t="s">
        <v>19</v>
      </c>
      <c r="R33" s="64" t="s">
        <v>20</v>
      </c>
      <c r="S33" s="64" t="s">
        <v>21</v>
      </c>
      <c r="T33" s="96"/>
      <c r="U33" s="60"/>
      <c r="V33" s="43"/>
    </row>
    <row r="34" customFormat="false" ht="16.5" hidden="false" customHeight="true" outlineLevel="0" collapsed="false">
      <c r="A34" s="79"/>
      <c r="B34" s="73"/>
      <c r="C34" s="17" t="s">
        <v>22</v>
      </c>
      <c r="D34" s="18" t="s">
        <v>23</v>
      </c>
      <c r="E34" s="72"/>
      <c r="F34" s="73"/>
      <c r="G34" s="69" t="s">
        <v>24</v>
      </c>
      <c r="H34" s="73" t="s">
        <v>25</v>
      </c>
      <c r="I34" s="116" t="s">
        <v>26</v>
      </c>
      <c r="J34" s="73" t="s">
        <v>27</v>
      </c>
      <c r="K34" s="72" t="s">
        <v>28</v>
      </c>
      <c r="L34" s="23" t="s">
        <v>29</v>
      </c>
      <c r="M34" s="102" t="s">
        <v>30</v>
      </c>
      <c r="N34" s="25" t="s">
        <v>31</v>
      </c>
      <c r="O34" s="75" t="s">
        <v>32</v>
      </c>
      <c r="P34" s="26" t="s">
        <v>33</v>
      </c>
      <c r="Q34" s="77" t="s">
        <v>34</v>
      </c>
      <c r="R34" s="27" t="s">
        <v>35</v>
      </c>
      <c r="S34" s="28" t="s">
        <v>36</v>
      </c>
      <c r="T34" s="96"/>
      <c r="U34" s="60"/>
      <c r="V34" s="43"/>
    </row>
    <row r="35" customFormat="false" ht="16.5" hidden="false" customHeight="true" outlineLevel="0" collapsed="false">
      <c r="A35" s="7"/>
      <c r="B35" s="73"/>
      <c r="C35" s="17"/>
      <c r="D35" s="21"/>
      <c r="E35" s="79" t="s">
        <v>37</v>
      </c>
      <c r="F35" s="80" t="s">
        <v>38</v>
      </c>
      <c r="G35" s="81" t="s">
        <v>39</v>
      </c>
      <c r="H35" s="80"/>
      <c r="I35" s="81"/>
      <c r="J35" s="80"/>
      <c r="K35" s="79"/>
      <c r="L35" s="23"/>
      <c r="M35" s="102"/>
      <c r="N35" s="25"/>
      <c r="O35" s="75"/>
      <c r="P35" s="26"/>
      <c r="Q35" s="77"/>
      <c r="R35" s="27"/>
      <c r="S35" s="28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17"/>
      <c r="D36" s="32" t="s">
        <v>41</v>
      </c>
      <c r="E36" s="87"/>
      <c r="F36" s="31"/>
      <c r="G36" s="85" t="s">
        <v>42</v>
      </c>
      <c r="H36" s="31" t="s">
        <v>43</v>
      </c>
      <c r="I36" s="87" t="s">
        <v>44</v>
      </c>
      <c r="J36" s="31" t="s">
        <v>45</v>
      </c>
      <c r="K36" s="87" t="s">
        <v>46</v>
      </c>
      <c r="L36" s="23"/>
      <c r="M36" s="102"/>
      <c r="N36" s="25"/>
      <c r="O36" s="75"/>
      <c r="P36" s="26"/>
      <c r="Q36" s="77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6" t="s">
        <v>47</v>
      </c>
      <c r="C37" s="117" t="n">
        <v>102.6</v>
      </c>
      <c r="D37" s="38" t="n">
        <v>-0.1</v>
      </c>
      <c r="E37" s="117" t="n">
        <v>102.5</v>
      </c>
      <c r="F37" s="89" t="n">
        <v>106</v>
      </c>
      <c r="G37" s="117" t="n">
        <v>101</v>
      </c>
      <c r="H37" s="89" t="n">
        <v>95.6</v>
      </c>
      <c r="I37" s="117" t="n">
        <v>113.8</v>
      </c>
      <c r="J37" s="89" t="n">
        <v>99.7</v>
      </c>
      <c r="K37" s="117" t="n">
        <v>96.9</v>
      </c>
      <c r="L37" s="89" t="n">
        <v>102.3</v>
      </c>
      <c r="M37" s="117" t="n">
        <v>95</v>
      </c>
      <c r="N37" s="89" t="n">
        <v>123</v>
      </c>
      <c r="O37" s="117" t="n">
        <v>129.3</v>
      </c>
      <c r="P37" s="89" t="n">
        <v>79.7</v>
      </c>
      <c r="Q37" s="117" t="n">
        <v>97.3</v>
      </c>
      <c r="R37" s="89" t="n">
        <v>92.7</v>
      </c>
      <c r="S37" s="89" t="n">
        <v>115.4</v>
      </c>
      <c r="T37" s="43"/>
      <c r="U37" s="43"/>
      <c r="V37" s="43"/>
    </row>
    <row r="38" customFormat="false" ht="16.5" hidden="false" customHeight="true" outlineLevel="0" collapsed="false">
      <c r="A38" s="7"/>
      <c r="B38" s="36" t="s">
        <v>48</v>
      </c>
      <c r="C38" s="91" t="n">
        <v>101.9</v>
      </c>
      <c r="D38" s="38" t="n">
        <v>-0.7</v>
      </c>
      <c r="E38" s="56" t="n">
        <v>102.4</v>
      </c>
      <c r="F38" s="37" t="n">
        <v>106.6</v>
      </c>
      <c r="G38" s="56" t="n">
        <v>100</v>
      </c>
      <c r="H38" s="37" t="n">
        <v>95.3</v>
      </c>
      <c r="I38" s="56" t="n">
        <v>114</v>
      </c>
      <c r="J38" s="37" t="n">
        <v>99.9</v>
      </c>
      <c r="K38" s="56" t="n">
        <v>98.2</v>
      </c>
      <c r="L38" s="41" t="n">
        <v>99.4</v>
      </c>
      <c r="M38" s="92" t="n">
        <v>95.6</v>
      </c>
      <c r="N38" s="41" t="n">
        <v>120.5</v>
      </c>
      <c r="O38" s="92" t="n">
        <v>128.5</v>
      </c>
      <c r="P38" s="37" t="n">
        <v>80.1</v>
      </c>
      <c r="Q38" s="56" t="n">
        <v>94.8</v>
      </c>
      <c r="R38" s="37" t="n">
        <v>91.3</v>
      </c>
      <c r="S38" s="41" t="n">
        <v>115.3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101.6</v>
      </c>
      <c r="D39" s="38" t="n">
        <v>-0.2</v>
      </c>
      <c r="E39" s="56" t="n">
        <v>103.7</v>
      </c>
      <c r="F39" s="37" t="n">
        <v>109.2</v>
      </c>
      <c r="G39" s="56" t="n">
        <v>102.9</v>
      </c>
      <c r="H39" s="37" t="n">
        <v>101.2</v>
      </c>
      <c r="I39" s="56" t="n">
        <v>102.6</v>
      </c>
      <c r="J39" s="37" t="n">
        <v>99.2</v>
      </c>
      <c r="K39" s="56" t="n">
        <v>103.3</v>
      </c>
      <c r="L39" s="37" t="n">
        <v>104.5</v>
      </c>
      <c r="M39" s="56" t="n">
        <v>97</v>
      </c>
      <c r="N39" s="37" t="n">
        <v>110.9</v>
      </c>
      <c r="O39" s="56" t="n">
        <v>105.3</v>
      </c>
      <c r="P39" s="37" t="n">
        <v>83.9</v>
      </c>
      <c r="Q39" s="56" t="n">
        <v>96.8</v>
      </c>
      <c r="R39" s="37" t="n">
        <v>99.5</v>
      </c>
      <c r="S39" s="37" t="n">
        <v>119.2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117" t="n">
        <v>100.4</v>
      </c>
      <c r="D40" s="38" t="n">
        <v>-1.3</v>
      </c>
      <c r="E40" s="117" t="n">
        <v>99.7</v>
      </c>
      <c r="F40" s="89" t="n">
        <v>104.7</v>
      </c>
      <c r="G40" s="117" t="n">
        <v>105.7</v>
      </c>
      <c r="H40" s="89" t="n">
        <v>99.8</v>
      </c>
      <c r="I40" s="117" t="n">
        <v>100.1</v>
      </c>
      <c r="J40" s="89" t="n">
        <v>98.7</v>
      </c>
      <c r="K40" s="117" t="n">
        <v>101</v>
      </c>
      <c r="L40" s="89" t="n">
        <v>92.2</v>
      </c>
      <c r="M40" s="117" t="n">
        <v>99.7</v>
      </c>
      <c r="N40" s="89" t="n">
        <v>117.5</v>
      </c>
      <c r="O40" s="117" t="n">
        <v>110.5</v>
      </c>
      <c r="P40" s="89" t="n">
        <v>96.4</v>
      </c>
      <c r="Q40" s="117" t="n">
        <v>96.6</v>
      </c>
      <c r="R40" s="89" t="n">
        <v>99.9</v>
      </c>
      <c r="S40" s="89" t="n">
        <v>100.3</v>
      </c>
    </row>
    <row r="41" s="43" customFormat="true" ht="16.5" hidden="false" customHeight="true" outlineLevel="0" collapsed="false">
      <c r="A41" s="7"/>
      <c r="B41" s="36" t="s">
        <v>51</v>
      </c>
      <c r="C41" s="117" t="n">
        <v>100</v>
      </c>
      <c r="D41" s="38" t="n">
        <v>-0.3</v>
      </c>
      <c r="E41" s="117" t="n">
        <v>100</v>
      </c>
      <c r="F41" s="89" t="n">
        <v>100</v>
      </c>
      <c r="G41" s="117" t="n">
        <v>100</v>
      </c>
      <c r="H41" s="89" t="n">
        <v>100</v>
      </c>
      <c r="I41" s="117" t="n">
        <v>100</v>
      </c>
      <c r="J41" s="89" t="n">
        <v>100</v>
      </c>
      <c r="K41" s="117" t="n">
        <v>100</v>
      </c>
      <c r="L41" s="89" t="n">
        <v>100</v>
      </c>
      <c r="M41" s="117" t="n">
        <v>100</v>
      </c>
      <c r="N41" s="89" t="n">
        <v>100</v>
      </c>
      <c r="O41" s="117" t="n">
        <v>100</v>
      </c>
      <c r="P41" s="89" t="n">
        <v>100</v>
      </c>
      <c r="Q41" s="117" t="n">
        <v>100</v>
      </c>
      <c r="R41" s="89" t="n">
        <v>100</v>
      </c>
      <c r="S41" s="89" t="n">
        <v>100</v>
      </c>
    </row>
    <row r="42" s="43" customFormat="true" ht="16.5" hidden="false" customHeight="true" outlineLevel="0" collapsed="false">
      <c r="A42" s="7"/>
      <c r="B42" s="36" t="s">
        <v>52</v>
      </c>
      <c r="C42" s="90" t="n">
        <v>100.7</v>
      </c>
      <c r="D42" s="38" t="n">
        <v>0.6</v>
      </c>
      <c r="E42" s="88" t="n">
        <v>101</v>
      </c>
      <c r="F42" s="89" t="n">
        <v>103.1</v>
      </c>
      <c r="G42" s="88" t="n">
        <v>102.5</v>
      </c>
      <c r="H42" s="89" t="n">
        <v>99.6</v>
      </c>
      <c r="I42" s="88" t="n">
        <v>100.8</v>
      </c>
      <c r="J42" s="89" t="n">
        <v>100</v>
      </c>
      <c r="K42" s="88" t="n">
        <v>94.3</v>
      </c>
      <c r="L42" s="89" t="n">
        <v>100.4</v>
      </c>
      <c r="M42" s="88" t="n">
        <v>97.3</v>
      </c>
      <c r="N42" s="89" t="n">
        <v>107.2</v>
      </c>
      <c r="O42" s="88" t="n">
        <v>105.3</v>
      </c>
      <c r="P42" s="89" t="n">
        <v>79.7</v>
      </c>
      <c r="Q42" s="88" t="n">
        <v>103.9</v>
      </c>
      <c r="R42" s="89" t="n">
        <v>98.7</v>
      </c>
      <c r="S42" s="89" t="n">
        <v>117.8</v>
      </c>
    </row>
    <row r="43" customFormat="false" ht="16.5" hidden="false" customHeight="true" outlineLevel="0" collapsed="false">
      <c r="A43" s="7"/>
      <c r="B43" s="44" t="s">
        <v>53</v>
      </c>
      <c r="C43" s="45" t="n">
        <v>99.3</v>
      </c>
      <c r="D43" s="46" t="n">
        <v>-1.4</v>
      </c>
      <c r="E43" s="45" t="n">
        <v>96.1</v>
      </c>
      <c r="F43" s="45" t="n">
        <v>105.8</v>
      </c>
      <c r="G43" s="45" t="n">
        <v>100.3</v>
      </c>
      <c r="H43" s="45" t="n">
        <v>97.5</v>
      </c>
      <c r="I43" s="45" t="n">
        <v>107.8</v>
      </c>
      <c r="J43" s="45" t="n">
        <v>97.9</v>
      </c>
      <c r="K43" s="45" t="n">
        <v>98</v>
      </c>
      <c r="L43" s="45" t="n">
        <v>106.7</v>
      </c>
      <c r="M43" s="45" t="n">
        <v>96.1</v>
      </c>
      <c r="N43" s="45" t="n">
        <v>114.7</v>
      </c>
      <c r="O43" s="45" t="n">
        <v>105</v>
      </c>
      <c r="P43" s="45" t="n">
        <v>67.6</v>
      </c>
      <c r="Q43" s="45" t="n">
        <v>101.6</v>
      </c>
      <c r="R43" s="45" t="n">
        <v>93.8</v>
      </c>
      <c r="S43" s="45" t="n">
        <v>121.3</v>
      </c>
      <c r="T43" s="43"/>
      <c r="U43" s="47" t="n">
        <v>98</v>
      </c>
      <c r="W43" s="47" t="n">
        <v>102.2</v>
      </c>
      <c r="X43" s="47" t="n">
        <v>97.2</v>
      </c>
      <c r="Y43" s="47" t="n">
        <v>104.4</v>
      </c>
      <c r="Z43" s="47" t="n">
        <v>105.8</v>
      </c>
      <c r="AA43" s="47" t="n">
        <v>87.8</v>
      </c>
      <c r="AB43" s="47" t="n">
        <v>101.4</v>
      </c>
      <c r="AC43" s="47" t="n">
        <v>97.1</v>
      </c>
      <c r="AD43" s="47" t="n">
        <v>100.9</v>
      </c>
      <c r="AE43" s="47" t="n">
        <v>101.4</v>
      </c>
      <c r="AF43" s="47" t="n">
        <v>85.5</v>
      </c>
      <c r="AG43" s="47" t="n">
        <v>82.4</v>
      </c>
      <c r="AH43" s="47" t="n">
        <v>101.5</v>
      </c>
      <c r="AI43" s="47" t="n">
        <v>105.3</v>
      </c>
      <c r="AJ43" s="47" t="n">
        <v>104.1</v>
      </c>
      <c r="AK43" s="47" t="n">
        <v>102.8</v>
      </c>
    </row>
    <row r="44" customFormat="false" ht="16.5" hidden="false" customHeight="true" outlineLevel="0" collapsed="false">
      <c r="A44" s="7"/>
      <c r="B44" s="48" t="s">
        <v>54</v>
      </c>
      <c r="C44" s="49" t="n">
        <v>98.5</v>
      </c>
      <c r="D44" s="49" t="n">
        <v>0.6</v>
      </c>
      <c r="E44" s="49" t="n">
        <v>92.6</v>
      </c>
      <c r="F44" s="49" t="n">
        <v>100.1</v>
      </c>
      <c r="G44" s="49" t="n">
        <v>93.8</v>
      </c>
      <c r="H44" s="49" t="n">
        <v>97.3</v>
      </c>
      <c r="I44" s="49" t="n">
        <v>105.1</v>
      </c>
      <c r="J44" s="49" t="n">
        <v>97.3</v>
      </c>
      <c r="K44" s="49" t="n">
        <v>95.1</v>
      </c>
      <c r="L44" s="49" t="n">
        <v>103.3</v>
      </c>
      <c r="M44" s="49" t="n">
        <v>91.2</v>
      </c>
      <c r="N44" s="49" t="n">
        <v>116.9</v>
      </c>
      <c r="O44" s="49" t="n">
        <v>100.3</v>
      </c>
      <c r="P44" s="49" t="n">
        <v>72.7</v>
      </c>
      <c r="Q44" s="49" t="n">
        <v>102.3</v>
      </c>
      <c r="R44" s="49" t="n">
        <v>95.4</v>
      </c>
      <c r="S44" s="49" t="n">
        <v>118.5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5</v>
      </c>
      <c r="C45" s="49" t="n">
        <v>95.7</v>
      </c>
      <c r="D45" s="49" t="n">
        <v>-2.1</v>
      </c>
      <c r="E45" s="49" t="n">
        <v>92.4</v>
      </c>
      <c r="F45" s="49" t="n">
        <v>105.6</v>
      </c>
      <c r="G45" s="49" t="n">
        <v>90.1</v>
      </c>
      <c r="H45" s="49" t="n">
        <v>93.3</v>
      </c>
      <c r="I45" s="49" t="n">
        <v>96.9</v>
      </c>
      <c r="J45" s="49" t="n">
        <v>94</v>
      </c>
      <c r="K45" s="49" t="n">
        <v>91.2</v>
      </c>
      <c r="L45" s="49" t="n">
        <v>102.5</v>
      </c>
      <c r="M45" s="49" t="n">
        <v>96.5</v>
      </c>
      <c r="N45" s="49" t="n">
        <v>99.9</v>
      </c>
      <c r="O45" s="49" t="n">
        <v>96.5</v>
      </c>
      <c r="P45" s="49" t="n">
        <v>68.4</v>
      </c>
      <c r="Q45" s="49" t="n">
        <v>97.5</v>
      </c>
      <c r="R45" s="49" t="n">
        <v>87</v>
      </c>
      <c r="S45" s="49" t="n">
        <v>115.1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6</v>
      </c>
      <c r="C46" s="49" t="n">
        <v>103.8</v>
      </c>
      <c r="D46" s="49" t="n">
        <v>0.2</v>
      </c>
      <c r="E46" s="49" t="n">
        <v>101.6</v>
      </c>
      <c r="F46" s="49" t="n">
        <v>107.4</v>
      </c>
      <c r="G46" s="49" t="n">
        <v>105.3</v>
      </c>
      <c r="H46" s="49" t="n">
        <v>96.4</v>
      </c>
      <c r="I46" s="49" t="n">
        <v>107.3</v>
      </c>
      <c r="J46" s="49" t="n">
        <v>95.7</v>
      </c>
      <c r="K46" s="49" t="n">
        <v>100.8</v>
      </c>
      <c r="L46" s="49" t="n">
        <v>103.7</v>
      </c>
      <c r="M46" s="49" t="n">
        <v>109.1</v>
      </c>
      <c r="N46" s="49" t="n">
        <v>106</v>
      </c>
      <c r="O46" s="49" t="n">
        <v>102.1</v>
      </c>
      <c r="P46" s="49" t="n">
        <v>85.3</v>
      </c>
      <c r="Q46" s="49" t="n">
        <v>107.5</v>
      </c>
      <c r="R46" s="49" t="n">
        <v>92.7</v>
      </c>
      <c r="S46" s="49" t="n">
        <v>121.6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7</v>
      </c>
      <c r="C47" s="49" t="n">
        <v>102.4</v>
      </c>
      <c r="D47" s="41" t="n">
        <v>-3.4</v>
      </c>
      <c r="E47" s="49" t="n">
        <v>99.8</v>
      </c>
      <c r="F47" s="49" t="n">
        <v>109.4</v>
      </c>
      <c r="G47" s="49" t="n">
        <v>100.6</v>
      </c>
      <c r="H47" s="49" t="n">
        <v>96.5</v>
      </c>
      <c r="I47" s="49" t="n">
        <v>110.8</v>
      </c>
      <c r="J47" s="49" t="n">
        <v>98.9</v>
      </c>
      <c r="K47" s="49" t="n">
        <v>100.8</v>
      </c>
      <c r="L47" s="49" t="n">
        <v>111.3</v>
      </c>
      <c r="M47" s="49" t="n">
        <v>100.4</v>
      </c>
      <c r="N47" s="49" t="n">
        <v>112.7</v>
      </c>
      <c r="O47" s="49" t="n">
        <v>104.5</v>
      </c>
      <c r="P47" s="49" t="n">
        <v>78.6</v>
      </c>
      <c r="Q47" s="49" t="n">
        <v>102.4</v>
      </c>
      <c r="R47" s="49" t="n">
        <v>97.4</v>
      </c>
      <c r="S47" s="49" t="n">
        <v>120.1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8</v>
      </c>
      <c r="C48" s="49" t="n">
        <v>96.7</v>
      </c>
      <c r="D48" s="49" t="n">
        <v>-2.4</v>
      </c>
      <c r="E48" s="49" t="n">
        <v>86.5</v>
      </c>
      <c r="F48" s="49" t="n">
        <v>99.5</v>
      </c>
      <c r="G48" s="49" t="n">
        <v>94.9</v>
      </c>
      <c r="H48" s="49" t="n">
        <v>97.6</v>
      </c>
      <c r="I48" s="49" t="n">
        <v>107.3</v>
      </c>
      <c r="J48" s="49" t="n">
        <v>97.2</v>
      </c>
      <c r="K48" s="49" t="n">
        <v>93.3</v>
      </c>
      <c r="L48" s="49" t="n">
        <v>106.5</v>
      </c>
      <c r="M48" s="49" t="n">
        <v>89</v>
      </c>
      <c r="N48" s="49" t="n">
        <v>117.1</v>
      </c>
      <c r="O48" s="49" t="n">
        <v>111</v>
      </c>
      <c r="P48" s="49" t="n">
        <v>63.1</v>
      </c>
      <c r="Q48" s="49" t="n">
        <v>101.4</v>
      </c>
      <c r="R48" s="49" t="n">
        <v>94.2</v>
      </c>
      <c r="S48" s="49" t="n">
        <v>116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9</v>
      </c>
      <c r="C49" s="49" t="n">
        <v>102</v>
      </c>
      <c r="D49" s="49" t="n">
        <v>-1.4</v>
      </c>
      <c r="E49" s="49" t="n">
        <v>102.3</v>
      </c>
      <c r="F49" s="49" t="n">
        <v>111.5</v>
      </c>
      <c r="G49" s="49" t="n">
        <v>112.8</v>
      </c>
      <c r="H49" s="49" t="n">
        <v>90.4</v>
      </c>
      <c r="I49" s="49" t="n">
        <v>108.7</v>
      </c>
      <c r="J49" s="49" t="n">
        <v>101.9</v>
      </c>
      <c r="K49" s="49" t="n">
        <v>101.8</v>
      </c>
      <c r="L49" s="49" t="n">
        <v>114.6</v>
      </c>
      <c r="M49" s="49" t="n">
        <v>105.9</v>
      </c>
      <c r="N49" s="49" t="n">
        <v>112.6</v>
      </c>
      <c r="O49" s="49" t="n">
        <v>108.4</v>
      </c>
      <c r="P49" s="49" t="n">
        <v>69.9</v>
      </c>
      <c r="Q49" s="49" t="n">
        <v>103.4</v>
      </c>
      <c r="R49" s="49" t="n">
        <v>93.3</v>
      </c>
      <c r="S49" s="49" t="n">
        <v>122.6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60</v>
      </c>
      <c r="C50" s="49" t="n">
        <v>99.4</v>
      </c>
      <c r="D50" s="49" t="n">
        <v>-3.7</v>
      </c>
      <c r="E50" s="49" t="n">
        <v>95.8</v>
      </c>
      <c r="F50" s="49" t="n">
        <v>108.5</v>
      </c>
      <c r="G50" s="49" t="n">
        <v>77.9</v>
      </c>
      <c r="H50" s="49" t="n">
        <v>101.7</v>
      </c>
      <c r="I50" s="49" t="n">
        <v>109.6</v>
      </c>
      <c r="J50" s="49" t="n">
        <v>101.7</v>
      </c>
      <c r="K50" s="49" t="n">
        <v>102.2</v>
      </c>
      <c r="L50" s="49" t="n">
        <v>111.7</v>
      </c>
      <c r="M50" s="49" t="n">
        <v>99.8</v>
      </c>
      <c r="N50" s="49" t="n">
        <v>119</v>
      </c>
      <c r="O50" s="49" t="n">
        <v>106.1</v>
      </c>
      <c r="P50" s="49" t="n">
        <v>60.7</v>
      </c>
      <c r="Q50" s="49" t="n">
        <v>102</v>
      </c>
      <c r="R50" s="49" t="n">
        <v>97.5</v>
      </c>
      <c r="S50" s="49" t="n">
        <v>121.8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1</v>
      </c>
      <c r="C51" s="49" t="n">
        <v>96.7</v>
      </c>
      <c r="D51" s="49" t="n">
        <v>-0.1</v>
      </c>
      <c r="E51" s="49" t="n">
        <v>89.3</v>
      </c>
      <c r="F51" s="49" t="n">
        <v>99.5</v>
      </c>
      <c r="G51" s="49" t="n">
        <v>104.1</v>
      </c>
      <c r="H51" s="49" t="n">
        <v>104.8</v>
      </c>
      <c r="I51" s="49" t="n">
        <v>110</v>
      </c>
      <c r="J51" s="49" t="n">
        <v>95.6</v>
      </c>
      <c r="K51" s="49" t="n">
        <v>96.8</v>
      </c>
      <c r="L51" s="49" t="n">
        <v>105.8</v>
      </c>
      <c r="M51" s="49" t="n">
        <v>91.6</v>
      </c>
      <c r="N51" s="49" t="n">
        <v>117.5</v>
      </c>
      <c r="O51" s="49" t="n">
        <v>110</v>
      </c>
      <c r="P51" s="49" t="n">
        <v>56.7</v>
      </c>
      <c r="Q51" s="49" t="n">
        <v>101.1</v>
      </c>
      <c r="R51" s="49" t="n">
        <v>91.2</v>
      </c>
      <c r="S51" s="49" t="n">
        <v>122.1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2</v>
      </c>
      <c r="C52" s="49" t="n">
        <v>99</v>
      </c>
      <c r="D52" s="49" t="n">
        <v>0.8</v>
      </c>
      <c r="E52" s="49" t="n">
        <v>98.6</v>
      </c>
      <c r="F52" s="49" t="n">
        <v>108</v>
      </c>
      <c r="G52" s="49" t="n">
        <v>123.8</v>
      </c>
      <c r="H52" s="49" t="n">
        <v>92.2</v>
      </c>
      <c r="I52" s="49" t="n">
        <v>106.4</v>
      </c>
      <c r="J52" s="49" t="n">
        <v>96</v>
      </c>
      <c r="K52" s="49" t="n">
        <v>97.7</v>
      </c>
      <c r="L52" s="49" t="n">
        <v>108</v>
      </c>
      <c r="M52" s="49" t="n">
        <v>92.3</v>
      </c>
      <c r="N52" s="49" t="n">
        <v>113.2</v>
      </c>
      <c r="O52" s="49" t="n">
        <v>104.7</v>
      </c>
      <c r="P52" s="49" t="n">
        <v>69</v>
      </c>
      <c r="Q52" s="49" t="n">
        <v>99.1</v>
      </c>
      <c r="R52" s="49" t="n">
        <v>92.2</v>
      </c>
      <c r="S52" s="49" t="n">
        <v>122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3</v>
      </c>
      <c r="C53" s="49" t="n">
        <v>98.9</v>
      </c>
      <c r="D53" s="49" t="n">
        <v>-1.9</v>
      </c>
      <c r="E53" s="49" t="n">
        <v>99.8</v>
      </c>
      <c r="F53" s="49" t="n">
        <v>104.5</v>
      </c>
      <c r="G53" s="49" t="n">
        <v>102.5</v>
      </c>
      <c r="H53" s="49" t="n">
        <v>99.4</v>
      </c>
      <c r="I53" s="49" t="n">
        <v>109.6</v>
      </c>
      <c r="J53" s="49" t="n">
        <v>98.5</v>
      </c>
      <c r="K53" s="49" t="n">
        <v>97.7</v>
      </c>
      <c r="L53" s="49" t="n">
        <v>109.2</v>
      </c>
      <c r="M53" s="49" t="n">
        <v>93.6</v>
      </c>
      <c r="N53" s="49" t="n">
        <v>119.6</v>
      </c>
      <c r="O53" s="49" t="n">
        <v>104.5</v>
      </c>
      <c r="P53" s="49" t="n">
        <v>64.3</v>
      </c>
      <c r="Q53" s="49" t="n">
        <v>101.2</v>
      </c>
      <c r="R53" s="49" t="n">
        <v>92.7</v>
      </c>
      <c r="S53" s="49" t="n">
        <v>126</v>
      </c>
      <c r="T53" s="7"/>
      <c r="U53" s="7"/>
      <c r="V53" s="43"/>
    </row>
    <row r="54" customFormat="false" ht="16.5" hidden="false" customHeight="true" outlineLevel="0" collapsed="false">
      <c r="A54" s="7"/>
      <c r="B54" s="51" t="s">
        <v>64</v>
      </c>
      <c r="C54" s="49" t="n">
        <v>98.8</v>
      </c>
      <c r="D54" s="49" t="n">
        <v>-1.4</v>
      </c>
      <c r="E54" s="49" t="n">
        <v>98.7</v>
      </c>
      <c r="F54" s="49" t="n">
        <v>109.1</v>
      </c>
      <c r="G54" s="49" t="n">
        <v>99.5</v>
      </c>
      <c r="H54" s="49" t="n">
        <v>100.8</v>
      </c>
      <c r="I54" s="49" t="n">
        <v>109.2</v>
      </c>
      <c r="J54" s="49" t="n">
        <v>98.9</v>
      </c>
      <c r="K54" s="49" t="n">
        <v>96.6</v>
      </c>
      <c r="L54" s="49" t="n">
        <v>103.2</v>
      </c>
      <c r="M54" s="49" t="n">
        <v>93.1</v>
      </c>
      <c r="N54" s="49" t="n">
        <v>118</v>
      </c>
      <c r="O54" s="49" t="n">
        <v>106.2</v>
      </c>
      <c r="P54" s="49" t="n">
        <v>62.3</v>
      </c>
      <c r="Q54" s="49" t="n">
        <v>99.6</v>
      </c>
      <c r="R54" s="49" t="n">
        <v>93.6</v>
      </c>
      <c r="S54" s="49" t="n">
        <v>124.1</v>
      </c>
      <c r="T54" s="7"/>
      <c r="U54" s="7"/>
      <c r="V54" s="43"/>
    </row>
    <row r="55" s="57" customFormat="true" ht="16.5" hidden="false" customHeight="true" outlineLevel="0" collapsed="false">
      <c r="A55" s="52"/>
      <c r="B55" s="53" t="s">
        <v>65</v>
      </c>
      <c r="C55" s="54" t="n">
        <v>99.2</v>
      </c>
      <c r="D55" s="93" t="n">
        <v>-1.9</v>
      </c>
      <c r="E55" s="93" t="n">
        <v>95.8</v>
      </c>
      <c r="F55" s="54" t="n">
        <v>106.6</v>
      </c>
      <c r="G55" s="54" t="n">
        <v>98.3</v>
      </c>
      <c r="H55" s="54" t="n">
        <v>99.7</v>
      </c>
      <c r="I55" s="54" t="n">
        <v>112.3</v>
      </c>
      <c r="J55" s="54" t="n">
        <v>99.6</v>
      </c>
      <c r="K55" s="54" t="n">
        <v>101.4</v>
      </c>
      <c r="L55" s="54" t="n">
        <v>100.3</v>
      </c>
      <c r="M55" s="54" t="n">
        <v>91.2</v>
      </c>
      <c r="N55" s="54" t="n">
        <v>123.8</v>
      </c>
      <c r="O55" s="54" t="n">
        <v>105.3</v>
      </c>
      <c r="P55" s="54" t="n">
        <v>60.2</v>
      </c>
      <c r="Q55" s="54" t="n">
        <v>101.3</v>
      </c>
      <c r="R55" s="54" t="n">
        <v>98</v>
      </c>
      <c r="S55" s="54" t="n">
        <v>125.6</v>
      </c>
      <c r="T55" s="62"/>
      <c r="U55" s="62"/>
      <c r="V55" s="62"/>
    </row>
    <row r="56" customFormat="false" ht="16.5" hidden="false" customHeight="true" outlineLevel="0" collapsed="false">
      <c r="B56" s="58" t="s">
        <v>66</v>
      </c>
      <c r="C56" s="93" t="n">
        <f aca="false">ROUND((C43/C42-1)*100,1)</f>
        <v>-1.4</v>
      </c>
      <c r="D56" s="94" t="s">
        <v>67</v>
      </c>
      <c r="E56" s="93" t="n">
        <f aca="false">ROUND((E43/E42-1)*100,1)</f>
        <v>-4.9</v>
      </c>
      <c r="F56" s="93" t="n">
        <f aca="false">ROUND((F43/F42-1)*100,1)</f>
        <v>2.6</v>
      </c>
      <c r="G56" s="93" t="n">
        <f aca="false">ROUND((G43/G42-1)*100,1)</f>
        <v>-2.1</v>
      </c>
      <c r="H56" s="93" t="n">
        <f aca="false">ROUND((H43/H42-1)*100,1)</f>
        <v>-2.1</v>
      </c>
      <c r="I56" s="93" t="n">
        <f aca="false">ROUND((I43/I42-1)*100,1)</f>
        <v>6.9</v>
      </c>
      <c r="J56" s="93" t="n">
        <f aca="false">ROUND((J43/J42-1)*100,1)</f>
        <v>-2.1</v>
      </c>
      <c r="K56" s="93" t="n">
        <f aca="false">ROUND((K43/K42-1)*100,1)</f>
        <v>3.9</v>
      </c>
      <c r="L56" s="93" t="n">
        <f aca="false">ROUND((L43/L42-1)*100,1)</f>
        <v>6.3</v>
      </c>
      <c r="M56" s="93" t="n">
        <f aca="false">ROUND((M43/M42-1)*100,1)</f>
        <v>-1.2</v>
      </c>
      <c r="N56" s="93" t="n">
        <f aca="false">ROUND((N43/N42-1)*100,1)</f>
        <v>7</v>
      </c>
      <c r="O56" s="93" t="n">
        <f aca="false">ROUND((O43/O42-1)*100,1)</f>
        <v>-0.3</v>
      </c>
      <c r="P56" s="93" t="n">
        <f aca="false">ROUND((P43/P42-1)*100,1)</f>
        <v>-15.2</v>
      </c>
      <c r="Q56" s="93" t="n">
        <f aca="false">ROUND((Q43/Q42-1)*100,1)</f>
        <v>-2.2</v>
      </c>
      <c r="R56" s="93" t="n">
        <f aca="false">ROUND((R43/R42-1)*100,1)</f>
        <v>-5</v>
      </c>
      <c r="S56" s="95" t="n">
        <f aca="false">ROUND((S43/S42-1)*100,1)</f>
        <v>3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6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8"/>
      <c r="E6" s="64" t="s">
        <v>7</v>
      </c>
      <c r="F6" s="10" t="s">
        <v>8</v>
      </c>
      <c r="G6" s="64" t="s">
        <v>9</v>
      </c>
      <c r="H6" s="10" t="s">
        <v>10</v>
      </c>
      <c r="I6" s="64" t="s">
        <v>11</v>
      </c>
      <c r="J6" s="10" t="s">
        <v>12</v>
      </c>
      <c r="K6" s="64" t="s">
        <v>13</v>
      </c>
      <c r="L6" s="12" t="s">
        <v>14</v>
      </c>
      <c r="M6" s="64" t="s">
        <v>15</v>
      </c>
      <c r="N6" s="119" t="s">
        <v>16</v>
      </c>
      <c r="O6" s="64" t="s">
        <v>17</v>
      </c>
      <c r="P6" s="10" t="s">
        <v>18</v>
      </c>
      <c r="Q6" s="64" t="s">
        <v>19</v>
      </c>
      <c r="R6" s="10" t="s">
        <v>20</v>
      </c>
      <c r="S6" s="64" t="s">
        <v>21</v>
      </c>
      <c r="T6" s="14"/>
    </row>
    <row r="7" customFormat="false" ht="16.5" hidden="false" customHeight="true" outlineLevel="0" collapsed="false">
      <c r="A7" s="7"/>
      <c r="B7" s="73"/>
      <c r="C7" s="67" t="s">
        <v>22</v>
      </c>
      <c r="D7" s="64" t="s">
        <v>23</v>
      </c>
      <c r="E7" s="73"/>
      <c r="F7" s="72"/>
      <c r="G7" s="97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20" t="s">
        <v>29</v>
      </c>
      <c r="M7" s="24" t="s">
        <v>30</v>
      </c>
      <c r="N7" s="110" t="s">
        <v>31</v>
      </c>
      <c r="O7" s="25" t="s">
        <v>32</v>
      </c>
      <c r="P7" s="76" t="s">
        <v>33</v>
      </c>
      <c r="Q7" s="27" t="s">
        <v>34</v>
      </c>
      <c r="R7" s="77" t="s">
        <v>35</v>
      </c>
      <c r="S7" s="28" t="s">
        <v>36</v>
      </c>
    </row>
    <row r="8" customFormat="false" ht="16.5" hidden="false" customHeight="true" outlineLevel="0" collapsed="false">
      <c r="A8" s="7"/>
      <c r="B8" s="73"/>
      <c r="C8" s="67"/>
      <c r="D8" s="73"/>
      <c r="E8" s="80" t="s">
        <v>37</v>
      </c>
      <c r="F8" s="79" t="s">
        <v>38</v>
      </c>
      <c r="G8" s="98" t="s">
        <v>39</v>
      </c>
      <c r="H8" s="79"/>
      <c r="I8" s="98"/>
      <c r="J8" s="79"/>
      <c r="K8" s="80"/>
      <c r="L8" s="120"/>
      <c r="M8" s="24"/>
      <c r="N8" s="110"/>
      <c r="O8" s="25"/>
      <c r="P8" s="76"/>
      <c r="Q8" s="27"/>
      <c r="R8" s="77"/>
      <c r="S8" s="28"/>
    </row>
    <row r="9" customFormat="false" ht="16.5" hidden="false" customHeight="true" outlineLevel="0" collapsed="false">
      <c r="A9" s="7"/>
      <c r="B9" s="31" t="s">
        <v>40</v>
      </c>
      <c r="C9" s="67"/>
      <c r="D9" s="58" t="s">
        <v>41</v>
      </c>
      <c r="E9" s="31"/>
      <c r="F9" s="87"/>
      <c r="G9" s="99" t="s">
        <v>42</v>
      </c>
      <c r="H9" s="87" t="s">
        <v>43</v>
      </c>
      <c r="I9" s="31" t="s">
        <v>44</v>
      </c>
      <c r="J9" s="87" t="s">
        <v>45</v>
      </c>
      <c r="K9" s="31" t="s">
        <v>46</v>
      </c>
      <c r="L9" s="120"/>
      <c r="M9" s="24"/>
      <c r="N9" s="110"/>
      <c r="O9" s="25"/>
      <c r="P9" s="76"/>
      <c r="Q9" s="27"/>
      <c r="R9" s="77"/>
      <c r="S9" s="28"/>
    </row>
    <row r="10" customFormat="false" ht="16.5" hidden="false" customHeight="true" outlineLevel="0" collapsed="false">
      <c r="A10" s="7"/>
      <c r="B10" s="36" t="s">
        <v>47</v>
      </c>
      <c r="C10" s="88" t="n">
        <v>104.2</v>
      </c>
      <c r="D10" s="38" t="n">
        <v>0.7</v>
      </c>
      <c r="E10" s="89" t="n">
        <v>103.2</v>
      </c>
      <c r="F10" s="88" t="n">
        <v>107.3</v>
      </c>
      <c r="G10" s="89" t="n">
        <v>98.5</v>
      </c>
      <c r="H10" s="88" t="n">
        <v>101.7</v>
      </c>
      <c r="I10" s="89" t="n">
        <v>110.2</v>
      </c>
      <c r="J10" s="88" t="n">
        <v>103.6</v>
      </c>
      <c r="K10" s="89" t="n">
        <v>100.4</v>
      </c>
      <c r="L10" s="88" t="n">
        <v>110.5</v>
      </c>
      <c r="M10" s="89" t="n">
        <v>99.9</v>
      </c>
      <c r="N10" s="88" t="n">
        <v>116</v>
      </c>
      <c r="O10" s="89" t="n">
        <v>104.3</v>
      </c>
      <c r="P10" s="88" t="n">
        <v>90</v>
      </c>
      <c r="Q10" s="89" t="n">
        <v>100.6</v>
      </c>
      <c r="R10" s="88" t="n">
        <v>99.3</v>
      </c>
      <c r="S10" s="89" t="n">
        <v>111.2</v>
      </c>
    </row>
    <row r="11" customFormat="false" ht="16.5" hidden="false" customHeight="true" outlineLevel="0" collapsed="false">
      <c r="A11" s="7"/>
      <c r="B11" s="36" t="s">
        <v>48</v>
      </c>
      <c r="C11" s="91" t="n">
        <v>102.8</v>
      </c>
      <c r="D11" s="38" t="n">
        <v>-1.4</v>
      </c>
      <c r="E11" s="37" t="n">
        <v>101.8</v>
      </c>
      <c r="F11" s="56" t="n">
        <v>103.1</v>
      </c>
      <c r="G11" s="37" t="n">
        <v>97.2</v>
      </c>
      <c r="H11" s="56" t="n">
        <v>101.4</v>
      </c>
      <c r="I11" s="37" t="n">
        <v>108.4</v>
      </c>
      <c r="J11" s="56" t="n">
        <v>103.9</v>
      </c>
      <c r="K11" s="37" t="n">
        <v>102</v>
      </c>
      <c r="L11" s="121" t="n">
        <v>103.7</v>
      </c>
      <c r="M11" s="41" t="n">
        <v>102.2</v>
      </c>
      <c r="N11" s="111" t="n">
        <v>111.9</v>
      </c>
      <c r="O11" s="41" t="n">
        <v>104.3</v>
      </c>
      <c r="P11" s="56" t="n">
        <v>90.5</v>
      </c>
      <c r="Q11" s="37" t="n">
        <v>98.9</v>
      </c>
      <c r="R11" s="56" t="n">
        <v>97.9</v>
      </c>
      <c r="S11" s="41" t="n">
        <v>111.6</v>
      </c>
      <c r="T11" s="42"/>
    </row>
    <row r="12" customFormat="false" ht="16.5" hidden="false" customHeight="true" outlineLevel="0" collapsed="false">
      <c r="A12" s="7"/>
      <c r="B12" s="36" t="s">
        <v>49</v>
      </c>
      <c r="C12" s="91" t="n">
        <v>102</v>
      </c>
      <c r="D12" s="38" t="n">
        <v>-0.8</v>
      </c>
      <c r="E12" s="37" t="n">
        <v>100.6</v>
      </c>
      <c r="F12" s="56" t="n">
        <v>105</v>
      </c>
      <c r="G12" s="37" t="n">
        <v>99.2</v>
      </c>
      <c r="H12" s="56" t="n">
        <v>101.4</v>
      </c>
      <c r="I12" s="37" t="n">
        <v>104.7</v>
      </c>
      <c r="J12" s="56" t="n">
        <v>102.5</v>
      </c>
      <c r="K12" s="37" t="n">
        <v>103.9</v>
      </c>
      <c r="L12" s="105" t="n">
        <v>112.5</v>
      </c>
      <c r="M12" s="37" t="n">
        <v>105</v>
      </c>
      <c r="N12" s="91" t="n">
        <v>107.2</v>
      </c>
      <c r="O12" s="37" t="n">
        <v>104.9</v>
      </c>
      <c r="P12" s="56" t="n">
        <v>90.9</v>
      </c>
      <c r="Q12" s="37" t="n">
        <v>99.5</v>
      </c>
      <c r="R12" s="56" t="n">
        <v>101.3</v>
      </c>
      <c r="S12" s="37" t="n">
        <v>113.2</v>
      </c>
      <c r="T12" s="42"/>
    </row>
    <row r="13" s="43" customFormat="true" ht="16.5" hidden="false" customHeight="true" outlineLevel="0" collapsed="false">
      <c r="A13" s="7"/>
      <c r="B13" s="36" t="s">
        <v>50</v>
      </c>
      <c r="C13" s="88" t="n">
        <v>101.4</v>
      </c>
      <c r="D13" s="38" t="n">
        <v>-0.5</v>
      </c>
      <c r="E13" s="89" t="n">
        <v>100.6</v>
      </c>
      <c r="F13" s="88" t="n">
        <v>103.2</v>
      </c>
      <c r="G13" s="89" t="n">
        <v>99.2</v>
      </c>
      <c r="H13" s="88" t="n">
        <v>100.5</v>
      </c>
      <c r="I13" s="89" t="n">
        <v>106.2</v>
      </c>
      <c r="J13" s="88" t="n">
        <v>99.5</v>
      </c>
      <c r="K13" s="89" t="n">
        <v>100.9</v>
      </c>
      <c r="L13" s="88" t="n">
        <v>110.7</v>
      </c>
      <c r="M13" s="89" t="n">
        <v>104</v>
      </c>
      <c r="N13" s="88" t="n">
        <v>110</v>
      </c>
      <c r="O13" s="89" t="n">
        <v>110.1</v>
      </c>
      <c r="P13" s="88" t="n">
        <v>100.7</v>
      </c>
      <c r="Q13" s="89" t="n">
        <v>99.7</v>
      </c>
      <c r="R13" s="88" t="n">
        <v>98.3</v>
      </c>
      <c r="S13" s="89" t="n">
        <v>99.8</v>
      </c>
      <c r="T13" s="42"/>
    </row>
    <row r="14" s="43" customFormat="true" ht="16.5" hidden="false" customHeight="true" outlineLevel="0" collapsed="false">
      <c r="A14" s="7"/>
      <c r="B14" s="36" t="s">
        <v>51</v>
      </c>
      <c r="C14" s="88" t="n">
        <v>100</v>
      </c>
      <c r="D14" s="38" t="n">
        <v>-1.3</v>
      </c>
      <c r="E14" s="89" t="n">
        <v>100</v>
      </c>
      <c r="F14" s="88" t="n">
        <v>100</v>
      </c>
      <c r="G14" s="89" t="n">
        <v>100</v>
      </c>
      <c r="H14" s="88" t="n">
        <v>100</v>
      </c>
      <c r="I14" s="89" t="n">
        <v>100</v>
      </c>
      <c r="J14" s="88" t="n">
        <v>100</v>
      </c>
      <c r="K14" s="89" t="n">
        <v>100</v>
      </c>
      <c r="L14" s="88" t="n">
        <v>100</v>
      </c>
      <c r="M14" s="89" t="n">
        <v>100</v>
      </c>
      <c r="N14" s="88" t="n">
        <v>100</v>
      </c>
      <c r="O14" s="89" t="n">
        <v>100</v>
      </c>
      <c r="P14" s="88" t="n">
        <v>100</v>
      </c>
      <c r="Q14" s="89" t="n">
        <v>100</v>
      </c>
      <c r="R14" s="88" t="n">
        <v>100</v>
      </c>
      <c r="S14" s="89" t="n">
        <v>100</v>
      </c>
      <c r="T14" s="42"/>
    </row>
    <row r="15" s="43" customFormat="true" ht="16.5" hidden="false" customHeight="true" outlineLevel="0" collapsed="false">
      <c r="A15" s="7"/>
      <c r="B15" s="36" t="s">
        <v>52</v>
      </c>
      <c r="C15" s="90" t="n">
        <v>98.1</v>
      </c>
      <c r="D15" s="122" t="n">
        <v>-1.9</v>
      </c>
      <c r="E15" s="89" t="n">
        <v>97.2</v>
      </c>
      <c r="F15" s="88" t="n">
        <v>99.9</v>
      </c>
      <c r="G15" s="89" t="n">
        <v>100.1</v>
      </c>
      <c r="H15" s="88" t="n">
        <v>96.7</v>
      </c>
      <c r="I15" s="89" t="n">
        <v>103.7</v>
      </c>
      <c r="J15" s="88" t="n">
        <v>99.9</v>
      </c>
      <c r="K15" s="89" t="n">
        <v>98.6</v>
      </c>
      <c r="L15" s="88" t="n">
        <v>106</v>
      </c>
      <c r="M15" s="89" t="n">
        <v>98.5</v>
      </c>
      <c r="N15" s="88" t="n">
        <v>94.6</v>
      </c>
      <c r="O15" s="89" t="n">
        <v>91.1</v>
      </c>
      <c r="P15" s="88" t="n">
        <v>82.9</v>
      </c>
      <c r="Q15" s="89" t="n">
        <v>100.9</v>
      </c>
      <c r="R15" s="88" t="n">
        <v>101.5</v>
      </c>
      <c r="S15" s="89" t="n">
        <v>108</v>
      </c>
      <c r="T15" s="42"/>
    </row>
    <row r="16" customFormat="false" ht="16.5" hidden="false" customHeight="true" outlineLevel="0" collapsed="false">
      <c r="A16" s="7"/>
      <c r="B16" s="44" t="s">
        <v>53</v>
      </c>
      <c r="C16" s="45" t="n">
        <v>95.2</v>
      </c>
      <c r="D16" s="46" t="n">
        <v>-3</v>
      </c>
      <c r="E16" s="45" t="n">
        <v>95.8</v>
      </c>
      <c r="F16" s="45" t="n">
        <v>101.4</v>
      </c>
      <c r="G16" s="45" t="n">
        <v>95.4</v>
      </c>
      <c r="H16" s="45" t="n">
        <v>94.6</v>
      </c>
      <c r="I16" s="45" t="n">
        <v>103.5</v>
      </c>
      <c r="J16" s="45" t="n">
        <v>92.4</v>
      </c>
      <c r="K16" s="45" t="n">
        <v>100.4</v>
      </c>
      <c r="L16" s="45" t="n">
        <v>111.8</v>
      </c>
      <c r="M16" s="45" t="n">
        <v>98.7</v>
      </c>
      <c r="N16" s="45" t="n">
        <v>93.3</v>
      </c>
      <c r="O16" s="45" t="n">
        <v>91.6</v>
      </c>
      <c r="P16" s="45" t="n">
        <v>78.8</v>
      </c>
      <c r="Q16" s="45" t="n">
        <v>98.4</v>
      </c>
      <c r="R16" s="45" t="n">
        <v>95.9</v>
      </c>
      <c r="S16" s="45" t="n">
        <v>109</v>
      </c>
      <c r="T16" s="42"/>
      <c r="U16" s="47" t="n">
        <v>95</v>
      </c>
      <c r="W16" s="47" t="n">
        <v>94.7</v>
      </c>
      <c r="X16" s="47" t="n">
        <v>96.8</v>
      </c>
      <c r="Y16" s="47" t="n">
        <v>103.7</v>
      </c>
      <c r="Z16" s="47" t="n">
        <v>97.1</v>
      </c>
      <c r="AA16" s="47" t="n">
        <v>93.7</v>
      </c>
      <c r="AB16" s="47" t="n">
        <v>97</v>
      </c>
      <c r="AC16" s="47" t="n">
        <v>99.6</v>
      </c>
      <c r="AD16" s="47" t="n">
        <v>95.5</v>
      </c>
      <c r="AE16" s="47" t="n">
        <v>94</v>
      </c>
      <c r="AF16" s="47" t="n">
        <v>82.4</v>
      </c>
      <c r="AG16" s="47" t="n">
        <v>84</v>
      </c>
      <c r="AH16" s="47" t="n">
        <v>90.6</v>
      </c>
      <c r="AI16" s="47" t="n">
        <v>102.3</v>
      </c>
      <c r="AJ16" s="47" t="n">
        <v>101.3</v>
      </c>
      <c r="AK16" s="47" t="n">
        <v>97.6</v>
      </c>
    </row>
    <row r="17" customFormat="false" ht="16.5" hidden="false" customHeight="true" outlineLevel="0" collapsed="false">
      <c r="A17" s="7"/>
      <c r="B17" s="48" t="s">
        <v>54</v>
      </c>
      <c r="C17" s="49" t="n">
        <v>92.8</v>
      </c>
      <c r="D17" s="49" t="n">
        <v>-1.7</v>
      </c>
      <c r="E17" s="49" t="n">
        <v>93</v>
      </c>
      <c r="F17" s="49" t="n">
        <v>93.6</v>
      </c>
      <c r="G17" s="49" t="n">
        <v>92.2</v>
      </c>
      <c r="H17" s="49" t="n">
        <v>94.3</v>
      </c>
      <c r="I17" s="49" t="n">
        <v>103.4</v>
      </c>
      <c r="J17" s="49" t="n">
        <v>90.3</v>
      </c>
      <c r="K17" s="49" t="n">
        <v>98.7</v>
      </c>
      <c r="L17" s="49" t="n">
        <v>100.3</v>
      </c>
      <c r="M17" s="49" t="n">
        <v>95.3</v>
      </c>
      <c r="N17" s="49" t="n">
        <v>91.1</v>
      </c>
      <c r="O17" s="49" t="n">
        <v>91</v>
      </c>
      <c r="P17" s="49" t="n">
        <v>76.4</v>
      </c>
      <c r="Q17" s="49" t="n">
        <v>97.5</v>
      </c>
      <c r="R17" s="49" t="n">
        <v>96.1</v>
      </c>
      <c r="S17" s="49" t="n">
        <v>104.6</v>
      </c>
      <c r="T17" s="42"/>
    </row>
    <row r="18" customFormat="false" ht="16.5" hidden="false" customHeight="true" outlineLevel="0" collapsed="false">
      <c r="A18" s="7"/>
      <c r="B18" s="50" t="s">
        <v>55</v>
      </c>
      <c r="C18" s="49" t="n">
        <v>91.6</v>
      </c>
      <c r="D18" s="49" t="n">
        <v>-4.3</v>
      </c>
      <c r="E18" s="49" t="n">
        <v>92.4</v>
      </c>
      <c r="F18" s="49" t="n">
        <v>99.2</v>
      </c>
      <c r="G18" s="49" t="n">
        <v>87.8</v>
      </c>
      <c r="H18" s="49" t="n">
        <v>90.1</v>
      </c>
      <c r="I18" s="49" t="n">
        <v>97.3</v>
      </c>
      <c r="J18" s="49" t="n">
        <v>90.2</v>
      </c>
      <c r="K18" s="49" t="n">
        <v>92.1</v>
      </c>
      <c r="L18" s="49" t="n">
        <v>106.3</v>
      </c>
      <c r="M18" s="49" t="n">
        <v>97.7</v>
      </c>
      <c r="N18" s="49" t="n">
        <v>85.7</v>
      </c>
      <c r="O18" s="49" t="n">
        <v>89.5</v>
      </c>
      <c r="P18" s="49" t="n">
        <v>78.8</v>
      </c>
      <c r="Q18" s="49" t="n">
        <v>93.1</v>
      </c>
      <c r="R18" s="49" t="n">
        <v>90.6</v>
      </c>
      <c r="S18" s="49" t="n">
        <v>104.1</v>
      </c>
      <c r="T18" s="42"/>
    </row>
    <row r="19" customFormat="false" ht="16.5" hidden="false" customHeight="true" outlineLevel="0" collapsed="false">
      <c r="A19" s="7"/>
      <c r="B19" s="50" t="s">
        <v>56</v>
      </c>
      <c r="C19" s="49" t="n">
        <v>98</v>
      </c>
      <c r="D19" s="49" t="n">
        <v>-3.1</v>
      </c>
      <c r="E19" s="49" t="n">
        <v>97.5</v>
      </c>
      <c r="F19" s="49" t="n">
        <v>100.8</v>
      </c>
      <c r="G19" s="49" t="n">
        <v>100.5</v>
      </c>
      <c r="H19" s="49" t="n">
        <v>92.7</v>
      </c>
      <c r="I19" s="49" t="n">
        <v>105.6</v>
      </c>
      <c r="J19" s="49" t="n">
        <v>92.2</v>
      </c>
      <c r="K19" s="49" t="n">
        <v>106.3</v>
      </c>
      <c r="L19" s="49" t="n">
        <v>106.5</v>
      </c>
      <c r="M19" s="49" t="n">
        <v>103.5</v>
      </c>
      <c r="N19" s="49" t="n">
        <v>99.4</v>
      </c>
      <c r="O19" s="49" t="n">
        <v>91.7</v>
      </c>
      <c r="P19" s="49" t="n">
        <v>90.5</v>
      </c>
      <c r="Q19" s="49" t="n">
        <v>101.6</v>
      </c>
      <c r="R19" s="49" t="n">
        <v>94.1</v>
      </c>
      <c r="S19" s="49" t="n">
        <v>111.5</v>
      </c>
      <c r="T19" s="42"/>
    </row>
    <row r="20" customFormat="false" ht="16.5" hidden="false" customHeight="true" outlineLevel="0" collapsed="false">
      <c r="A20" s="7"/>
      <c r="B20" s="50" t="s">
        <v>57</v>
      </c>
      <c r="C20" s="49" t="n">
        <v>97.5</v>
      </c>
      <c r="D20" s="41" t="n">
        <v>-5.1</v>
      </c>
      <c r="E20" s="49" t="n">
        <v>95.1</v>
      </c>
      <c r="F20" s="49" t="n">
        <v>103.7</v>
      </c>
      <c r="G20" s="49" t="n">
        <v>99.5</v>
      </c>
      <c r="H20" s="49" t="n">
        <v>93.5</v>
      </c>
      <c r="I20" s="49" t="n">
        <v>108</v>
      </c>
      <c r="J20" s="49" t="n">
        <v>97.2</v>
      </c>
      <c r="K20" s="49" t="n">
        <v>99.7</v>
      </c>
      <c r="L20" s="49" t="n">
        <v>118.6</v>
      </c>
      <c r="M20" s="49" t="n">
        <v>100.9</v>
      </c>
      <c r="N20" s="49" t="n">
        <v>85.8</v>
      </c>
      <c r="O20" s="49" t="n">
        <v>94.4</v>
      </c>
      <c r="P20" s="49" t="n">
        <v>86.3</v>
      </c>
      <c r="Q20" s="49" t="n">
        <v>99.9</v>
      </c>
      <c r="R20" s="49" t="n">
        <v>101.2</v>
      </c>
      <c r="S20" s="49" t="n">
        <v>109.8</v>
      </c>
      <c r="T20" s="42"/>
    </row>
    <row r="21" customFormat="false" ht="16.5" hidden="false" customHeight="true" outlineLevel="0" collapsed="false">
      <c r="A21" s="7"/>
      <c r="B21" s="50" t="s">
        <v>58</v>
      </c>
      <c r="C21" s="49" t="n">
        <v>92.8</v>
      </c>
      <c r="D21" s="49" t="n">
        <v>-3.5</v>
      </c>
      <c r="E21" s="49" t="n">
        <v>88</v>
      </c>
      <c r="F21" s="49" t="n">
        <v>93.6</v>
      </c>
      <c r="G21" s="49" t="n">
        <v>92.2</v>
      </c>
      <c r="H21" s="49" t="n">
        <v>95.1</v>
      </c>
      <c r="I21" s="49" t="n">
        <v>104.6</v>
      </c>
      <c r="J21" s="49" t="n">
        <v>92.4</v>
      </c>
      <c r="K21" s="49" t="n">
        <v>95.6</v>
      </c>
      <c r="L21" s="49" t="n">
        <v>101.4</v>
      </c>
      <c r="M21" s="49" t="n">
        <v>92.8</v>
      </c>
      <c r="N21" s="49" t="n">
        <v>96.1</v>
      </c>
      <c r="O21" s="49" t="n">
        <v>96</v>
      </c>
      <c r="P21" s="49" t="n">
        <v>75.4</v>
      </c>
      <c r="Q21" s="49" t="n">
        <v>96.9</v>
      </c>
      <c r="R21" s="49" t="n">
        <v>94.1</v>
      </c>
      <c r="S21" s="49" t="n">
        <v>104.4</v>
      </c>
      <c r="T21" s="42"/>
    </row>
    <row r="22" customFormat="false" ht="16.5" hidden="false" customHeight="true" outlineLevel="0" collapsed="false">
      <c r="A22" s="7"/>
      <c r="B22" s="50" t="s">
        <v>59</v>
      </c>
      <c r="C22" s="49" t="n">
        <v>98.2</v>
      </c>
      <c r="D22" s="49" t="n">
        <v>-3.4</v>
      </c>
      <c r="E22" s="49" t="n">
        <v>98.8</v>
      </c>
      <c r="F22" s="49" t="n">
        <v>107.1</v>
      </c>
      <c r="G22" s="49" t="n">
        <v>106.4</v>
      </c>
      <c r="H22" s="49" t="n">
        <v>90.4</v>
      </c>
      <c r="I22" s="49" t="n">
        <v>108.2</v>
      </c>
      <c r="J22" s="49" t="n">
        <v>96.6</v>
      </c>
      <c r="K22" s="49" t="n">
        <v>106.7</v>
      </c>
      <c r="L22" s="49" t="n">
        <v>131.5</v>
      </c>
      <c r="M22" s="49" t="n">
        <v>111.6</v>
      </c>
      <c r="N22" s="49" t="n">
        <v>86.6</v>
      </c>
      <c r="O22" s="49" t="n">
        <v>93.7</v>
      </c>
      <c r="P22" s="49" t="n">
        <v>82.5</v>
      </c>
      <c r="Q22" s="49" t="n">
        <v>100.2</v>
      </c>
      <c r="R22" s="49" t="n">
        <v>96.9</v>
      </c>
      <c r="S22" s="49" t="n">
        <v>112</v>
      </c>
      <c r="T22" s="42"/>
    </row>
    <row r="23" customFormat="false" ht="16.5" hidden="false" customHeight="true" outlineLevel="0" collapsed="false">
      <c r="A23" s="7"/>
      <c r="B23" s="50" t="s">
        <v>60</v>
      </c>
      <c r="C23" s="49" t="n">
        <v>96.1</v>
      </c>
      <c r="D23" s="49" t="n">
        <v>-3.5</v>
      </c>
      <c r="E23" s="49" t="n">
        <v>99.1</v>
      </c>
      <c r="F23" s="49" t="n">
        <v>105.9</v>
      </c>
      <c r="G23" s="49" t="n">
        <v>83.4</v>
      </c>
      <c r="H23" s="49" t="n">
        <v>99.1</v>
      </c>
      <c r="I23" s="49" t="n">
        <v>103.9</v>
      </c>
      <c r="J23" s="49" t="n">
        <v>91.5</v>
      </c>
      <c r="K23" s="49" t="n">
        <v>101.2</v>
      </c>
      <c r="L23" s="49" t="n">
        <v>119.4</v>
      </c>
      <c r="M23" s="49" t="n">
        <v>101.2</v>
      </c>
      <c r="N23" s="49" t="n">
        <v>98</v>
      </c>
      <c r="O23" s="49" t="n">
        <v>92.6</v>
      </c>
      <c r="P23" s="49" t="n">
        <v>74.2</v>
      </c>
      <c r="Q23" s="49" t="n">
        <v>100.1</v>
      </c>
      <c r="R23" s="49" t="n">
        <v>98.8</v>
      </c>
      <c r="S23" s="49" t="n">
        <v>109.4</v>
      </c>
      <c r="T23" s="42"/>
    </row>
    <row r="24" customFormat="false" ht="16.5" hidden="false" customHeight="true" outlineLevel="0" collapsed="false">
      <c r="A24" s="7"/>
      <c r="B24" s="50" t="s">
        <v>61</v>
      </c>
      <c r="C24" s="49" t="n">
        <v>92.8</v>
      </c>
      <c r="D24" s="49" t="n">
        <v>-2</v>
      </c>
      <c r="E24" s="49" t="n">
        <v>90.8</v>
      </c>
      <c r="F24" s="49" t="n">
        <v>96.7</v>
      </c>
      <c r="G24" s="49" t="n">
        <v>99.2</v>
      </c>
      <c r="H24" s="49" t="n">
        <v>99.3</v>
      </c>
      <c r="I24" s="49" t="n">
        <v>102.7</v>
      </c>
      <c r="J24" s="49" t="n">
        <v>89.8</v>
      </c>
      <c r="K24" s="49" t="n">
        <v>101.5</v>
      </c>
      <c r="L24" s="49" t="n">
        <v>105.6</v>
      </c>
      <c r="M24" s="49" t="n">
        <v>95.1</v>
      </c>
      <c r="N24" s="49" t="n">
        <v>99.3</v>
      </c>
      <c r="O24" s="49" t="n">
        <v>88.4</v>
      </c>
      <c r="P24" s="49" t="n">
        <v>65.3</v>
      </c>
      <c r="Q24" s="49" t="n">
        <v>98.8</v>
      </c>
      <c r="R24" s="49" t="n">
        <v>93.7</v>
      </c>
      <c r="S24" s="49" t="n">
        <v>109.9</v>
      </c>
      <c r="T24" s="42"/>
      <c r="V24" s="43"/>
    </row>
    <row r="25" customFormat="false" ht="16.5" hidden="false" customHeight="true" outlineLevel="0" collapsed="false">
      <c r="A25" s="7"/>
      <c r="B25" s="50" t="s">
        <v>62</v>
      </c>
      <c r="C25" s="49" t="n">
        <v>95.1</v>
      </c>
      <c r="D25" s="49" t="n">
        <v>-0.7</v>
      </c>
      <c r="E25" s="49" t="n">
        <v>100.6</v>
      </c>
      <c r="F25" s="49" t="n">
        <v>104.4</v>
      </c>
      <c r="G25" s="49" t="n">
        <v>98</v>
      </c>
      <c r="H25" s="49" t="n">
        <v>91</v>
      </c>
      <c r="I25" s="49" t="n">
        <v>100.1</v>
      </c>
      <c r="J25" s="49" t="n">
        <v>90.8</v>
      </c>
      <c r="K25" s="49" t="n">
        <v>99.9</v>
      </c>
      <c r="L25" s="49" t="n">
        <v>113</v>
      </c>
      <c r="M25" s="49" t="n">
        <v>96.5</v>
      </c>
      <c r="N25" s="49" t="n">
        <v>92.4</v>
      </c>
      <c r="O25" s="49" t="n">
        <v>88.7</v>
      </c>
      <c r="P25" s="49" t="n">
        <v>83.8</v>
      </c>
      <c r="Q25" s="49" t="n">
        <v>96.6</v>
      </c>
      <c r="R25" s="49" t="n">
        <v>94.7</v>
      </c>
      <c r="S25" s="49" t="n">
        <v>108.4</v>
      </c>
      <c r="T25" s="42"/>
      <c r="U25" s="43"/>
    </row>
    <row r="26" customFormat="false" ht="16.5" hidden="false" customHeight="true" outlineLevel="0" collapsed="false">
      <c r="A26" s="7"/>
      <c r="B26" s="50" t="s">
        <v>63</v>
      </c>
      <c r="C26" s="49" t="n">
        <v>95.3</v>
      </c>
      <c r="D26" s="49" t="n">
        <v>-3.9</v>
      </c>
      <c r="E26" s="49" t="n">
        <v>99.6</v>
      </c>
      <c r="F26" s="49" t="n">
        <v>101.4</v>
      </c>
      <c r="G26" s="49" t="n">
        <v>95.6</v>
      </c>
      <c r="H26" s="49" t="n">
        <v>96</v>
      </c>
      <c r="I26" s="49" t="n">
        <v>102.5</v>
      </c>
      <c r="J26" s="49" t="n">
        <v>90.8</v>
      </c>
      <c r="K26" s="49" t="n">
        <v>98.3</v>
      </c>
      <c r="L26" s="49" t="n">
        <v>111.6</v>
      </c>
      <c r="M26" s="49" t="n">
        <v>97.9</v>
      </c>
      <c r="N26" s="49" t="n">
        <v>96.8</v>
      </c>
      <c r="O26" s="49" t="n">
        <v>90.8</v>
      </c>
      <c r="P26" s="49" t="n">
        <v>78.8</v>
      </c>
      <c r="Q26" s="49" t="n">
        <v>98.7</v>
      </c>
      <c r="R26" s="49" t="n">
        <v>95.1</v>
      </c>
      <c r="S26" s="49" t="n">
        <v>111.3</v>
      </c>
      <c r="T26" s="42"/>
    </row>
    <row r="27" customFormat="false" ht="16.5" hidden="false" customHeight="true" outlineLevel="0" collapsed="false">
      <c r="A27" s="7"/>
      <c r="B27" s="51" t="s">
        <v>64</v>
      </c>
      <c r="C27" s="61" t="n">
        <v>95.5</v>
      </c>
      <c r="D27" s="37" t="n">
        <v>-2.5</v>
      </c>
      <c r="E27" s="49" t="n">
        <v>99.2</v>
      </c>
      <c r="F27" s="49" t="n">
        <v>105.8</v>
      </c>
      <c r="G27" s="49" t="n">
        <v>94.9</v>
      </c>
      <c r="H27" s="49" t="n">
        <v>97.4</v>
      </c>
      <c r="I27" s="49" t="n">
        <v>102.9</v>
      </c>
      <c r="J27" s="49" t="n">
        <v>92.5</v>
      </c>
      <c r="K27" s="49" t="n">
        <v>97.9</v>
      </c>
      <c r="L27" s="49" t="n">
        <v>113.6</v>
      </c>
      <c r="M27" s="49" t="n">
        <v>96.2</v>
      </c>
      <c r="N27" s="49" t="n">
        <v>92.3</v>
      </c>
      <c r="O27" s="49" t="n">
        <v>89.4</v>
      </c>
      <c r="P27" s="49" t="n">
        <v>77.8</v>
      </c>
      <c r="Q27" s="49" t="n">
        <v>98.4</v>
      </c>
      <c r="R27" s="49" t="n">
        <v>95.9</v>
      </c>
      <c r="S27" s="49" t="n">
        <v>110.3</v>
      </c>
      <c r="T27" s="42"/>
    </row>
    <row r="28" s="57" customFormat="true" ht="16.5" hidden="false" customHeight="true" outlineLevel="0" collapsed="false">
      <c r="A28" s="52"/>
      <c r="B28" s="53" t="s">
        <v>65</v>
      </c>
      <c r="C28" s="54" t="n">
        <v>96.1</v>
      </c>
      <c r="D28" s="93" t="n">
        <v>-2.6</v>
      </c>
      <c r="E28" s="54" t="n">
        <v>95.7</v>
      </c>
      <c r="F28" s="54" t="n">
        <v>104</v>
      </c>
      <c r="G28" s="54" t="n">
        <v>94.9</v>
      </c>
      <c r="H28" s="54" t="n">
        <v>95.8</v>
      </c>
      <c r="I28" s="54" t="n">
        <v>102.7</v>
      </c>
      <c r="J28" s="54" t="n">
        <v>94.8</v>
      </c>
      <c r="K28" s="54" t="n">
        <v>106.7</v>
      </c>
      <c r="L28" s="54" t="n">
        <v>113.9</v>
      </c>
      <c r="M28" s="54" t="n">
        <v>96</v>
      </c>
      <c r="N28" s="54" t="n">
        <v>96.1</v>
      </c>
      <c r="O28" s="54" t="n">
        <v>92.5</v>
      </c>
      <c r="P28" s="54" t="n">
        <v>76</v>
      </c>
      <c r="Q28" s="54" t="n">
        <v>99.4</v>
      </c>
      <c r="R28" s="54" t="n">
        <v>99.2</v>
      </c>
      <c r="S28" s="54" t="n">
        <v>112</v>
      </c>
      <c r="T28" s="56"/>
    </row>
    <row r="29" customFormat="false" ht="16.5" hidden="false" customHeight="true" outlineLevel="0" collapsed="false">
      <c r="A29" s="7"/>
      <c r="B29" s="123" t="s">
        <v>66</v>
      </c>
      <c r="C29" s="93" t="n">
        <f aca="false">(C16/C15-1)*100</f>
        <v>-2.95616717635065</v>
      </c>
      <c r="D29" s="94" t="s">
        <v>67</v>
      </c>
      <c r="E29" s="93" t="n">
        <f aca="false">(E16/E15-1)*100</f>
        <v>-1.44032921810701</v>
      </c>
      <c r="F29" s="93" t="n">
        <f aca="false">(F16/F15-1)*100</f>
        <v>1.5015015015015</v>
      </c>
      <c r="G29" s="93" t="n">
        <f aca="false">(G16/G15-1)*100</f>
        <v>-4.69530469530468</v>
      </c>
      <c r="H29" s="93" t="n">
        <f aca="false">(H16/H15-1)*100</f>
        <v>-2.17166494312308</v>
      </c>
      <c r="I29" s="93" t="n">
        <f aca="false">(I16/I15-1)*100</f>
        <v>-0.192864030858253</v>
      </c>
      <c r="J29" s="93" t="n">
        <f aca="false">(J16/J15-1)*100</f>
        <v>-7.50750750750751</v>
      </c>
      <c r="K29" s="93" t="n">
        <f aca="false">(K16/K15-1)*100</f>
        <v>1.82555780933065</v>
      </c>
      <c r="L29" s="93" t="n">
        <f aca="false">(L16/L15-1)*100</f>
        <v>5.47169811320754</v>
      </c>
      <c r="M29" s="93" t="n">
        <f aca="false">(M16/M15-1)*100</f>
        <v>0.203045685279202</v>
      </c>
      <c r="N29" s="93" t="n">
        <f aca="false">(N16/N15-1)*100</f>
        <v>-1.37420718816067</v>
      </c>
      <c r="O29" s="93" t="n">
        <f aca="false">(O16/O15-1)*100</f>
        <v>0.54884742041712</v>
      </c>
      <c r="P29" s="93" t="n">
        <f aca="false">(P16/P15-1)*100</f>
        <v>-4.94571773220749</v>
      </c>
      <c r="Q29" s="93" t="n">
        <f aca="false">(Q16/Q15-1)*100</f>
        <v>-2.47770069375619</v>
      </c>
      <c r="R29" s="93" t="n">
        <f aca="false">(R16/R15-1)*100</f>
        <v>-5.51724137931035</v>
      </c>
      <c r="S29" s="95" t="n">
        <f aca="false">(S16/S15-1)*100</f>
        <v>0.92592592592593</v>
      </c>
      <c r="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5"/>
      <c r="T31" s="14"/>
      <c r="U31" s="43"/>
    </row>
    <row r="32" customFormat="false" ht="16.5" hidden="false" customHeight="true" outlineLevel="0" collapsed="false">
      <c r="A32" s="7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60"/>
      <c r="U32" s="43"/>
    </row>
    <row r="33" customFormat="false" ht="16.5" hidden="false" customHeight="true" outlineLevel="0" collapsed="false">
      <c r="A33" s="7"/>
      <c r="B33" s="9" t="s">
        <v>5</v>
      </c>
      <c r="C33" s="10" t="s">
        <v>6</v>
      </c>
      <c r="D33" s="11"/>
      <c r="E33" s="10" t="s">
        <v>7</v>
      </c>
      <c r="F33" s="64" t="s">
        <v>8</v>
      </c>
      <c r="G33" s="10" t="s">
        <v>9</v>
      </c>
      <c r="H33" s="64" t="s">
        <v>10</v>
      </c>
      <c r="I33" s="10" t="s">
        <v>11</v>
      </c>
      <c r="J33" s="64" t="s">
        <v>12</v>
      </c>
      <c r="K33" s="10" t="s">
        <v>13</v>
      </c>
      <c r="L33" s="64" t="s">
        <v>14</v>
      </c>
      <c r="M33" s="10" t="s">
        <v>15</v>
      </c>
      <c r="N33" s="101" t="s">
        <v>16</v>
      </c>
      <c r="O33" s="10" t="s">
        <v>17</v>
      </c>
      <c r="P33" s="64" t="s">
        <v>18</v>
      </c>
      <c r="Q33" s="10" t="s">
        <v>19</v>
      </c>
      <c r="R33" s="64" t="s">
        <v>20</v>
      </c>
      <c r="S33" s="12" t="s">
        <v>21</v>
      </c>
      <c r="T33" s="60"/>
      <c r="U33" s="43"/>
    </row>
    <row r="34" customFormat="false" ht="16.5" hidden="false" customHeight="true" outlineLevel="0" collapsed="false">
      <c r="A34" s="7"/>
      <c r="B34" s="73"/>
      <c r="C34" s="67" t="s">
        <v>22</v>
      </c>
      <c r="D34" s="64" t="s">
        <v>23</v>
      </c>
      <c r="E34" s="72"/>
      <c r="F34" s="73"/>
      <c r="G34" s="69" t="s">
        <v>24</v>
      </c>
      <c r="H34" s="73" t="s">
        <v>25</v>
      </c>
      <c r="I34" s="116" t="s">
        <v>26</v>
      </c>
      <c r="J34" s="73" t="s">
        <v>27</v>
      </c>
      <c r="K34" s="72" t="s">
        <v>28</v>
      </c>
      <c r="L34" s="23" t="s">
        <v>29</v>
      </c>
      <c r="M34" s="102" t="s">
        <v>30</v>
      </c>
      <c r="N34" s="25" t="s">
        <v>31</v>
      </c>
      <c r="O34" s="75" t="s">
        <v>32</v>
      </c>
      <c r="P34" s="26" t="s">
        <v>33</v>
      </c>
      <c r="Q34" s="77" t="s">
        <v>34</v>
      </c>
      <c r="R34" s="27" t="s">
        <v>35</v>
      </c>
      <c r="S34" s="124" t="s">
        <v>36</v>
      </c>
      <c r="T34" s="60"/>
      <c r="U34" s="43"/>
    </row>
    <row r="35" customFormat="false" ht="16.5" hidden="false" customHeight="true" outlineLevel="0" collapsed="false">
      <c r="A35" s="7"/>
      <c r="B35" s="73"/>
      <c r="C35" s="67"/>
      <c r="D35" s="73"/>
      <c r="E35" s="79" t="s">
        <v>37</v>
      </c>
      <c r="F35" s="80" t="s">
        <v>38</v>
      </c>
      <c r="G35" s="81" t="s">
        <v>39</v>
      </c>
      <c r="H35" s="80"/>
      <c r="I35" s="81"/>
      <c r="J35" s="80"/>
      <c r="K35" s="79"/>
      <c r="L35" s="23"/>
      <c r="M35" s="102"/>
      <c r="N35" s="25"/>
      <c r="O35" s="75"/>
      <c r="P35" s="26"/>
      <c r="Q35" s="77"/>
      <c r="R35" s="27"/>
      <c r="S35" s="124"/>
      <c r="T35" s="43"/>
      <c r="U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87"/>
      <c r="F36" s="31"/>
      <c r="G36" s="85" t="s">
        <v>42</v>
      </c>
      <c r="H36" s="31" t="s">
        <v>43</v>
      </c>
      <c r="I36" s="87" t="s">
        <v>44</v>
      </c>
      <c r="J36" s="31" t="s">
        <v>45</v>
      </c>
      <c r="K36" s="87" t="s">
        <v>46</v>
      </c>
      <c r="L36" s="23"/>
      <c r="M36" s="102"/>
      <c r="N36" s="25"/>
      <c r="O36" s="75"/>
      <c r="P36" s="26"/>
      <c r="Q36" s="77"/>
      <c r="R36" s="27"/>
      <c r="S36" s="124"/>
      <c r="T36" s="43"/>
      <c r="U36" s="43"/>
    </row>
    <row r="37" customFormat="false" ht="16.5" hidden="false" customHeight="true" outlineLevel="0" collapsed="false">
      <c r="A37" s="7"/>
      <c r="B37" s="36" t="s">
        <v>47</v>
      </c>
      <c r="C37" s="88" t="n">
        <v>101.6</v>
      </c>
      <c r="D37" s="38" t="n">
        <v>-0.3</v>
      </c>
      <c r="E37" s="88" t="n">
        <v>108.1</v>
      </c>
      <c r="F37" s="89" t="n">
        <v>103.9</v>
      </c>
      <c r="G37" s="88" t="n">
        <v>98.4</v>
      </c>
      <c r="H37" s="89" t="n">
        <v>97</v>
      </c>
      <c r="I37" s="88" t="n">
        <v>109</v>
      </c>
      <c r="J37" s="89" t="n">
        <v>98.2</v>
      </c>
      <c r="K37" s="88" t="n">
        <v>96.9</v>
      </c>
      <c r="L37" s="89" t="n">
        <v>103.3</v>
      </c>
      <c r="M37" s="88" t="n">
        <v>99.9</v>
      </c>
      <c r="N37" s="89" t="n">
        <v>119.7</v>
      </c>
      <c r="O37" s="88" t="n">
        <v>126.6</v>
      </c>
      <c r="P37" s="89" t="n">
        <v>84</v>
      </c>
      <c r="Q37" s="88" t="n">
        <v>97.2</v>
      </c>
      <c r="R37" s="89" t="n">
        <v>97.7</v>
      </c>
      <c r="S37" s="104" t="n">
        <v>114.2</v>
      </c>
      <c r="T37" s="43"/>
      <c r="U37" s="43"/>
    </row>
    <row r="38" customFormat="false" ht="16.5" hidden="false" customHeight="true" outlineLevel="0" collapsed="false">
      <c r="A38" s="7"/>
      <c r="B38" s="36" t="s">
        <v>48</v>
      </c>
      <c r="C38" s="91" t="n">
        <v>100.9</v>
      </c>
      <c r="D38" s="38" t="n">
        <v>-0.6</v>
      </c>
      <c r="E38" s="91" t="n">
        <v>108.5</v>
      </c>
      <c r="F38" s="37" t="n">
        <v>103.6</v>
      </c>
      <c r="G38" s="91" t="n">
        <v>98.1</v>
      </c>
      <c r="H38" s="37" t="n">
        <v>97.6</v>
      </c>
      <c r="I38" s="91" t="n">
        <v>109.8</v>
      </c>
      <c r="J38" s="37" t="n">
        <v>98.6</v>
      </c>
      <c r="K38" s="91" t="n">
        <v>98.7</v>
      </c>
      <c r="L38" s="41" t="n">
        <v>100.7</v>
      </c>
      <c r="M38" s="92" t="n">
        <v>100.9</v>
      </c>
      <c r="N38" s="41" t="n">
        <v>117.8</v>
      </c>
      <c r="O38" s="92" t="n">
        <v>126.4</v>
      </c>
      <c r="P38" s="37" t="n">
        <v>84.2</v>
      </c>
      <c r="Q38" s="56" t="n">
        <v>94.7</v>
      </c>
      <c r="R38" s="37" t="n">
        <v>95.9</v>
      </c>
      <c r="S38" s="121" t="n">
        <v>113.4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100.9</v>
      </c>
      <c r="D39" s="38" t="n">
        <v>-0.1</v>
      </c>
      <c r="E39" s="91" t="n">
        <v>106.3</v>
      </c>
      <c r="F39" s="37" t="n">
        <v>105.5</v>
      </c>
      <c r="G39" s="91" t="n">
        <v>98.7</v>
      </c>
      <c r="H39" s="37" t="n">
        <v>104.3</v>
      </c>
      <c r="I39" s="91" t="n">
        <v>102.4</v>
      </c>
      <c r="J39" s="37" t="n">
        <v>98.5</v>
      </c>
      <c r="K39" s="91" t="n">
        <v>103.5</v>
      </c>
      <c r="L39" s="37" t="n">
        <v>102.2</v>
      </c>
      <c r="M39" s="56" t="n">
        <v>101</v>
      </c>
      <c r="N39" s="37" t="n">
        <v>108.4</v>
      </c>
      <c r="O39" s="56" t="n">
        <v>107.2</v>
      </c>
      <c r="P39" s="37" t="n">
        <v>86.3</v>
      </c>
      <c r="Q39" s="56" t="n">
        <v>96.5</v>
      </c>
      <c r="R39" s="37" t="n">
        <v>100.2</v>
      </c>
      <c r="S39" s="105" t="n">
        <v>116.5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100.1</v>
      </c>
      <c r="D40" s="38" t="n">
        <v>-0.8</v>
      </c>
      <c r="E40" s="88" t="n">
        <v>101.7</v>
      </c>
      <c r="F40" s="89" t="n">
        <v>102.6</v>
      </c>
      <c r="G40" s="88" t="n">
        <v>97.7</v>
      </c>
      <c r="H40" s="89" t="n">
        <v>101.3</v>
      </c>
      <c r="I40" s="88" t="n">
        <v>101.3</v>
      </c>
      <c r="J40" s="89" t="n">
        <v>98.8</v>
      </c>
      <c r="K40" s="88" t="n">
        <v>103</v>
      </c>
      <c r="L40" s="89" t="n">
        <v>93</v>
      </c>
      <c r="M40" s="88" t="n">
        <v>102</v>
      </c>
      <c r="N40" s="89" t="n">
        <v>115.9</v>
      </c>
      <c r="O40" s="88" t="n">
        <v>110</v>
      </c>
      <c r="P40" s="89" t="n">
        <v>96.7</v>
      </c>
      <c r="Q40" s="88" t="n">
        <v>96.8</v>
      </c>
      <c r="R40" s="89" t="n">
        <v>98.6</v>
      </c>
      <c r="S40" s="104" t="n">
        <v>100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0</v>
      </c>
      <c r="E41" s="88" t="n">
        <v>100</v>
      </c>
      <c r="F41" s="89" t="n">
        <v>100</v>
      </c>
      <c r="G41" s="88" t="n">
        <v>100</v>
      </c>
      <c r="H41" s="89" t="n">
        <v>100</v>
      </c>
      <c r="I41" s="88" t="n">
        <v>100</v>
      </c>
      <c r="J41" s="89" t="n">
        <v>100</v>
      </c>
      <c r="K41" s="88" t="n">
        <v>100</v>
      </c>
      <c r="L41" s="89" t="n">
        <v>100</v>
      </c>
      <c r="M41" s="88" t="n">
        <v>100</v>
      </c>
      <c r="N41" s="89" t="n">
        <v>100</v>
      </c>
      <c r="O41" s="88" t="n">
        <v>100</v>
      </c>
      <c r="P41" s="89" t="n">
        <v>100</v>
      </c>
      <c r="Q41" s="88" t="n">
        <v>100</v>
      </c>
      <c r="R41" s="89" t="n">
        <v>100</v>
      </c>
      <c r="S41" s="104" t="n">
        <v>100</v>
      </c>
    </row>
    <row r="42" s="43" customFormat="true" ht="16.5" hidden="false" customHeight="true" outlineLevel="0" collapsed="false">
      <c r="A42" s="7"/>
      <c r="B42" s="36" t="s">
        <v>52</v>
      </c>
      <c r="C42" s="88" t="n">
        <v>100</v>
      </c>
      <c r="D42" s="38" t="n">
        <v>0</v>
      </c>
      <c r="E42" s="88" t="n">
        <v>102.2</v>
      </c>
      <c r="F42" s="89" t="n">
        <v>100</v>
      </c>
      <c r="G42" s="88" t="n">
        <v>98.2</v>
      </c>
      <c r="H42" s="89" t="n">
        <v>97.2</v>
      </c>
      <c r="I42" s="88" t="n">
        <v>100.2</v>
      </c>
      <c r="J42" s="89" t="n">
        <v>99.9</v>
      </c>
      <c r="K42" s="88" t="n">
        <v>94.8</v>
      </c>
      <c r="L42" s="89" t="n">
        <v>101.2</v>
      </c>
      <c r="M42" s="88" t="n">
        <v>99.1</v>
      </c>
      <c r="N42" s="89" t="n">
        <v>107</v>
      </c>
      <c r="O42" s="88" t="n">
        <v>106.6</v>
      </c>
      <c r="P42" s="89" t="n">
        <v>77.1</v>
      </c>
      <c r="Q42" s="88" t="n">
        <v>104.2</v>
      </c>
      <c r="R42" s="89" t="n">
        <v>98.6</v>
      </c>
      <c r="S42" s="104" t="n">
        <v>115</v>
      </c>
    </row>
    <row r="43" customFormat="false" ht="16.5" hidden="false" customHeight="true" outlineLevel="0" collapsed="false">
      <c r="A43" s="7"/>
      <c r="B43" s="44" t="s">
        <v>53</v>
      </c>
      <c r="C43" s="45" t="n">
        <v>98</v>
      </c>
      <c r="D43" s="46" t="n">
        <v>-2</v>
      </c>
      <c r="E43" s="45" t="n">
        <v>97.7</v>
      </c>
      <c r="F43" s="45" t="n">
        <v>101.5</v>
      </c>
      <c r="G43" s="45" t="n">
        <v>94.4</v>
      </c>
      <c r="H43" s="45" t="n">
        <v>94.2</v>
      </c>
      <c r="I43" s="45" t="n">
        <v>103.5</v>
      </c>
      <c r="J43" s="45" t="n">
        <v>97</v>
      </c>
      <c r="K43" s="45" t="n">
        <v>96</v>
      </c>
      <c r="L43" s="45" t="n">
        <v>105.4</v>
      </c>
      <c r="M43" s="45" t="n">
        <v>96.8</v>
      </c>
      <c r="N43" s="45" t="n">
        <v>111.2</v>
      </c>
      <c r="O43" s="45" t="n">
        <v>104.8</v>
      </c>
      <c r="P43" s="45" t="n">
        <v>71.1</v>
      </c>
      <c r="Q43" s="45" t="n">
        <v>101.3</v>
      </c>
      <c r="R43" s="45" t="n">
        <v>93.1</v>
      </c>
      <c r="S43" s="45" t="n">
        <v>115.7</v>
      </c>
      <c r="T43" s="43"/>
      <c r="U43" s="47" t="n">
        <v>98.1</v>
      </c>
      <c r="W43" s="47" t="n">
        <v>97.7</v>
      </c>
      <c r="X43" s="47" t="n">
        <v>96.3</v>
      </c>
      <c r="Y43" s="47" t="n">
        <v>101.3</v>
      </c>
      <c r="Z43" s="47" t="n">
        <v>101.5</v>
      </c>
      <c r="AA43" s="47" t="n">
        <v>91.3</v>
      </c>
      <c r="AB43" s="47" t="n">
        <v>102.5</v>
      </c>
      <c r="AC43" s="47" t="n">
        <v>97.4</v>
      </c>
      <c r="AD43" s="47" t="n">
        <v>101.3</v>
      </c>
      <c r="AE43" s="47" t="n">
        <v>98.7</v>
      </c>
      <c r="AF43" s="47" t="n">
        <v>87.8</v>
      </c>
      <c r="AG43" s="47" t="n">
        <v>82.7</v>
      </c>
      <c r="AH43" s="47" t="n">
        <v>92.6</v>
      </c>
      <c r="AI43" s="47" t="n">
        <v>105.4</v>
      </c>
      <c r="AJ43" s="47" t="n">
        <v>98.5</v>
      </c>
      <c r="AK43" s="47" t="n">
        <v>100.3</v>
      </c>
    </row>
    <row r="44" customFormat="false" ht="16.5" hidden="false" customHeight="true" outlineLevel="0" collapsed="false">
      <c r="A44" s="7"/>
      <c r="B44" s="48" t="s">
        <v>54</v>
      </c>
      <c r="C44" s="49" t="n">
        <v>96.6</v>
      </c>
      <c r="D44" s="49" t="n">
        <v>-0.8</v>
      </c>
      <c r="E44" s="49" t="n">
        <v>94.2</v>
      </c>
      <c r="F44" s="49" t="n">
        <v>95.6</v>
      </c>
      <c r="G44" s="49" t="n">
        <v>90.8</v>
      </c>
      <c r="H44" s="49" t="n">
        <v>95.1</v>
      </c>
      <c r="I44" s="49" t="n">
        <v>102.4</v>
      </c>
      <c r="J44" s="49" t="n">
        <v>96.1</v>
      </c>
      <c r="K44" s="49" t="n">
        <v>93.5</v>
      </c>
      <c r="L44" s="49" t="n">
        <v>101.7</v>
      </c>
      <c r="M44" s="49" t="n">
        <v>91.8</v>
      </c>
      <c r="N44" s="49" t="n">
        <v>114.8</v>
      </c>
      <c r="O44" s="49" t="n">
        <v>103.1</v>
      </c>
      <c r="P44" s="49" t="n">
        <v>69.1</v>
      </c>
      <c r="Q44" s="49" t="n">
        <v>101.9</v>
      </c>
      <c r="R44" s="49" t="n">
        <v>95.3</v>
      </c>
      <c r="S44" s="49" t="n">
        <v>113.5</v>
      </c>
      <c r="T44" s="7"/>
      <c r="U44" s="43"/>
    </row>
    <row r="45" customFormat="false" ht="16.5" hidden="false" customHeight="true" outlineLevel="0" collapsed="false">
      <c r="A45" s="7"/>
      <c r="B45" s="50" t="s">
        <v>55</v>
      </c>
      <c r="C45" s="49" t="n">
        <v>94.7</v>
      </c>
      <c r="D45" s="49" t="n">
        <v>-2.7</v>
      </c>
      <c r="E45" s="49" t="n">
        <v>92.9</v>
      </c>
      <c r="F45" s="49" t="n">
        <v>100.6</v>
      </c>
      <c r="G45" s="49" t="n">
        <v>86.5</v>
      </c>
      <c r="H45" s="49" t="n">
        <v>89.2</v>
      </c>
      <c r="I45" s="49" t="n">
        <v>95.4</v>
      </c>
      <c r="J45" s="49" t="n">
        <v>93.7</v>
      </c>
      <c r="K45" s="49" t="n">
        <v>90.5</v>
      </c>
      <c r="L45" s="49" t="n">
        <v>100.7</v>
      </c>
      <c r="M45" s="49" t="n">
        <v>95.7</v>
      </c>
      <c r="N45" s="49" t="n">
        <v>99.6</v>
      </c>
      <c r="O45" s="49" t="n">
        <v>98.9</v>
      </c>
      <c r="P45" s="49" t="n">
        <v>71.6</v>
      </c>
      <c r="Q45" s="49" t="n">
        <v>97</v>
      </c>
      <c r="R45" s="49" t="n">
        <v>87</v>
      </c>
      <c r="S45" s="49" t="n">
        <v>110.9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102.7</v>
      </c>
      <c r="D46" s="49" t="n">
        <v>0</v>
      </c>
      <c r="E46" s="49" t="n">
        <v>103.7</v>
      </c>
      <c r="F46" s="49" t="n">
        <v>102</v>
      </c>
      <c r="G46" s="49" t="n">
        <v>101.6</v>
      </c>
      <c r="H46" s="49" t="n">
        <v>91.6</v>
      </c>
      <c r="I46" s="49" t="n">
        <v>104.3</v>
      </c>
      <c r="J46" s="49" t="n">
        <v>95.3</v>
      </c>
      <c r="K46" s="49" t="n">
        <v>99.1</v>
      </c>
      <c r="L46" s="49" t="n">
        <v>100.9</v>
      </c>
      <c r="M46" s="49" t="n">
        <v>108.7</v>
      </c>
      <c r="N46" s="49" t="n">
        <v>103.9</v>
      </c>
      <c r="O46" s="49" t="n">
        <v>105.4</v>
      </c>
      <c r="P46" s="49" t="n">
        <v>89.5</v>
      </c>
      <c r="Q46" s="49" t="n">
        <v>107.6</v>
      </c>
      <c r="R46" s="49" t="n">
        <v>91.7</v>
      </c>
      <c r="S46" s="49" t="n">
        <v>117.1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125" t="n">
        <v>101.2</v>
      </c>
      <c r="D47" s="125" t="n">
        <v>-3.6</v>
      </c>
      <c r="E47" s="125" t="n">
        <v>102.1</v>
      </c>
      <c r="F47" s="125" t="n">
        <v>104.8</v>
      </c>
      <c r="G47" s="125" t="n">
        <v>97.2</v>
      </c>
      <c r="H47" s="125" t="n">
        <v>92.2</v>
      </c>
      <c r="I47" s="125" t="n">
        <v>106.6</v>
      </c>
      <c r="J47" s="125" t="n">
        <v>98.2</v>
      </c>
      <c r="K47" s="125" t="n">
        <v>98.4</v>
      </c>
      <c r="L47" s="125" t="n">
        <v>109.9</v>
      </c>
      <c r="M47" s="125" t="n">
        <v>100.7</v>
      </c>
      <c r="N47" s="125" t="n">
        <v>111.6</v>
      </c>
      <c r="O47" s="125" t="n">
        <v>107.7</v>
      </c>
      <c r="P47" s="125" t="n">
        <v>81.5</v>
      </c>
      <c r="Q47" s="125" t="n">
        <v>102</v>
      </c>
      <c r="R47" s="125" t="n">
        <v>97.4</v>
      </c>
      <c r="S47" s="125" t="n">
        <v>115.9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125" t="n">
        <v>95.6</v>
      </c>
      <c r="D48" s="125" t="n">
        <v>-2.7</v>
      </c>
      <c r="E48" s="125" t="n">
        <v>88.6</v>
      </c>
      <c r="F48" s="125" t="n">
        <v>94.3</v>
      </c>
      <c r="G48" s="125" t="n">
        <v>90.9</v>
      </c>
      <c r="H48" s="125" t="n">
        <v>95.2</v>
      </c>
      <c r="I48" s="125" t="n">
        <v>104.1</v>
      </c>
      <c r="J48" s="125" t="n">
        <v>96.7</v>
      </c>
      <c r="K48" s="125" t="n">
        <v>91.2</v>
      </c>
      <c r="L48" s="125" t="n">
        <v>105.5</v>
      </c>
      <c r="M48" s="125" t="n">
        <v>89.7</v>
      </c>
      <c r="N48" s="125" t="n">
        <v>114.4</v>
      </c>
      <c r="O48" s="125" t="n">
        <v>109</v>
      </c>
      <c r="P48" s="125" t="n">
        <v>66.8</v>
      </c>
      <c r="Q48" s="125" t="n">
        <v>101.2</v>
      </c>
      <c r="R48" s="125" t="n">
        <v>92</v>
      </c>
      <c r="S48" s="125" t="n">
        <v>111</v>
      </c>
      <c r="T48" s="7"/>
      <c r="U48" s="43"/>
    </row>
    <row r="49" customFormat="false" ht="16.5" hidden="false" customHeight="true" outlineLevel="0" collapsed="false">
      <c r="A49" s="7"/>
      <c r="B49" s="50" t="s">
        <v>59</v>
      </c>
      <c r="C49" s="125" t="n">
        <v>101.1</v>
      </c>
      <c r="D49" s="125" t="n">
        <v>-2</v>
      </c>
      <c r="E49" s="125" t="n">
        <v>104.6</v>
      </c>
      <c r="F49" s="125" t="n">
        <v>107.1</v>
      </c>
      <c r="G49" s="125" t="n">
        <v>108.1</v>
      </c>
      <c r="H49" s="125" t="n">
        <v>88.7</v>
      </c>
      <c r="I49" s="125" t="n">
        <v>106</v>
      </c>
      <c r="J49" s="125" t="n">
        <v>100.7</v>
      </c>
      <c r="K49" s="125" t="n">
        <v>99.8</v>
      </c>
      <c r="L49" s="125" t="n">
        <v>113.8</v>
      </c>
      <c r="M49" s="125" t="n">
        <v>107</v>
      </c>
      <c r="N49" s="125" t="n">
        <v>111</v>
      </c>
      <c r="O49" s="125" t="n">
        <v>106.3</v>
      </c>
      <c r="P49" s="125" t="n">
        <v>73.5</v>
      </c>
      <c r="Q49" s="125" t="n">
        <v>103.3</v>
      </c>
      <c r="R49" s="125" t="n">
        <v>93.4</v>
      </c>
      <c r="S49" s="125" t="n">
        <v>118.9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125" t="n">
        <v>98.2</v>
      </c>
      <c r="D50" s="125" t="n">
        <v>-4</v>
      </c>
      <c r="E50" s="125" t="n">
        <v>98.3</v>
      </c>
      <c r="F50" s="125" t="n">
        <v>104.6</v>
      </c>
      <c r="G50" s="125" t="n">
        <v>73.9</v>
      </c>
      <c r="H50" s="125" t="n">
        <v>100.5</v>
      </c>
      <c r="I50" s="125" t="n">
        <v>105.4</v>
      </c>
      <c r="J50" s="125" t="n">
        <v>99.9</v>
      </c>
      <c r="K50" s="125" t="n">
        <v>99.2</v>
      </c>
      <c r="L50" s="125" t="n">
        <v>111.4</v>
      </c>
      <c r="M50" s="125" t="n">
        <v>100.1</v>
      </c>
      <c r="N50" s="125" t="n">
        <v>114.4</v>
      </c>
      <c r="O50" s="125" t="n">
        <v>104.7</v>
      </c>
      <c r="P50" s="125" t="n">
        <v>64.8</v>
      </c>
      <c r="Q50" s="125" t="n">
        <v>101.8</v>
      </c>
      <c r="R50" s="125" t="n">
        <v>97.4</v>
      </c>
      <c r="S50" s="125" t="n">
        <v>115.6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125" t="n">
        <v>95.6</v>
      </c>
      <c r="D51" s="125" t="n">
        <v>-0.8</v>
      </c>
      <c r="E51" s="125" t="n">
        <v>91.2</v>
      </c>
      <c r="F51" s="125" t="n">
        <v>95.8</v>
      </c>
      <c r="G51" s="125" t="n">
        <v>101.1</v>
      </c>
      <c r="H51" s="125" t="n">
        <v>101</v>
      </c>
      <c r="I51" s="125" t="n">
        <v>104.7</v>
      </c>
      <c r="J51" s="125" t="n">
        <v>94.8</v>
      </c>
      <c r="K51" s="125" t="n">
        <v>95.1</v>
      </c>
      <c r="L51" s="125" t="n">
        <v>104.6</v>
      </c>
      <c r="M51" s="125" t="n">
        <v>92.5</v>
      </c>
      <c r="N51" s="125" t="n">
        <v>112.3</v>
      </c>
      <c r="O51" s="125" t="n">
        <v>108.4</v>
      </c>
      <c r="P51" s="125" t="n">
        <v>61.7</v>
      </c>
      <c r="Q51" s="125" t="n">
        <v>100.6</v>
      </c>
      <c r="R51" s="125" t="n">
        <v>91</v>
      </c>
      <c r="S51" s="125" t="n">
        <v>116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125" t="n">
        <v>97.7</v>
      </c>
      <c r="D52" s="125" t="n">
        <v>-0.1</v>
      </c>
      <c r="E52" s="125" t="n">
        <v>98.3</v>
      </c>
      <c r="F52" s="125" t="n">
        <v>104.7</v>
      </c>
      <c r="G52" s="125" t="n">
        <v>97.4</v>
      </c>
      <c r="H52" s="125" t="n">
        <v>89.7</v>
      </c>
      <c r="I52" s="125" t="n">
        <v>101.1</v>
      </c>
      <c r="J52" s="125" t="n">
        <v>94.9</v>
      </c>
      <c r="K52" s="125" t="n">
        <v>95.6</v>
      </c>
      <c r="L52" s="125" t="n">
        <v>106.7</v>
      </c>
      <c r="M52" s="125" t="n">
        <v>95.6</v>
      </c>
      <c r="N52" s="125" t="n">
        <v>109.2</v>
      </c>
      <c r="O52" s="125" t="n">
        <v>102.7</v>
      </c>
      <c r="P52" s="125" t="n">
        <v>74.3</v>
      </c>
      <c r="Q52" s="125" t="n">
        <v>98.6</v>
      </c>
      <c r="R52" s="125" t="n">
        <v>92.4</v>
      </c>
      <c r="S52" s="125" t="n">
        <v>115.4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125" t="n">
        <v>97.7</v>
      </c>
      <c r="D53" s="125" t="n">
        <v>-2.5</v>
      </c>
      <c r="E53" s="125" t="n">
        <v>100.7</v>
      </c>
      <c r="F53" s="125" t="n">
        <v>100.6</v>
      </c>
      <c r="G53" s="125" t="n">
        <v>96.5</v>
      </c>
      <c r="H53" s="125" t="n">
        <v>95</v>
      </c>
      <c r="I53" s="125" t="n">
        <v>103.5</v>
      </c>
      <c r="J53" s="125" t="n">
        <v>97.8</v>
      </c>
      <c r="K53" s="125" t="n">
        <v>95.8</v>
      </c>
      <c r="L53" s="125" t="n">
        <v>107.9</v>
      </c>
      <c r="M53" s="125" t="n">
        <v>96</v>
      </c>
      <c r="N53" s="125" t="n">
        <v>114.8</v>
      </c>
      <c r="O53" s="125" t="n">
        <v>102.7</v>
      </c>
      <c r="P53" s="125" t="n">
        <v>68.7</v>
      </c>
      <c r="Q53" s="125" t="n">
        <v>101.1</v>
      </c>
      <c r="R53" s="125" t="n">
        <v>92.2</v>
      </c>
      <c r="S53" s="125" t="n">
        <v>118.3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9" t="n">
        <v>97.6</v>
      </c>
      <c r="D54" s="56" t="n">
        <v>-1.8</v>
      </c>
      <c r="E54" s="49" t="n">
        <v>100.1</v>
      </c>
      <c r="F54" s="49" t="n">
        <v>105.4</v>
      </c>
      <c r="G54" s="49" t="n">
        <v>95</v>
      </c>
      <c r="H54" s="49" t="n">
        <v>97.2</v>
      </c>
      <c r="I54" s="49" t="n">
        <v>103.1</v>
      </c>
      <c r="J54" s="49" t="n">
        <v>97.8</v>
      </c>
      <c r="K54" s="49" t="n">
        <v>94.3</v>
      </c>
      <c r="L54" s="49" t="n">
        <v>102</v>
      </c>
      <c r="M54" s="49" t="n">
        <v>93.2</v>
      </c>
      <c r="N54" s="49" t="n">
        <v>112.4</v>
      </c>
      <c r="O54" s="49" t="n">
        <v>104.6</v>
      </c>
      <c r="P54" s="49" t="n">
        <v>66.8</v>
      </c>
      <c r="Q54" s="49" t="n">
        <v>99.6</v>
      </c>
      <c r="R54" s="49" t="n">
        <v>92.5</v>
      </c>
      <c r="S54" s="49" t="n">
        <v>117.4</v>
      </c>
      <c r="T54" s="7"/>
      <c r="U54" s="43"/>
    </row>
    <row r="55" s="57" customFormat="true" ht="16.5" hidden="false" customHeight="true" outlineLevel="0" collapsed="false">
      <c r="A55" s="126"/>
      <c r="B55" s="53" t="s">
        <v>65</v>
      </c>
      <c r="C55" s="127" t="n">
        <v>97.8</v>
      </c>
      <c r="D55" s="109" t="n">
        <v>-2.1</v>
      </c>
      <c r="E55" s="54" t="n">
        <v>98</v>
      </c>
      <c r="F55" s="54" t="n">
        <v>102.8</v>
      </c>
      <c r="G55" s="128" t="n">
        <v>93.8</v>
      </c>
      <c r="H55" s="54" t="n">
        <v>95.4</v>
      </c>
      <c r="I55" s="54" t="n">
        <v>104.8</v>
      </c>
      <c r="J55" s="54" t="n">
        <v>98.3</v>
      </c>
      <c r="K55" s="54" t="n">
        <v>99.7</v>
      </c>
      <c r="L55" s="54" t="n">
        <v>99.7</v>
      </c>
      <c r="M55" s="54" t="n">
        <v>90.5</v>
      </c>
      <c r="N55" s="54" t="n">
        <v>116.3</v>
      </c>
      <c r="O55" s="54" t="n">
        <v>103.5</v>
      </c>
      <c r="P55" s="54" t="n">
        <v>64.9</v>
      </c>
      <c r="Q55" s="54" t="n">
        <v>101</v>
      </c>
      <c r="R55" s="54" t="n">
        <v>95.1</v>
      </c>
      <c r="S55" s="127" t="n">
        <v>118.9</v>
      </c>
      <c r="T55" s="52"/>
      <c r="U55" s="62"/>
    </row>
    <row r="56" customFormat="false" ht="16.5" hidden="false" customHeight="true" outlineLevel="0" collapsed="false">
      <c r="A56" s="7"/>
      <c r="B56" s="58" t="s">
        <v>66</v>
      </c>
      <c r="C56" s="108" t="n">
        <f aca="false">(C43/C42-1)*100</f>
        <v>-2</v>
      </c>
      <c r="D56" s="107" t="s">
        <v>67</v>
      </c>
      <c r="E56" s="108" t="n">
        <f aca="false">(E43/E42-1)*100</f>
        <v>-4.40313111545988</v>
      </c>
      <c r="F56" s="109" t="n">
        <f aca="false">(F43/F42-1)*100</f>
        <v>1.49999999999999</v>
      </c>
      <c r="G56" s="108" t="n">
        <f aca="false">(G43/G42-1)*100</f>
        <v>-3.86965376782077</v>
      </c>
      <c r="H56" s="109" t="n">
        <f aca="false">(H43/H42-1)*100</f>
        <v>-3.08641975308642</v>
      </c>
      <c r="I56" s="108" t="n">
        <f aca="false">(I43/I42-1)*100</f>
        <v>3.29341317365268</v>
      </c>
      <c r="J56" s="109" t="n">
        <f aca="false">(J43/J42-1)*100</f>
        <v>-2.9029029029029</v>
      </c>
      <c r="K56" s="108" t="n">
        <f aca="false">(K43/K42-1)*100</f>
        <v>1.26582278481013</v>
      </c>
      <c r="L56" s="109" t="n">
        <f aca="false">(L43/L42-1)*100</f>
        <v>4.1501976284585</v>
      </c>
      <c r="M56" s="108" t="n">
        <f aca="false">(M43/M42-1)*100</f>
        <v>-2.32088799192735</v>
      </c>
      <c r="N56" s="109" t="n">
        <f aca="false">(N43/N42-1)*100</f>
        <v>3.92523364485982</v>
      </c>
      <c r="O56" s="108" t="n">
        <f aca="false">(O43/O42-1)*100</f>
        <v>-1.68855534709192</v>
      </c>
      <c r="P56" s="109" t="n">
        <f aca="false">(P43/P42-1)*100</f>
        <v>-7.78210116731518</v>
      </c>
      <c r="Q56" s="108" t="n">
        <f aca="false">(Q43/Q42-1)*100</f>
        <v>-2.78310940499041</v>
      </c>
      <c r="R56" s="109" t="n">
        <f aca="false">(R43/R42-1)*100</f>
        <v>-5.57809330628803</v>
      </c>
      <c r="S56" s="95" t="n">
        <f aca="false">(S43/S42-1)*100</f>
        <v>0.608695652173918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29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77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9"/>
      <c r="B6" s="9" t="s">
        <v>5</v>
      </c>
      <c r="C6" s="10" t="s">
        <v>6</v>
      </c>
      <c r="D6" s="118"/>
      <c r="E6" s="64" t="s">
        <v>7</v>
      </c>
      <c r="F6" s="10" t="s">
        <v>8</v>
      </c>
      <c r="G6" s="64" t="s">
        <v>9</v>
      </c>
      <c r="H6" s="10" t="s">
        <v>10</v>
      </c>
      <c r="I6" s="64" t="s">
        <v>11</v>
      </c>
      <c r="J6" s="10" t="s">
        <v>12</v>
      </c>
      <c r="K6" s="64" t="s">
        <v>13</v>
      </c>
      <c r="L6" s="12" t="s">
        <v>14</v>
      </c>
      <c r="M6" s="10" t="s">
        <v>15</v>
      </c>
      <c r="N6" s="101" t="s">
        <v>16</v>
      </c>
      <c r="O6" s="10" t="s">
        <v>17</v>
      </c>
      <c r="P6" s="64" t="s">
        <v>18</v>
      </c>
      <c r="Q6" s="10" t="s">
        <v>19</v>
      </c>
      <c r="R6" s="64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79"/>
      <c r="B7" s="73"/>
      <c r="C7" s="67" t="s">
        <v>22</v>
      </c>
      <c r="D7" s="64" t="s">
        <v>23</v>
      </c>
      <c r="E7" s="73"/>
      <c r="F7" s="72"/>
      <c r="G7" s="97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20" t="s">
        <v>29</v>
      </c>
      <c r="M7" s="102" t="s">
        <v>30</v>
      </c>
      <c r="N7" s="25" t="s">
        <v>31</v>
      </c>
      <c r="O7" s="75" t="s">
        <v>32</v>
      </c>
      <c r="P7" s="26" t="s">
        <v>33</v>
      </c>
      <c r="Q7" s="77" t="s">
        <v>34</v>
      </c>
      <c r="R7" s="27" t="s">
        <v>35</v>
      </c>
      <c r="S7" s="124" t="s">
        <v>36</v>
      </c>
    </row>
    <row r="8" customFormat="false" ht="16.5" hidden="false" customHeight="true" outlineLevel="0" collapsed="false">
      <c r="A8" s="72"/>
      <c r="B8" s="73"/>
      <c r="C8" s="67"/>
      <c r="D8" s="73"/>
      <c r="E8" s="80" t="s">
        <v>37</v>
      </c>
      <c r="F8" s="79" t="s">
        <v>38</v>
      </c>
      <c r="G8" s="98" t="s">
        <v>39</v>
      </c>
      <c r="H8" s="79"/>
      <c r="I8" s="98"/>
      <c r="J8" s="79"/>
      <c r="K8" s="80"/>
      <c r="L8" s="120"/>
      <c r="M8" s="102"/>
      <c r="N8" s="25"/>
      <c r="O8" s="75"/>
      <c r="P8" s="26"/>
      <c r="Q8" s="77"/>
      <c r="R8" s="27"/>
      <c r="S8" s="124"/>
    </row>
    <row r="9" customFormat="false" ht="16.5" hidden="false" customHeight="true" outlineLevel="0" collapsed="false">
      <c r="A9" s="79"/>
      <c r="B9" s="31" t="s">
        <v>40</v>
      </c>
      <c r="C9" s="67"/>
      <c r="D9" s="58" t="s">
        <v>41</v>
      </c>
      <c r="E9" s="31"/>
      <c r="F9" s="87"/>
      <c r="G9" s="99" t="s">
        <v>42</v>
      </c>
      <c r="H9" s="87" t="s">
        <v>43</v>
      </c>
      <c r="I9" s="31" t="s">
        <v>44</v>
      </c>
      <c r="J9" s="87" t="s">
        <v>45</v>
      </c>
      <c r="K9" s="31" t="s">
        <v>46</v>
      </c>
      <c r="L9" s="120"/>
      <c r="M9" s="102"/>
      <c r="N9" s="25"/>
      <c r="O9" s="75"/>
      <c r="P9" s="26"/>
      <c r="Q9" s="77"/>
      <c r="R9" s="27"/>
      <c r="S9" s="124"/>
      <c r="X9" s="130"/>
    </row>
    <row r="10" customFormat="false" ht="16.5" hidden="false" customHeight="true" outlineLevel="0" collapsed="false">
      <c r="A10" s="79"/>
      <c r="B10" s="36" t="s">
        <v>47</v>
      </c>
      <c r="C10" s="88" t="n">
        <v>129.4</v>
      </c>
      <c r="D10" s="89" t="n">
        <v>7.2</v>
      </c>
      <c r="E10" s="89" t="n">
        <v>122.5</v>
      </c>
      <c r="F10" s="88" t="n">
        <v>120.3</v>
      </c>
      <c r="G10" s="89" t="n">
        <v>214.6</v>
      </c>
      <c r="H10" s="88" t="n">
        <v>98.3</v>
      </c>
      <c r="I10" s="89" t="n">
        <v>147</v>
      </c>
      <c r="J10" s="88" t="n">
        <v>149.1</v>
      </c>
      <c r="K10" s="89" t="n">
        <v>94.7</v>
      </c>
      <c r="L10" s="104" t="n">
        <v>94.2</v>
      </c>
      <c r="M10" s="88" t="n">
        <v>69.3</v>
      </c>
      <c r="N10" s="89" t="n">
        <v>125.2</v>
      </c>
      <c r="O10" s="88" t="n">
        <v>165.9</v>
      </c>
      <c r="P10" s="89" t="n">
        <v>70.9</v>
      </c>
      <c r="Q10" s="88" t="n">
        <v>118.1</v>
      </c>
      <c r="R10" s="89" t="n">
        <v>42.4</v>
      </c>
      <c r="S10" s="104" t="n">
        <v>134.2</v>
      </c>
      <c r="X10" s="130"/>
    </row>
    <row r="11" customFormat="false" ht="16.5" hidden="false" customHeight="true" outlineLevel="0" collapsed="false">
      <c r="A11" s="114"/>
      <c r="B11" s="36" t="s">
        <v>48</v>
      </c>
      <c r="C11" s="91" t="n">
        <v>130.7</v>
      </c>
      <c r="D11" s="38" t="n">
        <v>1</v>
      </c>
      <c r="E11" s="37" t="n">
        <v>130.8</v>
      </c>
      <c r="F11" s="56" t="n">
        <v>140.4</v>
      </c>
      <c r="G11" s="37" t="n">
        <v>239.5</v>
      </c>
      <c r="H11" s="56" t="n">
        <v>107.5</v>
      </c>
      <c r="I11" s="37" t="n">
        <v>136.8</v>
      </c>
      <c r="J11" s="56" t="n">
        <v>144.7</v>
      </c>
      <c r="K11" s="37" t="n">
        <v>79.1</v>
      </c>
      <c r="L11" s="121" t="n">
        <v>125.6</v>
      </c>
      <c r="M11" s="92" t="n">
        <v>76.6</v>
      </c>
      <c r="N11" s="41" t="n">
        <v>112.7</v>
      </c>
      <c r="O11" s="92" t="n">
        <v>189.2</v>
      </c>
      <c r="P11" s="37" t="n">
        <v>79.9</v>
      </c>
      <c r="Q11" s="56" t="n">
        <v>106.3</v>
      </c>
      <c r="R11" s="37" t="n">
        <v>43.9</v>
      </c>
      <c r="S11" s="121" t="n">
        <v>135.9</v>
      </c>
      <c r="T11" s="42"/>
      <c r="U11" s="42"/>
    </row>
    <row r="12" customFormat="false" ht="16.5" hidden="false" customHeight="true" outlineLevel="0" collapsed="false">
      <c r="A12" s="114"/>
      <c r="B12" s="36" t="s">
        <v>49</v>
      </c>
      <c r="C12" s="91" t="n">
        <v>119.6</v>
      </c>
      <c r="D12" s="38" t="n">
        <v>-8.5</v>
      </c>
      <c r="E12" s="37" t="n">
        <v>119.9</v>
      </c>
      <c r="F12" s="56" t="n">
        <v>149.9</v>
      </c>
      <c r="G12" s="37" t="n">
        <v>188.2</v>
      </c>
      <c r="H12" s="56" t="n">
        <v>110.3</v>
      </c>
      <c r="I12" s="37" t="n">
        <v>111.2</v>
      </c>
      <c r="J12" s="56" t="n">
        <v>120.4</v>
      </c>
      <c r="K12" s="37" t="n">
        <v>118.8</v>
      </c>
      <c r="L12" s="105" t="n">
        <v>176.7</v>
      </c>
      <c r="M12" s="56" t="n">
        <v>114.4</v>
      </c>
      <c r="N12" s="37" t="n">
        <v>83.6</v>
      </c>
      <c r="O12" s="56" t="n">
        <v>124.5</v>
      </c>
      <c r="P12" s="37" t="n">
        <v>82.1</v>
      </c>
      <c r="Q12" s="56" t="n">
        <v>118.8</v>
      </c>
      <c r="R12" s="37" t="n">
        <v>67.2</v>
      </c>
      <c r="S12" s="105" t="n">
        <v>155</v>
      </c>
      <c r="T12" s="42"/>
      <c r="U12" s="42"/>
    </row>
    <row r="13" s="43" customFormat="true" ht="16.5" hidden="false" customHeight="true" outlineLevel="0" collapsed="false">
      <c r="A13" s="114"/>
      <c r="B13" s="36" t="s">
        <v>50</v>
      </c>
      <c r="C13" s="88" t="n">
        <v>114.6</v>
      </c>
      <c r="D13" s="122" t="n">
        <v>-4.2</v>
      </c>
      <c r="E13" s="89" t="n">
        <v>113.9</v>
      </c>
      <c r="F13" s="88" t="n">
        <v>133.8</v>
      </c>
      <c r="G13" s="89" t="n">
        <v>260.2</v>
      </c>
      <c r="H13" s="88" t="n">
        <v>96</v>
      </c>
      <c r="I13" s="89" t="n">
        <v>123.1</v>
      </c>
      <c r="J13" s="88" t="n">
        <v>102.8</v>
      </c>
      <c r="K13" s="89" t="n">
        <v>73.7</v>
      </c>
      <c r="L13" s="104" t="n">
        <v>115.3</v>
      </c>
      <c r="M13" s="88" t="n">
        <v>101</v>
      </c>
      <c r="N13" s="89" t="n">
        <v>112.1</v>
      </c>
      <c r="O13" s="88" t="n">
        <v>216.3</v>
      </c>
      <c r="P13" s="89" t="n">
        <v>101</v>
      </c>
      <c r="Q13" s="88" t="n">
        <v>100</v>
      </c>
      <c r="R13" s="89" t="n">
        <v>106.2</v>
      </c>
      <c r="S13" s="104" t="n">
        <v>96.1</v>
      </c>
      <c r="T13" s="42"/>
      <c r="U13" s="42"/>
    </row>
    <row r="14" s="43" customFormat="true" ht="16.5" hidden="false" customHeight="true" outlineLevel="0" collapsed="false">
      <c r="A14" s="114"/>
      <c r="B14" s="36" t="s">
        <v>51</v>
      </c>
      <c r="C14" s="88" t="n">
        <v>100</v>
      </c>
      <c r="D14" s="122" t="n">
        <v>-12.6</v>
      </c>
      <c r="E14" s="89" t="n">
        <v>100</v>
      </c>
      <c r="F14" s="88" t="n">
        <v>100</v>
      </c>
      <c r="G14" s="89" t="n">
        <v>100</v>
      </c>
      <c r="H14" s="88" t="n">
        <v>100</v>
      </c>
      <c r="I14" s="89" t="n">
        <v>100</v>
      </c>
      <c r="J14" s="88" t="n">
        <v>100</v>
      </c>
      <c r="K14" s="89" t="n">
        <v>100</v>
      </c>
      <c r="L14" s="104" t="n">
        <v>100</v>
      </c>
      <c r="M14" s="88" t="n">
        <v>100</v>
      </c>
      <c r="N14" s="89" t="n">
        <v>100</v>
      </c>
      <c r="O14" s="88" t="n">
        <v>100</v>
      </c>
      <c r="P14" s="89" t="n">
        <v>100</v>
      </c>
      <c r="Q14" s="88" t="n">
        <v>100</v>
      </c>
      <c r="R14" s="89" t="n">
        <v>100</v>
      </c>
      <c r="S14" s="104" t="n">
        <v>100</v>
      </c>
      <c r="T14" s="42"/>
      <c r="U14" s="42"/>
    </row>
    <row r="15" s="43" customFormat="true" ht="16.5" hidden="false" customHeight="true" outlineLevel="0" collapsed="false">
      <c r="A15" s="114"/>
      <c r="B15" s="36" t="s">
        <v>52</v>
      </c>
      <c r="C15" s="90" t="n">
        <v>106.9</v>
      </c>
      <c r="D15" s="38" t="n">
        <v>6.9</v>
      </c>
      <c r="E15" s="89" t="n">
        <v>100.1</v>
      </c>
      <c r="F15" s="88" t="n">
        <v>129.6</v>
      </c>
      <c r="G15" s="89" t="n">
        <v>167.4</v>
      </c>
      <c r="H15" s="88" t="n">
        <v>103.7</v>
      </c>
      <c r="I15" s="89" t="n">
        <v>94.7</v>
      </c>
      <c r="J15" s="88" t="n">
        <v>112.2</v>
      </c>
      <c r="K15" s="89" t="n">
        <v>75.7</v>
      </c>
      <c r="L15" s="104" t="n">
        <v>146.2</v>
      </c>
      <c r="M15" s="88" t="n">
        <v>90.4</v>
      </c>
      <c r="N15" s="89" t="n">
        <v>81.3</v>
      </c>
      <c r="O15" s="88" t="n">
        <v>90.3</v>
      </c>
      <c r="P15" s="89" t="n">
        <v>100.6</v>
      </c>
      <c r="Q15" s="88" t="n">
        <v>110.5</v>
      </c>
      <c r="R15" s="89" t="n">
        <v>86.2</v>
      </c>
      <c r="S15" s="104" t="n">
        <v>140.3</v>
      </c>
      <c r="T15" s="42"/>
      <c r="U15" s="42"/>
    </row>
    <row r="16" customFormat="false" ht="16.5" hidden="false" customHeight="true" outlineLevel="0" collapsed="false">
      <c r="A16" s="114"/>
      <c r="B16" s="44" t="s">
        <v>53</v>
      </c>
      <c r="C16" s="45" t="n">
        <v>114.8</v>
      </c>
      <c r="D16" s="46" t="n">
        <v>7.4</v>
      </c>
      <c r="E16" s="45" t="n">
        <v>135</v>
      </c>
      <c r="F16" s="45" t="n">
        <v>148.9</v>
      </c>
      <c r="G16" s="45" t="n">
        <v>209.2</v>
      </c>
      <c r="H16" s="45" t="n">
        <v>119.3</v>
      </c>
      <c r="I16" s="45" t="n">
        <v>128.8</v>
      </c>
      <c r="J16" s="45" t="n">
        <v>108.2</v>
      </c>
      <c r="K16" s="45" t="n">
        <v>74.1</v>
      </c>
      <c r="L16" s="45" t="n">
        <v>143.9</v>
      </c>
      <c r="M16" s="45" t="n">
        <v>150.7</v>
      </c>
      <c r="N16" s="45" t="n">
        <v>59</v>
      </c>
      <c r="O16" s="45" t="n">
        <v>99.1</v>
      </c>
      <c r="P16" s="45" t="n">
        <v>59.4</v>
      </c>
      <c r="Q16" s="45" t="n">
        <v>132.8</v>
      </c>
      <c r="R16" s="45" t="n">
        <v>91.3</v>
      </c>
      <c r="S16" s="45" t="n">
        <v>161.1</v>
      </c>
      <c r="T16" s="42"/>
      <c r="U16" s="47" t="n">
        <v>88.6</v>
      </c>
      <c r="W16" s="47" t="n">
        <v>129.5</v>
      </c>
      <c r="X16" s="47" t="n">
        <v>111.8</v>
      </c>
      <c r="Y16" s="47" t="n">
        <v>111.3</v>
      </c>
      <c r="Z16" s="47" t="n">
        <v>60.6</v>
      </c>
      <c r="AA16" s="47" t="n">
        <v>67.4</v>
      </c>
      <c r="AB16" s="47" t="n">
        <v>84.8</v>
      </c>
      <c r="AC16" s="47" t="n">
        <v>70.4</v>
      </c>
      <c r="AD16" s="47" t="n">
        <v>113</v>
      </c>
      <c r="AE16" s="47" t="n">
        <v>85.3</v>
      </c>
      <c r="AF16" s="47" t="n">
        <v>76.7</v>
      </c>
      <c r="AG16" s="47" t="n">
        <v>84.9</v>
      </c>
      <c r="AH16" s="47" t="n">
        <v>141.4</v>
      </c>
      <c r="AI16" s="47" t="n">
        <v>99.6</v>
      </c>
      <c r="AJ16" s="47" t="n">
        <v>150.6</v>
      </c>
      <c r="AK16" s="47" t="n">
        <v>112.8</v>
      </c>
    </row>
    <row r="17" customFormat="false" ht="16.5" hidden="false" customHeight="true" outlineLevel="0" collapsed="false">
      <c r="A17" s="114"/>
      <c r="B17" s="48" t="s">
        <v>54</v>
      </c>
      <c r="C17" s="49" t="n">
        <v>116.7</v>
      </c>
      <c r="D17" s="49" t="n">
        <v>18.1</v>
      </c>
      <c r="E17" s="49" t="n">
        <v>119</v>
      </c>
      <c r="F17" s="49" t="n">
        <v>137.3</v>
      </c>
      <c r="G17" s="49" t="n">
        <v>150.8</v>
      </c>
      <c r="H17" s="49" t="n">
        <v>110.3</v>
      </c>
      <c r="I17" s="49" t="n">
        <v>114.6</v>
      </c>
      <c r="J17" s="49" t="n">
        <v>117.2</v>
      </c>
      <c r="K17" s="49" t="n">
        <v>56.8</v>
      </c>
      <c r="L17" s="49" t="n">
        <v>142.3</v>
      </c>
      <c r="M17" s="49" t="n">
        <v>123.4</v>
      </c>
      <c r="N17" s="49" t="n">
        <v>48.3</v>
      </c>
      <c r="O17" s="49" t="n">
        <v>67.3</v>
      </c>
      <c r="P17" s="49" t="n">
        <v>110.8</v>
      </c>
      <c r="Q17" s="49" t="n">
        <v>145.5</v>
      </c>
      <c r="R17" s="49" t="n">
        <v>76.9</v>
      </c>
      <c r="S17" s="49" t="n">
        <v>163.4</v>
      </c>
      <c r="T17" s="42"/>
      <c r="U17" s="42"/>
    </row>
    <row r="18" customFormat="false" ht="16.5" hidden="false" customHeight="true" outlineLevel="0" collapsed="false">
      <c r="A18" s="114"/>
      <c r="B18" s="50" t="s">
        <v>55</v>
      </c>
      <c r="C18" s="49" t="n">
        <v>110.3</v>
      </c>
      <c r="D18" s="49" t="n">
        <v>10.2</v>
      </c>
      <c r="E18" s="49" t="n">
        <v>127</v>
      </c>
      <c r="F18" s="49" t="n">
        <v>151</v>
      </c>
      <c r="G18" s="49" t="n">
        <v>180</v>
      </c>
      <c r="H18" s="49" t="n">
        <v>119.9</v>
      </c>
      <c r="I18" s="49" t="n">
        <v>97</v>
      </c>
      <c r="J18" s="49" t="n">
        <v>117.2</v>
      </c>
      <c r="K18" s="49" t="n">
        <v>58</v>
      </c>
      <c r="L18" s="49" t="n">
        <v>166.7</v>
      </c>
      <c r="M18" s="49" t="n">
        <v>141.4</v>
      </c>
      <c r="N18" s="49" t="n">
        <v>38.3</v>
      </c>
      <c r="O18" s="49" t="n">
        <v>83.7</v>
      </c>
      <c r="P18" s="49" t="n">
        <v>56.7</v>
      </c>
      <c r="Q18" s="49" t="n">
        <v>130.3</v>
      </c>
      <c r="R18" s="49" t="n">
        <v>118.7</v>
      </c>
      <c r="S18" s="49" t="n">
        <v>158.1</v>
      </c>
      <c r="T18" s="42"/>
      <c r="U18" s="42"/>
    </row>
    <row r="19" customFormat="false" ht="16.5" hidden="false" customHeight="true" outlineLevel="0" collapsed="false">
      <c r="A19" s="114"/>
      <c r="B19" s="50" t="s">
        <v>56</v>
      </c>
      <c r="C19" s="49" t="n">
        <v>120.5</v>
      </c>
      <c r="D19" s="49" t="n">
        <v>7.9</v>
      </c>
      <c r="E19" s="49" t="n">
        <v>110</v>
      </c>
      <c r="F19" s="49" t="n">
        <v>154.9</v>
      </c>
      <c r="G19" s="49" t="n">
        <v>189.2</v>
      </c>
      <c r="H19" s="49" t="n">
        <v>130.1</v>
      </c>
      <c r="I19" s="49" t="n">
        <v>114.6</v>
      </c>
      <c r="J19" s="49" t="n">
        <v>129.7</v>
      </c>
      <c r="K19" s="49" t="n">
        <v>75</v>
      </c>
      <c r="L19" s="49" t="n">
        <v>156.4</v>
      </c>
      <c r="M19" s="49" t="n">
        <v>213.5</v>
      </c>
      <c r="N19" s="49" t="n">
        <v>76.7</v>
      </c>
      <c r="O19" s="49" t="n">
        <v>65.3</v>
      </c>
      <c r="P19" s="49" t="n">
        <v>65.8</v>
      </c>
      <c r="Q19" s="49" t="n">
        <v>139.4</v>
      </c>
      <c r="R19" s="49" t="n">
        <v>85.7</v>
      </c>
      <c r="S19" s="49" t="n">
        <v>168.8</v>
      </c>
      <c r="T19" s="42"/>
      <c r="U19" s="42"/>
    </row>
    <row r="20" customFormat="false" ht="16.5" hidden="false" customHeight="true" outlineLevel="0" collapsed="false">
      <c r="A20" s="114"/>
      <c r="B20" s="50" t="s">
        <v>57</v>
      </c>
      <c r="C20" s="49" t="n">
        <v>119.2</v>
      </c>
      <c r="D20" s="41" t="n">
        <v>6.7</v>
      </c>
      <c r="E20" s="49" t="n">
        <v>128</v>
      </c>
      <c r="F20" s="49" t="n">
        <v>151</v>
      </c>
      <c r="G20" s="49" t="n">
        <v>172.3</v>
      </c>
      <c r="H20" s="49" t="n">
        <v>125.3</v>
      </c>
      <c r="I20" s="49" t="n">
        <v>130.7</v>
      </c>
      <c r="J20" s="49" t="n">
        <v>131.3</v>
      </c>
      <c r="K20" s="49" t="n">
        <v>81.8</v>
      </c>
      <c r="L20" s="49" t="n">
        <v>161.5</v>
      </c>
      <c r="M20" s="49" t="n">
        <v>104.5</v>
      </c>
      <c r="N20" s="49" t="n">
        <v>41.7</v>
      </c>
      <c r="O20" s="49" t="n">
        <v>69.4</v>
      </c>
      <c r="P20" s="49" t="n">
        <v>70.8</v>
      </c>
      <c r="Q20" s="49" t="n">
        <v>151.5</v>
      </c>
      <c r="R20" s="49" t="n">
        <v>78</v>
      </c>
      <c r="S20" s="49" t="n">
        <v>164.5</v>
      </c>
      <c r="T20" s="42"/>
      <c r="U20" s="42"/>
    </row>
    <row r="21" customFormat="false" ht="16.5" hidden="false" customHeight="true" outlineLevel="0" collapsed="false">
      <c r="A21" s="114"/>
      <c r="B21" s="50" t="s">
        <v>58</v>
      </c>
      <c r="C21" s="49" t="n">
        <v>109</v>
      </c>
      <c r="D21" s="49" t="n">
        <v>4.8</v>
      </c>
      <c r="E21" s="49" t="n">
        <v>84</v>
      </c>
      <c r="F21" s="49" t="n">
        <v>148</v>
      </c>
      <c r="G21" s="49" t="n">
        <v>170.8</v>
      </c>
      <c r="H21" s="49" t="n">
        <v>110.3</v>
      </c>
      <c r="I21" s="49" t="n">
        <v>116.1</v>
      </c>
      <c r="J21" s="49" t="n">
        <v>118.8</v>
      </c>
      <c r="K21" s="49" t="n">
        <v>76.1</v>
      </c>
      <c r="L21" s="49" t="n">
        <v>119.2</v>
      </c>
      <c r="M21" s="49" t="n">
        <v>159.5</v>
      </c>
      <c r="N21" s="49" t="n">
        <v>56.7</v>
      </c>
      <c r="O21" s="49" t="n">
        <v>118.4</v>
      </c>
      <c r="P21" s="49" t="n">
        <v>47.5</v>
      </c>
      <c r="Q21" s="49" t="n">
        <v>136.4</v>
      </c>
      <c r="R21" s="49" t="n">
        <v>109.9</v>
      </c>
      <c r="S21" s="49" t="n">
        <v>163.4</v>
      </c>
      <c r="T21" s="42"/>
      <c r="U21" s="42"/>
    </row>
    <row r="22" customFormat="false" ht="16.5" hidden="false" customHeight="true" outlineLevel="0" collapsed="false">
      <c r="A22" s="114"/>
      <c r="B22" s="50" t="s">
        <v>59</v>
      </c>
      <c r="C22" s="49" t="n">
        <v>109</v>
      </c>
      <c r="D22" s="49" t="n">
        <v>8.9</v>
      </c>
      <c r="E22" s="49" t="n">
        <v>97</v>
      </c>
      <c r="F22" s="49" t="n">
        <v>149</v>
      </c>
      <c r="G22" s="49" t="n">
        <v>189.2</v>
      </c>
      <c r="H22" s="49" t="n">
        <v>98.6</v>
      </c>
      <c r="I22" s="49" t="n">
        <v>113.6</v>
      </c>
      <c r="J22" s="49" t="n">
        <v>125</v>
      </c>
      <c r="K22" s="49" t="n">
        <v>73.9</v>
      </c>
      <c r="L22" s="49" t="n">
        <v>167.9</v>
      </c>
      <c r="M22" s="49" t="n">
        <v>136</v>
      </c>
      <c r="N22" s="49" t="n">
        <v>38.3</v>
      </c>
      <c r="O22" s="49" t="n">
        <v>120.4</v>
      </c>
      <c r="P22" s="49" t="n">
        <v>56.7</v>
      </c>
      <c r="Q22" s="49" t="n">
        <v>124.2</v>
      </c>
      <c r="R22" s="49" t="n">
        <v>89</v>
      </c>
      <c r="S22" s="49" t="n">
        <v>158.1</v>
      </c>
      <c r="T22" s="42"/>
      <c r="U22" s="42"/>
    </row>
    <row r="23" customFormat="false" ht="16.5" hidden="false" customHeight="true" outlineLevel="0" collapsed="false">
      <c r="A23" s="114"/>
      <c r="B23" s="50" t="s">
        <v>60</v>
      </c>
      <c r="C23" s="49" t="n">
        <v>111.5</v>
      </c>
      <c r="D23" s="49" t="n">
        <v>1</v>
      </c>
      <c r="E23" s="49" t="n">
        <v>132</v>
      </c>
      <c r="F23" s="49" t="n">
        <v>156.9</v>
      </c>
      <c r="G23" s="49" t="n">
        <v>184.6</v>
      </c>
      <c r="H23" s="49" t="n">
        <v>107.5</v>
      </c>
      <c r="I23" s="49" t="n">
        <v>134.7</v>
      </c>
      <c r="J23" s="49" t="n">
        <v>103.1</v>
      </c>
      <c r="K23" s="49" t="n">
        <v>81.8</v>
      </c>
      <c r="L23" s="49" t="n">
        <v>130.8</v>
      </c>
      <c r="M23" s="49" t="n">
        <v>159.5</v>
      </c>
      <c r="N23" s="49" t="n">
        <v>50</v>
      </c>
      <c r="O23" s="49" t="n">
        <v>104.1</v>
      </c>
      <c r="P23" s="49" t="n">
        <v>46.7</v>
      </c>
      <c r="Q23" s="49" t="n">
        <v>127.3</v>
      </c>
      <c r="R23" s="49" t="n">
        <v>83.5</v>
      </c>
      <c r="S23" s="49" t="n">
        <v>151.6</v>
      </c>
      <c r="T23" s="42"/>
      <c r="U23" s="42"/>
    </row>
    <row r="24" customFormat="false" ht="16.5" hidden="false" customHeight="true" outlineLevel="0" collapsed="false">
      <c r="A24" s="114"/>
      <c r="B24" s="50" t="s">
        <v>61</v>
      </c>
      <c r="C24" s="49" t="n">
        <v>111.5</v>
      </c>
      <c r="D24" s="49" t="n">
        <v>8.6</v>
      </c>
      <c r="E24" s="49" t="n">
        <v>136</v>
      </c>
      <c r="F24" s="49" t="n">
        <v>144.1</v>
      </c>
      <c r="G24" s="49" t="n">
        <v>186.2</v>
      </c>
      <c r="H24" s="49" t="n">
        <v>129.5</v>
      </c>
      <c r="I24" s="49" t="n">
        <v>147.7</v>
      </c>
      <c r="J24" s="49" t="n">
        <v>85.9</v>
      </c>
      <c r="K24" s="49" t="n">
        <v>69.3</v>
      </c>
      <c r="L24" s="49" t="n">
        <v>123.1</v>
      </c>
      <c r="M24" s="49" t="n">
        <v>170.3</v>
      </c>
      <c r="N24" s="49" t="n">
        <v>71.7</v>
      </c>
      <c r="O24" s="49" t="n">
        <v>112.2</v>
      </c>
      <c r="P24" s="49" t="n">
        <v>27.5</v>
      </c>
      <c r="Q24" s="49" t="n">
        <v>145.5</v>
      </c>
      <c r="R24" s="49" t="n">
        <v>78</v>
      </c>
      <c r="S24" s="49" t="n">
        <v>157</v>
      </c>
      <c r="T24" s="42"/>
      <c r="U24" s="42"/>
    </row>
    <row r="25" customFormat="false" ht="16.5" hidden="false" customHeight="true" outlineLevel="0" collapsed="false">
      <c r="A25" s="114"/>
      <c r="B25" s="50" t="s">
        <v>62</v>
      </c>
      <c r="C25" s="49" t="n">
        <v>115.4</v>
      </c>
      <c r="D25" s="49" t="n">
        <v>12.4</v>
      </c>
      <c r="E25" s="49" t="n">
        <v>172</v>
      </c>
      <c r="F25" s="49" t="n">
        <v>142.2</v>
      </c>
      <c r="G25" s="49" t="n">
        <v>480</v>
      </c>
      <c r="H25" s="49" t="n">
        <v>111.6</v>
      </c>
      <c r="I25" s="49" t="n">
        <v>138.2</v>
      </c>
      <c r="J25" s="49" t="n">
        <v>90.6</v>
      </c>
      <c r="K25" s="49" t="n">
        <v>76.1</v>
      </c>
      <c r="L25" s="49" t="n">
        <v>139.7</v>
      </c>
      <c r="M25" s="49" t="n">
        <v>136.9</v>
      </c>
      <c r="N25" s="49" t="n">
        <v>56.7</v>
      </c>
      <c r="O25" s="49" t="n">
        <v>112.2</v>
      </c>
      <c r="P25" s="49" t="n">
        <v>61.7</v>
      </c>
      <c r="Q25" s="49" t="n">
        <v>133.3</v>
      </c>
      <c r="R25" s="49" t="n">
        <v>74.7</v>
      </c>
      <c r="S25" s="49" t="n">
        <v>155.9</v>
      </c>
      <c r="T25" s="42"/>
      <c r="U25" s="42"/>
    </row>
    <row r="26" customFormat="false" ht="16.5" hidden="false" customHeight="true" outlineLevel="0" collapsed="false">
      <c r="A26" s="114"/>
      <c r="B26" s="50" t="s">
        <v>63</v>
      </c>
      <c r="C26" s="49" t="n">
        <v>116.7</v>
      </c>
      <c r="D26" s="49" t="n">
        <v>7</v>
      </c>
      <c r="E26" s="49" t="n">
        <v>193</v>
      </c>
      <c r="F26" s="49" t="n">
        <v>146.1</v>
      </c>
      <c r="G26" s="49" t="n">
        <v>213.8</v>
      </c>
      <c r="H26" s="49" t="n">
        <v>132.2</v>
      </c>
      <c r="I26" s="49" t="n">
        <v>138.2</v>
      </c>
      <c r="J26" s="49" t="n">
        <v>89.1</v>
      </c>
      <c r="K26" s="49" t="n">
        <v>79.5</v>
      </c>
      <c r="L26" s="49" t="n">
        <v>148.7</v>
      </c>
      <c r="M26" s="49" t="n">
        <v>136.9</v>
      </c>
      <c r="N26" s="49" t="n">
        <v>71.7</v>
      </c>
      <c r="O26" s="49" t="n">
        <v>114.3</v>
      </c>
      <c r="P26" s="49" t="n">
        <v>59.2</v>
      </c>
      <c r="Q26" s="49" t="n">
        <v>115.2</v>
      </c>
      <c r="R26" s="49" t="n">
        <v>95.6</v>
      </c>
      <c r="S26" s="49" t="n">
        <v>167.7</v>
      </c>
      <c r="T26" s="42"/>
      <c r="U26" s="42"/>
    </row>
    <row r="27" customFormat="false" ht="16.5" hidden="false" customHeight="true" outlineLevel="0" collapsed="false">
      <c r="A27" s="114"/>
      <c r="B27" s="51" t="s">
        <v>64</v>
      </c>
      <c r="C27" s="49" t="n">
        <v>116.7</v>
      </c>
      <c r="D27" s="49" t="n">
        <v>1</v>
      </c>
      <c r="E27" s="49" t="n">
        <v>172</v>
      </c>
      <c r="F27" s="49" t="n">
        <v>152.9</v>
      </c>
      <c r="G27" s="49" t="n">
        <v>200</v>
      </c>
      <c r="H27" s="49" t="n">
        <v>126.7</v>
      </c>
      <c r="I27" s="49" t="n">
        <v>139.7</v>
      </c>
      <c r="J27" s="49" t="n">
        <v>92.2</v>
      </c>
      <c r="K27" s="49" t="n">
        <v>81.8</v>
      </c>
      <c r="L27" s="49" t="n">
        <v>141</v>
      </c>
      <c r="M27" s="49" t="n">
        <v>155</v>
      </c>
      <c r="N27" s="49" t="n">
        <v>70</v>
      </c>
      <c r="O27" s="49" t="n">
        <v>112.2</v>
      </c>
      <c r="P27" s="49" t="n">
        <v>57.5</v>
      </c>
      <c r="Q27" s="49" t="n">
        <v>121.2</v>
      </c>
      <c r="R27" s="49" t="n">
        <v>92.3</v>
      </c>
      <c r="S27" s="49" t="n">
        <v>159.1</v>
      </c>
      <c r="T27" s="42"/>
      <c r="U27" s="42"/>
    </row>
    <row r="28" s="57" customFormat="true" ht="16.5" hidden="false" customHeight="true" outlineLevel="0" collapsed="false">
      <c r="A28" s="105"/>
      <c r="B28" s="53" t="s">
        <v>65</v>
      </c>
      <c r="C28" s="54" t="n">
        <v>120.5</v>
      </c>
      <c r="D28" s="93" t="n">
        <v>4.3</v>
      </c>
      <c r="E28" s="54" t="n">
        <v>150</v>
      </c>
      <c r="F28" s="54" t="n">
        <v>152.9</v>
      </c>
      <c r="G28" s="54" t="n">
        <v>193.8</v>
      </c>
      <c r="H28" s="54" t="n">
        <v>129.5</v>
      </c>
      <c r="I28" s="54" t="n">
        <v>160.8</v>
      </c>
      <c r="J28" s="54" t="n">
        <v>98.4</v>
      </c>
      <c r="K28" s="54" t="n">
        <v>79.5</v>
      </c>
      <c r="L28" s="54" t="n">
        <v>129.5</v>
      </c>
      <c r="M28" s="54" t="n">
        <v>171.2</v>
      </c>
      <c r="N28" s="54" t="n">
        <v>88.3</v>
      </c>
      <c r="O28" s="54" t="n">
        <v>110.2</v>
      </c>
      <c r="P28" s="54" t="n">
        <v>51.7</v>
      </c>
      <c r="Q28" s="54" t="n">
        <v>124.2</v>
      </c>
      <c r="R28" s="54" t="n">
        <v>113.2</v>
      </c>
      <c r="S28" s="54" t="n">
        <v>165.6</v>
      </c>
      <c r="T28" s="56"/>
      <c r="U28" s="56"/>
    </row>
    <row r="29" customFormat="false" ht="16.5" hidden="false" customHeight="true" outlineLevel="0" collapsed="false">
      <c r="A29" s="39"/>
      <c r="B29" s="123" t="s">
        <v>66</v>
      </c>
      <c r="C29" s="93" t="n">
        <f aca="false">(C16/C15-1)*100</f>
        <v>7.39008419083254</v>
      </c>
      <c r="D29" s="107" t="s">
        <v>67</v>
      </c>
      <c r="E29" s="109" t="n">
        <f aca="false">(E16/E15-1)*100</f>
        <v>34.8651348651349</v>
      </c>
      <c r="F29" s="108" t="n">
        <f aca="false">(F16/F15-1)*100</f>
        <v>14.891975308642</v>
      </c>
      <c r="G29" s="109" t="n">
        <f aca="false">(G16/G15-1)*100</f>
        <v>24.9701314217443</v>
      </c>
      <c r="H29" s="108" t="n">
        <f aca="false">(H16/H15-1)*100</f>
        <v>15.0433944069431</v>
      </c>
      <c r="I29" s="109" t="n">
        <f aca="false">(I16/I15-1)*100</f>
        <v>36.0084477296727</v>
      </c>
      <c r="J29" s="108" t="n">
        <f aca="false">(J16/J15-1)*100</f>
        <v>-3.5650623885918</v>
      </c>
      <c r="K29" s="109" t="n">
        <f aca="false">(K16/K15-1)*100</f>
        <v>-2.11360634081903</v>
      </c>
      <c r="L29" s="55" t="n">
        <f aca="false">(L16/L15-1)*100</f>
        <v>-1.57318741450068</v>
      </c>
      <c r="M29" s="108" t="n">
        <f aca="false">(M16/M15-1)*100</f>
        <v>66.7035398230088</v>
      </c>
      <c r="N29" s="109" t="n">
        <f aca="false">(N16/N15-1)*100</f>
        <v>-27.4292742927429</v>
      </c>
      <c r="O29" s="108" t="n">
        <f aca="false">(O16/O15-1)*100</f>
        <v>9.7452934662237</v>
      </c>
      <c r="P29" s="109" t="n">
        <f aca="false">(P16/P15-1)*100</f>
        <v>-40.9542743538767</v>
      </c>
      <c r="Q29" s="108" t="n">
        <f aca="false">(Q16/Q15-1)*100</f>
        <v>20.1809954751131</v>
      </c>
      <c r="R29" s="109" t="n">
        <f aca="false">(R16/R15-1)*100</f>
        <v>5.91647331786542</v>
      </c>
      <c r="S29" s="55" t="n">
        <f aca="false">(S16/S15-1)*100</f>
        <v>14.8253741981468</v>
      </c>
      <c r="T29" s="7"/>
      <c r="U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9"/>
      <c r="B31" s="5"/>
      <c r="T31" s="6"/>
      <c r="U31" s="14"/>
      <c r="V31" s="43"/>
    </row>
    <row r="32" customFormat="false" ht="16.5" hidden="false" customHeight="true" outlineLevel="0" collapsed="false">
      <c r="A32" s="79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6"/>
      <c r="U32" s="60"/>
      <c r="V32" s="43"/>
    </row>
    <row r="33" customFormat="false" ht="16.5" hidden="false" customHeight="true" outlineLevel="0" collapsed="false">
      <c r="A33" s="72"/>
      <c r="B33" s="9" t="s">
        <v>5</v>
      </c>
      <c r="C33" s="10" t="s">
        <v>6</v>
      </c>
      <c r="D33" s="11"/>
      <c r="E33" s="10" t="s">
        <v>7</v>
      </c>
      <c r="F33" s="64" t="s">
        <v>8</v>
      </c>
      <c r="G33" s="10" t="s">
        <v>9</v>
      </c>
      <c r="H33" s="64" t="s">
        <v>10</v>
      </c>
      <c r="I33" s="10" t="s">
        <v>11</v>
      </c>
      <c r="J33" s="64" t="s">
        <v>12</v>
      </c>
      <c r="K33" s="10" t="s">
        <v>13</v>
      </c>
      <c r="L33" s="64" t="s">
        <v>14</v>
      </c>
      <c r="M33" s="10" t="s">
        <v>15</v>
      </c>
      <c r="N33" s="101" t="s">
        <v>16</v>
      </c>
      <c r="O33" s="10" t="s">
        <v>17</v>
      </c>
      <c r="P33" s="64" t="s">
        <v>18</v>
      </c>
      <c r="Q33" s="10" t="s">
        <v>19</v>
      </c>
      <c r="R33" s="64" t="s">
        <v>20</v>
      </c>
      <c r="S33" s="12" t="s">
        <v>21</v>
      </c>
      <c r="T33" s="96"/>
      <c r="U33" s="60"/>
      <c r="V33" s="43"/>
    </row>
    <row r="34" customFormat="false" ht="16.5" hidden="false" customHeight="true" outlineLevel="0" collapsed="false">
      <c r="A34" s="79"/>
      <c r="B34" s="73"/>
      <c r="C34" s="67" t="s">
        <v>22</v>
      </c>
      <c r="D34" s="64" t="s">
        <v>23</v>
      </c>
      <c r="E34" s="72"/>
      <c r="F34" s="73"/>
      <c r="G34" s="69" t="s">
        <v>24</v>
      </c>
      <c r="H34" s="73" t="s">
        <v>25</v>
      </c>
      <c r="I34" s="116" t="s">
        <v>26</v>
      </c>
      <c r="J34" s="73" t="s">
        <v>27</v>
      </c>
      <c r="K34" s="72" t="s">
        <v>28</v>
      </c>
      <c r="L34" s="23" t="s">
        <v>29</v>
      </c>
      <c r="M34" s="102" t="s">
        <v>30</v>
      </c>
      <c r="N34" s="25" t="s">
        <v>31</v>
      </c>
      <c r="O34" s="75" t="s">
        <v>32</v>
      </c>
      <c r="P34" s="26" t="s">
        <v>33</v>
      </c>
      <c r="Q34" s="77" t="s">
        <v>34</v>
      </c>
      <c r="R34" s="27" t="s">
        <v>35</v>
      </c>
      <c r="S34" s="124" t="s">
        <v>36</v>
      </c>
      <c r="T34" s="96"/>
      <c r="U34" s="60"/>
      <c r="V34" s="43"/>
    </row>
    <row r="35" customFormat="false" ht="16.5" hidden="false" customHeight="true" outlineLevel="0" collapsed="false">
      <c r="A35" s="7"/>
      <c r="B35" s="73"/>
      <c r="C35" s="67"/>
      <c r="D35" s="73"/>
      <c r="E35" s="79" t="s">
        <v>37</v>
      </c>
      <c r="F35" s="80" t="s">
        <v>38</v>
      </c>
      <c r="G35" s="81" t="s">
        <v>39</v>
      </c>
      <c r="H35" s="80"/>
      <c r="I35" s="81"/>
      <c r="J35" s="80"/>
      <c r="K35" s="79"/>
      <c r="L35" s="23"/>
      <c r="M35" s="102"/>
      <c r="N35" s="25"/>
      <c r="O35" s="75"/>
      <c r="P35" s="26"/>
      <c r="Q35" s="77"/>
      <c r="R35" s="27"/>
      <c r="S35" s="124"/>
      <c r="T35" s="43"/>
      <c r="U35" s="43"/>
      <c r="V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87"/>
      <c r="F36" s="31"/>
      <c r="G36" s="85" t="s">
        <v>42</v>
      </c>
      <c r="H36" s="31" t="s">
        <v>43</v>
      </c>
      <c r="I36" s="87" t="s">
        <v>44</v>
      </c>
      <c r="J36" s="31" t="s">
        <v>45</v>
      </c>
      <c r="K36" s="87" t="s">
        <v>46</v>
      </c>
      <c r="L36" s="23"/>
      <c r="M36" s="102"/>
      <c r="N36" s="25"/>
      <c r="O36" s="75"/>
      <c r="P36" s="26"/>
      <c r="Q36" s="77"/>
      <c r="R36" s="27"/>
      <c r="S36" s="124"/>
      <c r="T36" s="43"/>
      <c r="U36" s="43"/>
      <c r="V36" s="43"/>
    </row>
    <row r="37" customFormat="false" ht="16.5" hidden="false" customHeight="true" outlineLevel="0" collapsed="false">
      <c r="A37" s="7"/>
      <c r="B37" s="36" t="s">
        <v>47</v>
      </c>
      <c r="C37" s="88" t="n">
        <v>116</v>
      </c>
      <c r="D37" s="89" t="n">
        <v>3.8</v>
      </c>
      <c r="E37" s="88" t="n">
        <v>55.7</v>
      </c>
      <c r="F37" s="89" t="n">
        <v>133.8</v>
      </c>
      <c r="G37" s="88" t="n">
        <v>147.5</v>
      </c>
      <c r="H37" s="89" t="n">
        <v>82.5</v>
      </c>
      <c r="I37" s="88" t="n">
        <v>142.8</v>
      </c>
      <c r="J37" s="89" t="n">
        <v>129.5</v>
      </c>
      <c r="K37" s="88" t="n">
        <v>95.6</v>
      </c>
      <c r="L37" s="89" t="n">
        <v>83.9</v>
      </c>
      <c r="M37" s="88" t="n">
        <v>52.8</v>
      </c>
      <c r="N37" s="89" t="n">
        <v>195.2</v>
      </c>
      <c r="O37" s="88" t="n">
        <v>172.6</v>
      </c>
      <c r="P37" s="89" t="n">
        <v>42.8</v>
      </c>
      <c r="Q37" s="88" t="n">
        <v>100.8</v>
      </c>
      <c r="R37" s="89" t="n">
        <v>20.6</v>
      </c>
      <c r="S37" s="104" t="n">
        <v>129.8</v>
      </c>
      <c r="T37" s="43"/>
      <c r="U37" s="43"/>
      <c r="V37" s="43"/>
    </row>
    <row r="38" customFormat="false" ht="16.5" hidden="false" customHeight="true" outlineLevel="0" collapsed="false">
      <c r="A38" s="7"/>
      <c r="B38" s="36" t="s">
        <v>48</v>
      </c>
      <c r="C38" s="91" t="n">
        <v>115.9</v>
      </c>
      <c r="D38" s="38" t="n">
        <v>0</v>
      </c>
      <c r="E38" s="91" t="n">
        <v>52.5</v>
      </c>
      <c r="F38" s="37" t="n">
        <v>144.7</v>
      </c>
      <c r="G38" s="91" t="n">
        <v>133</v>
      </c>
      <c r="H38" s="37" t="n">
        <v>74.8</v>
      </c>
      <c r="I38" s="91" t="n">
        <v>139.4</v>
      </c>
      <c r="J38" s="37" t="n">
        <v>126.3</v>
      </c>
      <c r="K38" s="91" t="n">
        <v>90</v>
      </c>
      <c r="L38" s="41" t="n">
        <v>75.6</v>
      </c>
      <c r="M38" s="92" t="n">
        <v>49.4</v>
      </c>
      <c r="N38" s="41" t="n">
        <v>179.5</v>
      </c>
      <c r="O38" s="92" t="n">
        <v>161.2</v>
      </c>
      <c r="P38" s="37" t="n">
        <v>45.9</v>
      </c>
      <c r="Q38" s="56" t="n">
        <v>97.9</v>
      </c>
      <c r="R38" s="37" t="n">
        <v>24.1</v>
      </c>
      <c r="S38" s="121" t="n">
        <v>139.2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91" t="n">
        <v>112.5</v>
      </c>
      <c r="D39" s="38" t="n">
        <v>-3</v>
      </c>
      <c r="E39" s="91" t="n">
        <v>82.1</v>
      </c>
      <c r="F39" s="37" t="n">
        <v>155.8</v>
      </c>
      <c r="G39" s="91" t="n">
        <v>176</v>
      </c>
      <c r="H39" s="37" t="n">
        <v>73.7</v>
      </c>
      <c r="I39" s="91" t="n">
        <v>103.7</v>
      </c>
      <c r="J39" s="37" t="n">
        <v>113.1</v>
      </c>
      <c r="K39" s="91" t="n">
        <v>101.9</v>
      </c>
      <c r="L39" s="37" t="n">
        <v>147.6</v>
      </c>
      <c r="M39" s="56" t="n">
        <v>62.7</v>
      </c>
      <c r="N39" s="37" t="n">
        <v>166</v>
      </c>
      <c r="O39" s="56" t="n">
        <v>75.4</v>
      </c>
      <c r="P39" s="37" t="n">
        <v>63.9</v>
      </c>
      <c r="Q39" s="56" t="n">
        <v>108.6</v>
      </c>
      <c r="R39" s="37" t="n">
        <v>88.4</v>
      </c>
      <c r="S39" s="105" t="n">
        <v>152.6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104.2</v>
      </c>
      <c r="D40" s="122" t="n">
        <v>-7.3</v>
      </c>
      <c r="E40" s="88" t="n">
        <v>83.5</v>
      </c>
      <c r="F40" s="89" t="n">
        <v>132.1</v>
      </c>
      <c r="G40" s="88" t="n">
        <v>245.8</v>
      </c>
      <c r="H40" s="89" t="n">
        <v>86.9</v>
      </c>
      <c r="I40" s="88" t="n">
        <v>92</v>
      </c>
      <c r="J40" s="89" t="n">
        <v>96.7</v>
      </c>
      <c r="K40" s="88" t="n">
        <v>67.9</v>
      </c>
      <c r="L40" s="89" t="n">
        <v>77.1</v>
      </c>
      <c r="M40" s="88" t="n">
        <v>79.5</v>
      </c>
      <c r="N40" s="89" t="n">
        <v>151.2</v>
      </c>
      <c r="O40" s="88" t="n">
        <v>118.2</v>
      </c>
      <c r="P40" s="89" t="n">
        <v>94.8</v>
      </c>
      <c r="Q40" s="88" t="n">
        <v>89.9</v>
      </c>
      <c r="R40" s="89" t="n">
        <v>119.4</v>
      </c>
      <c r="S40" s="104" t="n">
        <v>103.4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122" t="n">
        <v>-4.1</v>
      </c>
      <c r="E41" s="88" t="n">
        <v>100</v>
      </c>
      <c r="F41" s="89" t="n">
        <v>100</v>
      </c>
      <c r="G41" s="88" t="n">
        <v>100</v>
      </c>
      <c r="H41" s="89" t="n">
        <v>100</v>
      </c>
      <c r="I41" s="88" t="n">
        <v>100</v>
      </c>
      <c r="J41" s="89" t="n">
        <v>100</v>
      </c>
      <c r="K41" s="88" t="n">
        <v>100</v>
      </c>
      <c r="L41" s="89" t="n">
        <v>100</v>
      </c>
      <c r="M41" s="88" t="n">
        <v>100</v>
      </c>
      <c r="N41" s="89" t="n">
        <v>100</v>
      </c>
      <c r="O41" s="88" t="n">
        <v>100</v>
      </c>
      <c r="P41" s="89" t="n">
        <v>100</v>
      </c>
      <c r="Q41" s="88" t="n">
        <v>100</v>
      </c>
      <c r="R41" s="89" t="n">
        <v>100</v>
      </c>
      <c r="S41" s="104" t="n">
        <v>100</v>
      </c>
    </row>
    <row r="42" s="43" customFormat="true" ht="16.5" hidden="false" customHeight="true" outlineLevel="0" collapsed="false">
      <c r="A42" s="7"/>
      <c r="B42" s="36" t="s">
        <v>52</v>
      </c>
      <c r="C42" s="88" t="n">
        <v>110.9</v>
      </c>
      <c r="D42" s="38" t="n">
        <v>10.8</v>
      </c>
      <c r="E42" s="88" t="n">
        <v>90.6</v>
      </c>
      <c r="F42" s="89" t="n">
        <v>143</v>
      </c>
      <c r="G42" s="88" t="n">
        <v>177</v>
      </c>
      <c r="H42" s="89" t="n">
        <v>120.9</v>
      </c>
      <c r="I42" s="88" t="n">
        <v>104.2</v>
      </c>
      <c r="J42" s="89" t="n">
        <v>101.6</v>
      </c>
      <c r="K42" s="88" t="n">
        <v>86.1</v>
      </c>
      <c r="L42" s="89" t="n">
        <v>86.1</v>
      </c>
      <c r="M42" s="88" t="n">
        <v>82.1</v>
      </c>
      <c r="N42" s="89" t="n">
        <v>111.4</v>
      </c>
      <c r="O42" s="88" t="n">
        <v>84.3</v>
      </c>
      <c r="P42" s="89" t="n">
        <v>100.9</v>
      </c>
      <c r="Q42" s="88" t="n">
        <v>92.7</v>
      </c>
      <c r="R42" s="89" t="n">
        <v>100.2</v>
      </c>
      <c r="S42" s="104" t="n">
        <v>153.5</v>
      </c>
    </row>
    <row r="43" customFormat="false" ht="16.5" hidden="false" customHeight="true" outlineLevel="0" collapsed="false">
      <c r="A43" s="7"/>
      <c r="B43" s="44" t="s">
        <v>53</v>
      </c>
      <c r="C43" s="45" t="n">
        <v>116.8</v>
      </c>
      <c r="D43" s="46" t="n">
        <v>5.3</v>
      </c>
      <c r="E43" s="45" t="n">
        <v>82.5</v>
      </c>
      <c r="F43" s="45" t="n">
        <v>160.9</v>
      </c>
      <c r="G43" s="45" t="n">
        <v>203</v>
      </c>
      <c r="H43" s="45" t="n">
        <v>126.4</v>
      </c>
      <c r="I43" s="45" t="n">
        <v>133.7</v>
      </c>
      <c r="J43" s="45" t="n">
        <v>116.4</v>
      </c>
      <c r="K43" s="45" t="n">
        <v>128.2</v>
      </c>
      <c r="L43" s="45" t="n">
        <v>130.2</v>
      </c>
      <c r="M43" s="45" t="n">
        <v>90.3</v>
      </c>
      <c r="N43" s="45" t="n">
        <v>191.1</v>
      </c>
      <c r="O43" s="45" t="n">
        <v>108.2</v>
      </c>
      <c r="P43" s="45" t="n">
        <v>38.4</v>
      </c>
      <c r="Q43" s="45" t="n">
        <v>109.8</v>
      </c>
      <c r="R43" s="45" t="n">
        <v>103.2</v>
      </c>
      <c r="S43" s="45" t="n">
        <v>190.5</v>
      </c>
      <c r="T43" s="43"/>
      <c r="U43" s="47" t="n">
        <v>99.2</v>
      </c>
      <c r="W43" s="47" t="n">
        <v>181.1</v>
      </c>
      <c r="X43" s="47" t="n">
        <v>105.9</v>
      </c>
      <c r="Y43" s="47" t="n">
        <v>147.7</v>
      </c>
      <c r="Z43" s="47" t="n">
        <v>151.1</v>
      </c>
      <c r="AA43" s="47" t="n">
        <v>71.9</v>
      </c>
      <c r="AB43" s="47" t="n">
        <v>83.2</v>
      </c>
      <c r="AC43" s="47" t="n">
        <v>92.5</v>
      </c>
      <c r="AD43" s="47" t="n">
        <v>94.7</v>
      </c>
      <c r="AE43" s="47" t="n">
        <v>141.8</v>
      </c>
      <c r="AF43" s="47" t="n">
        <v>54.8</v>
      </c>
      <c r="AG43" s="47" t="n">
        <v>76.4</v>
      </c>
      <c r="AH43" s="47" t="n">
        <v>264.9</v>
      </c>
      <c r="AI43" s="47" t="n">
        <v>102.3</v>
      </c>
      <c r="AJ43" s="47" t="n">
        <v>529</v>
      </c>
      <c r="AK43" s="47" t="n">
        <v>134.1</v>
      </c>
    </row>
    <row r="44" customFormat="false" ht="16.5" hidden="false" customHeight="true" outlineLevel="0" collapsed="false">
      <c r="A44" s="7"/>
      <c r="B44" s="48" t="s">
        <v>54</v>
      </c>
      <c r="C44" s="49" t="n">
        <v>125.5</v>
      </c>
      <c r="D44" s="49" t="n">
        <v>20.3</v>
      </c>
      <c r="E44" s="49" t="n">
        <v>79.4</v>
      </c>
      <c r="F44" s="49" t="n">
        <v>158.2</v>
      </c>
      <c r="G44" s="49" t="n">
        <v>146.9</v>
      </c>
      <c r="H44" s="49" t="n">
        <v>117.1</v>
      </c>
      <c r="I44" s="49" t="n">
        <v>121.5</v>
      </c>
      <c r="J44" s="49" t="n">
        <v>120.6</v>
      </c>
      <c r="K44" s="49" t="n">
        <v>120.5</v>
      </c>
      <c r="L44" s="49" t="n">
        <v>132</v>
      </c>
      <c r="M44" s="49" t="n">
        <v>85.8</v>
      </c>
      <c r="N44" s="49" t="n">
        <v>164.3</v>
      </c>
      <c r="O44" s="49" t="n">
        <v>55.2</v>
      </c>
      <c r="P44" s="49" t="n">
        <v>102.4</v>
      </c>
      <c r="Q44" s="49" t="n">
        <v>117.5</v>
      </c>
      <c r="R44" s="49" t="n">
        <v>97</v>
      </c>
      <c r="S44" s="49" t="n">
        <v>180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5</v>
      </c>
      <c r="C45" s="49" t="n">
        <v>110.6</v>
      </c>
      <c r="D45" s="49" t="n">
        <v>6</v>
      </c>
      <c r="E45" s="49" t="n">
        <v>88.3</v>
      </c>
      <c r="F45" s="49" t="n">
        <v>169.1</v>
      </c>
      <c r="G45" s="49" t="n">
        <v>151.9</v>
      </c>
      <c r="H45" s="49" t="n">
        <v>129.3</v>
      </c>
      <c r="I45" s="49" t="n">
        <v>106</v>
      </c>
      <c r="J45" s="49" t="n">
        <v>100</v>
      </c>
      <c r="K45" s="49" t="n">
        <v>101.2</v>
      </c>
      <c r="L45" s="49" t="n">
        <v>136</v>
      </c>
      <c r="M45" s="49" t="n">
        <v>103.7</v>
      </c>
      <c r="N45" s="49" t="n">
        <v>107.1</v>
      </c>
      <c r="O45" s="49" t="n">
        <v>59.7</v>
      </c>
      <c r="P45" s="49" t="n">
        <v>42.2</v>
      </c>
      <c r="Q45" s="49" t="n">
        <v>112.5</v>
      </c>
      <c r="R45" s="49" t="n">
        <v>87</v>
      </c>
      <c r="S45" s="49" t="n">
        <v>168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6</v>
      </c>
      <c r="C46" s="49" t="n">
        <v>119.1</v>
      </c>
      <c r="D46" s="49" t="n">
        <v>0.8</v>
      </c>
      <c r="E46" s="49" t="n">
        <v>83.9</v>
      </c>
      <c r="F46" s="49" t="n">
        <v>176.4</v>
      </c>
      <c r="G46" s="49" t="n">
        <v>170.4</v>
      </c>
      <c r="H46" s="49" t="n">
        <v>139</v>
      </c>
      <c r="I46" s="49" t="n">
        <v>125.3</v>
      </c>
      <c r="J46" s="49" t="n">
        <v>104.4</v>
      </c>
      <c r="K46" s="49" t="n">
        <v>127.7</v>
      </c>
      <c r="L46" s="49" t="n">
        <v>154.7</v>
      </c>
      <c r="M46" s="49" t="n">
        <v>112.3</v>
      </c>
      <c r="N46" s="49" t="n">
        <v>152.4</v>
      </c>
      <c r="O46" s="49" t="n">
        <v>50.7</v>
      </c>
      <c r="P46" s="49" t="n">
        <v>50.6</v>
      </c>
      <c r="Q46" s="49" t="n">
        <v>105</v>
      </c>
      <c r="R46" s="49" t="n">
        <v>107</v>
      </c>
      <c r="S46" s="49" t="n">
        <v>178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7</v>
      </c>
      <c r="C47" s="49" t="n">
        <v>120.2</v>
      </c>
      <c r="D47" s="41" t="n">
        <v>-0.1</v>
      </c>
      <c r="E47" s="49" t="n">
        <v>80</v>
      </c>
      <c r="F47" s="49" t="n">
        <v>168.2</v>
      </c>
      <c r="G47" s="49" t="n">
        <v>160.5</v>
      </c>
      <c r="H47" s="49" t="n">
        <v>134.8</v>
      </c>
      <c r="I47" s="49" t="n">
        <v>135.6</v>
      </c>
      <c r="J47" s="49" t="n">
        <v>113.2</v>
      </c>
      <c r="K47" s="49" t="n">
        <v>139.8</v>
      </c>
      <c r="L47" s="49" t="n">
        <v>137.3</v>
      </c>
      <c r="M47" s="49" t="n">
        <v>97.5</v>
      </c>
      <c r="N47" s="49" t="n">
        <v>135.7</v>
      </c>
      <c r="O47" s="49" t="n">
        <v>53.7</v>
      </c>
      <c r="P47" s="49" t="n">
        <v>54.8</v>
      </c>
      <c r="Q47" s="49" t="n">
        <v>115</v>
      </c>
      <c r="R47" s="49" t="n">
        <v>97</v>
      </c>
      <c r="S47" s="49" t="n">
        <v>173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8</v>
      </c>
      <c r="C48" s="49" t="n">
        <v>112.8</v>
      </c>
      <c r="D48" s="49" t="n">
        <v>1.9</v>
      </c>
      <c r="E48" s="49" t="n">
        <v>68.9</v>
      </c>
      <c r="F48" s="49" t="n">
        <v>167.3</v>
      </c>
      <c r="G48" s="49" t="n">
        <v>165.4</v>
      </c>
      <c r="H48" s="49" t="n">
        <v>118.9</v>
      </c>
      <c r="I48" s="49" t="n">
        <v>126.2</v>
      </c>
      <c r="J48" s="49" t="n">
        <v>105.9</v>
      </c>
      <c r="K48" s="49" t="n">
        <v>126.5</v>
      </c>
      <c r="L48" s="49" t="n">
        <v>124</v>
      </c>
      <c r="M48" s="49" t="n">
        <v>82.7</v>
      </c>
      <c r="N48" s="49" t="n">
        <v>176.2</v>
      </c>
      <c r="O48" s="49" t="n">
        <v>141.8</v>
      </c>
      <c r="P48" s="49" t="n">
        <v>31.9</v>
      </c>
      <c r="Q48" s="49" t="n">
        <v>107.5</v>
      </c>
      <c r="R48" s="49" t="n">
        <v>127</v>
      </c>
      <c r="S48" s="49" t="n">
        <v>179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9</v>
      </c>
      <c r="C49" s="49" t="n">
        <v>114.9</v>
      </c>
      <c r="D49" s="49" t="n">
        <v>6.9</v>
      </c>
      <c r="E49" s="49" t="n">
        <v>82.8</v>
      </c>
      <c r="F49" s="49" t="n">
        <v>167.3</v>
      </c>
      <c r="G49" s="49" t="n">
        <v>193.8</v>
      </c>
      <c r="H49" s="49" t="n">
        <v>104.9</v>
      </c>
      <c r="I49" s="49" t="n">
        <v>124.5</v>
      </c>
      <c r="J49" s="49" t="n">
        <v>126.5</v>
      </c>
      <c r="K49" s="49" t="n">
        <v>133.7</v>
      </c>
      <c r="L49" s="49" t="n">
        <v>129.3</v>
      </c>
      <c r="M49" s="49" t="n">
        <v>95.7</v>
      </c>
      <c r="N49" s="49" t="n">
        <v>147.6</v>
      </c>
      <c r="O49" s="49" t="n">
        <v>141.8</v>
      </c>
      <c r="P49" s="49" t="n">
        <v>39.8</v>
      </c>
      <c r="Q49" s="49" t="n">
        <v>105</v>
      </c>
      <c r="R49" s="49" t="n">
        <v>92</v>
      </c>
      <c r="S49" s="49" t="n">
        <v>16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60</v>
      </c>
      <c r="C50" s="49" t="n">
        <v>116</v>
      </c>
      <c r="D50" s="49" t="n">
        <v>-0.9</v>
      </c>
      <c r="E50" s="49" t="n">
        <v>75</v>
      </c>
      <c r="F50" s="49" t="n">
        <v>159.1</v>
      </c>
      <c r="G50" s="49" t="n">
        <v>148.1</v>
      </c>
      <c r="H50" s="49" t="n">
        <v>112.2</v>
      </c>
      <c r="I50" s="49" t="n">
        <v>134.8</v>
      </c>
      <c r="J50" s="49" t="n">
        <v>138.2</v>
      </c>
      <c r="K50" s="49" t="n">
        <v>149.4</v>
      </c>
      <c r="L50" s="49" t="n">
        <v>117.3</v>
      </c>
      <c r="M50" s="49" t="n">
        <v>96.9</v>
      </c>
      <c r="N50" s="49" t="n">
        <v>219</v>
      </c>
      <c r="O50" s="49" t="n">
        <v>126.9</v>
      </c>
      <c r="P50" s="49" t="n">
        <v>26.5</v>
      </c>
      <c r="Q50" s="49" t="n">
        <v>107.5</v>
      </c>
      <c r="R50" s="49" t="n">
        <v>99</v>
      </c>
      <c r="S50" s="49" t="n">
        <v>199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1</v>
      </c>
      <c r="C51" s="49" t="n">
        <v>112.8</v>
      </c>
      <c r="D51" s="49" t="n">
        <v>8.1</v>
      </c>
      <c r="E51" s="49" t="n">
        <v>73.3</v>
      </c>
      <c r="F51" s="49" t="n">
        <v>148.2</v>
      </c>
      <c r="G51" s="49" t="n">
        <v>155.6</v>
      </c>
      <c r="H51" s="49" t="n">
        <v>137.8</v>
      </c>
      <c r="I51" s="49" t="n">
        <v>142.5</v>
      </c>
      <c r="J51" s="49" t="n">
        <v>111.8</v>
      </c>
      <c r="K51" s="49" t="n">
        <v>121.7</v>
      </c>
      <c r="L51" s="49" t="n">
        <v>129.3</v>
      </c>
      <c r="M51" s="49" t="n">
        <v>84</v>
      </c>
      <c r="N51" s="49" t="n">
        <v>233.3</v>
      </c>
      <c r="O51" s="49" t="n">
        <v>134.3</v>
      </c>
      <c r="P51" s="49" t="n">
        <v>15.1</v>
      </c>
      <c r="Q51" s="49" t="n">
        <v>117.5</v>
      </c>
      <c r="R51" s="49" t="n">
        <v>94</v>
      </c>
      <c r="S51" s="49" t="n">
        <v>198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2</v>
      </c>
      <c r="C52" s="49" t="n">
        <v>117</v>
      </c>
      <c r="D52" s="49" t="n">
        <v>12.2</v>
      </c>
      <c r="E52" s="49" t="n">
        <v>100.6</v>
      </c>
      <c r="F52" s="49" t="n">
        <v>150</v>
      </c>
      <c r="G52" s="49" t="n">
        <v>584</v>
      </c>
      <c r="H52" s="49" t="n">
        <v>114.6</v>
      </c>
      <c r="I52" s="49" t="n">
        <v>138.2</v>
      </c>
      <c r="J52" s="49" t="n">
        <v>117.6</v>
      </c>
      <c r="K52" s="49" t="n">
        <v>131.3</v>
      </c>
      <c r="L52" s="49" t="n">
        <v>132</v>
      </c>
      <c r="M52" s="49" t="n">
        <v>63</v>
      </c>
      <c r="N52" s="49" t="n">
        <v>200</v>
      </c>
      <c r="O52" s="49" t="n">
        <v>135.8</v>
      </c>
      <c r="P52" s="49" t="n">
        <v>24.1</v>
      </c>
      <c r="Q52" s="49" t="n">
        <v>115</v>
      </c>
      <c r="R52" s="49" t="n">
        <v>89</v>
      </c>
      <c r="S52" s="49" t="n">
        <v>204</v>
      </c>
      <c r="T52" s="7"/>
      <c r="U52" s="7"/>
      <c r="V52" s="43"/>
    </row>
    <row r="53" customFormat="false" ht="16.5" hidden="false" customHeight="true" outlineLevel="0" collapsed="false">
      <c r="A53" s="7"/>
      <c r="B53" s="50" t="s">
        <v>63</v>
      </c>
      <c r="C53" s="49" t="n">
        <v>116</v>
      </c>
      <c r="D53" s="49" t="n">
        <v>4.8</v>
      </c>
      <c r="E53" s="49" t="n">
        <v>92.2</v>
      </c>
      <c r="F53" s="49" t="n">
        <v>153.6</v>
      </c>
      <c r="G53" s="49" t="n">
        <v>206.2</v>
      </c>
      <c r="H53" s="49" t="n">
        <v>137.8</v>
      </c>
      <c r="I53" s="49" t="n">
        <v>146.4</v>
      </c>
      <c r="J53" s="49" t="n">
        <v>111.8</v>
      </c>
      <c r="K53" s="49" t="n">
        <v>126.5</v>
      </c>
      <c r="L53" s="49" t="n">
        <v>133.3</v>
      </c>
      <c r="M53" s="49" t="n">
        <v>72.8</v>
      </c>
      <c r="N53" s="49" t="n">
        <v>226.2</v>
      </c>
      <c r="O53" s="49" t="n">
        <v>132.8</v>
      </c>
      <c r="P53" s="49" t="n">
        <v>27.7</v>
      </c>
      <c r="Q53" s="49" t="n">
        <v>105</v>
      </c>
      <c r="R53" s="49" t="n">
        <v>100</v>
      </c>
      <c r="S53" s="49" t="n">
        <v>222</v>
      </c>
      <c r="T53" s="7"/>
      <c r="U53" s="7"/>
      <c r="V53" s="112"/>
    </row>
    <row r="54" customFormat="false" ht="16.5" hidden="false" customHeight="true" outlineLevel="0" collapsed="false">
      <c r="A54" s="7"/>
      <c r="B54" s="51" t="s">
        <v>64</v>
      </c>
      <c r="C54" s="49" t="n">
        <v>116</v>
      </c>
      <c r="D54" s="49" t="n">
        <v>3.8</v>
      </c>
      <c r="E54" s="49" t="n">
        <v>87.2</v>
      </c>
      <c r="F54" s="49" t="n">
        <v>157.3</v>
      </c>
      <c r="G54" s="49" t="n">
        <v>176.5</v>
      </c>
      <c r="H54" s="49" t="n">
        <v>132.3</v>
      </c>
      <c r="I54" s="49" t="n">
        <v>145.9</v>
      </c>
      <c r="J54" s="49" t="n">
        <v>120.6</v>
      </c>
      <c r="K54" s="49" t="n">
        <v>132.5</v>
      </c>
      <c r="L54" s="49" t="n">
        <v>126.7</v>
      </c>
      <c r="M54" s="49" t="n">
        <v>92.6</v>
      </c>
      <c r="N54" s="49" t="n">
        <v>242.9</v>
      </c>
      <c r="O54" s="49" t="n">
        <v>131.3</v>
      </c>
      <c r="P54" s="49" t="n">
        <v>24.1</v>
      </c>
      <c r="Q54" s="49" t="n">
        <v>100</v>
      </c>
      <c r="R54" s="49" t="n">
        <v>109</v>
      </c>
      <c r="S54" s="49" t="n">
        <v>207</v>
      </c>
      <c r="T54" s="7"/>
      <c r="U54" s="7"/>
      <c r="V54" s="112"/>
    </row>
    <row r="55" s="57" customFormat="true" ht="16.5" hidden="false" customHeight="true" outlineLevel="0" collapsed="false">
      <c r="A55" s="52"/>
      <c r="B55" s="53" t="s">
        <v>65</v>
      </c>
      <c r="C55" s="54" t="n">
        <v>120.2</v>
      </c>
      <c r="D55" s="108" t="n">
        <v>2.6</v>
      </c>
      <c r="E55" s="54" t="n">
        <v>77.8</v>
      </c>
      <c r="F55" s="54" t="n">
        <v>155.5</v>
      </c>
      <c r="G55" s="54" t="n">
        <v>176.5</v>
      </c>
      <c r="H55" s="54" t="n">
        <v>137.8</v>
      </c>
      <c r="I55" s="54" t="n">
        <v>157.5</v>
      </c>
      <c r="J55" s="54" t="n">
        <v>126.5</v>
      </c>
      <c r="K55" s="54" t="n">
        <v>127.7</v>
      </c>
      <c r="L55" s="54" t="n">
        <v>110.7</v>
      </c>
      <c r="M55" s="54" t="n">
        <v>96.9</v>
      </c>
      <c r="N55" s="54" t="n">
        <v>288.1</v>
      </c>
      <c r="O55" s="54" t="n">
        <v>134.3</v>
      </c>
      <c r="P55" s="54" t="n">
        <v>21.1</v>
      </c>
      <c r="Q55" s="54" t="n">
        <v>110</v>
      </c>
      <c r="R55" s="54" t="n">
        <v>140</v>
      </c>
      <c r="S55" s="54" t="n">
        <v>209</v>
      </c>
      <c r="T55" s="52"/>
      <c r="U55" s="52"/>
      <c r="V55" s="62"/>
    </row>
    <row r="56" customFormat="false" ht="16.5" hidden="false" customHeight="true" outlineLevel="0" collapsed="false">
      <c r="B56" s="58" t="s">
        <v>66</v>
      </c>
      <c r="C56" s="108" t="n">
        <f aca="false">(C43/C42-1)*100</f>
        <v>5.32010820559061</v>
      </c>
      <c r="D56" s="107" t="s">
        <v>67</v>
      </c>
      <c r="E56" s="108" t="n">
        <f aca="false">(E43/E42-1)*100</f>
        <v>-8.94039735099337</v>
      </c>
      <c r="F56" s="109" t="n">
        <f aca="false">(F43/F42-1)*100</f>
        <v>12.5174825174825</v>
      </c>
      <c r="G56" s="108" t="n">
        <f aca="false">(G43/G42-1)*100</f>
        <v>14.6892655367232</v>
      </c>
      <c r="H56" s="109" t="n">
        <f aca="false">(H43/H42-1)*100</f>
        <v>4.54921422663359</v>
      </c>
      <c r="I56" s="108" t="n">
        <f aca="false">(I43/I42-1)*100</f>
        <v>28.3109404990403</v>
      </c>
      <c r="J56" s="109" t="n">
        <f aca="false">(J43/J42-1)*100</f>
        <v>14.5669291338583</v>
      </c>
      <c r="K56" s="108" t="n">
        <f aca="false">(K43/K42-1)*100</f>
        <v>48.8966318234611</v>
      </c>
      <c r="L56" s="109" t="n">
        <f aca="false">(L43/L42-1)*100</f>
        <v>51.219512195122</v>
      </c>
      <c r="M56" s="108" t="n">
        <f aca="false">(M43/M42-1)*100</f>
        <v>9.98781973203411</v>
      </c>
      <c r="N56" s="109" t="n">
        <f aca="false">(N43/N42-1)*100</f>
        <v>71.5439856373429</v>
      </c>
      <c r="O56" s="108" t="n">
        <f aca="false">(O43/O42-1)*100</f>
        <v>28.3511269276394</v>
      </c>
      <c r="P56" s="109" t="n">
        <f aca="false">(P43/P42-1)*100</f>
        <v>-61.9425173439049</v>
      </c>
      <c r="Q56" s="108" t="n">
        <f aca="false">(Q43/Q42-1)*100</f>
        <v>18.4466019417476</v>
      </c>
      <c r="R56" s="109" t="n">
        <f aca="false">(R43/R42-1)*100</f>
        <v>2.99401197604789</v>
      </c>
      <c r="S56" s="55" t="n">
        <f aca="false">(S43/S42-1)*100</f>
        <v>24.1042345276873</v>
      </c>
    </row>
    <row r="57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B58" activeCellId="0" sqref="B5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78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8"/>
      <c r="E6" s="64" t="s">
        <v>7</v>
      </c>
      <c r="F6" s="10" t="s">
        <v>8</v>
      </c>
      <c r="G6" s="64" t="s">
        <v>9</v>
      </c>
      <c r="H6" s="10" t="s">
        <v>10</v>
      </c>
      <c r="I6" s="64" t="s">
        <v>11</v>
      </c>
      <c r="J6" s="10" t="s">
        <v>12</v>
      </c>
      <c r="K6" s="64" t="s">
        <v>13</v>
      </c>
      <c r="L6" s="12" t="s">
        <v>14</v>
      </c>
      <c r="M6" s="10" t="s">
        <v>15</v>
      </c>
      <c r="N6" s="101" t="s">
        <v>16</v>
      </c>
      <c r="O6" s="10" t="s">
        <v>17</v>
      </c>
      <c r="P6" s="64" t="s">
        <v>18</v>
      </c>
      <c r="Q6" s="10" t="s">
        <v>19</v>
      </c>
      <c r="R6" s="64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3"/>
      <c r="C7" s="67" t="s">
        <v>22</v>
      </c>
      <c r="D7" s="64" t="s">
        <v>23</v>
      </c>
      <c r="E7" s="73"/>
      <c r="F7" s="72"/>
      <c r="G7" s="97" t="s">
        <v>24</v>
      </c>
      <c r="H7" s="72" t="s">
        <v>25</v>
      </c>
      <c r="I7" s="71" t="s">
        <v>26</v>
      </c>
      <c r="J7" s="72" t="s">
        <v>27</v>
      </c>
      <c r="K7" s="73" t="s">
        <v>28</v>
      </c>
      <c r="L7" s="120" t="s">
        <v>29</v>
      </c>
      <c r="M7" s="102" t="s">
        <v>30</v>
      </c>
      <c r="N7" s="25" t="s">
        <v>31</v>
      </c>
      <c r="O7" s="75" t="s">
        <v>32</v>
      </c>
      <c r="P7" s="26" t="s">
        <v>33</v>
      </c>
      <c r="Q7" s="77" t="s">
        <v>34</v>
      </c>
      <c r="R7" s="27" t="s">
        <v>35</v>
      </c>
      <c r="S7" s="124" t="s">
        <v>36</v>
      </c>
    </row>
    <row r="8" customFormat="false" ht="16.5" hidden="false" customHeight="true" outlineLevel="0" collapsed="false">
      <c r="A8" s="7"/>
      <c r="B8" s="73"/>
      <c r="C8" s="67"/>
      <c r="D8" s="73"/>
      <c r="E8" s="80" t="s">
        <v>37</v>
      </c>
      <c r="F8" s="79" t="s">
        <v>38</v>
      </c>
      <c r="G8" s="98" t="s">
        <v>39</v>
      </c>
      <c r="H8" s="79"/>
      <c r="I8" s="98"/>
      <c r="J8" s="79"/>
      <c r="K8" s="80"/>
      <c r="L8" s="120"/>
      <c r="M8" s="102"/>
      <c r="N8" s="25"/>
      <c r="O8" s="75"/>
      <c r="P8" s="26"/>
      <c r="Q8" s="77"/>
      <c r="R8" s="27"/>
      <c r="S8" s="124"/>
    </row>
    <row r="9" customFormat="false" ht="16.5" hidden="false" customHeight="true" outlineLevel="0" collapsed="false">
      <c r="A9" s="7"/>
      <c r="B9" s="31" t="s">
        <v>40</v>
      </c>
      <c r="C9" s="67"/>
      <c r="D9" s="58" t="s">
        <v>41</v>
      </c>
      <c r="E9" s="31"/>
      <c r="F9" s="87"/>
      <c r="G9" s="99" t="s">
        <v>42</v>
      </c>
      <c r="H9" s="87" t="s">
        <v>43</v>
      </c>
      <c r="I9" s="31" t="s">
        <v>44</v>
      </c>
      <c r="J9" s="87" t="s">
        <v>45</v>
      </c>
      <c r="K9" s="31" t="s">
        <v>46</v>
      </c>
      <c r="L9" s="120"/>
      <c r="M9" s="102"/>
      <c r="N9" s="25"/>
      <c r="O9" s="75"/>
      <c r="P9" s="26"/>
      <c r="Q9" s="77"/>
      <c r="R9" s="27"/>
      <c r="S9" s="124"/>
    </row>
    <row r="10" customFormat="false" ht="16.5" hidden="false" customHeight="true" outlineLevel="0" collapsed="false">
      <c r="A10" s="7"/>
      <c r="B10" s="36" t="s">
        <v>47</v>
      </c>
      <c r="C10" s="88" t="n">
        <v>94.5</v>
      </c>
      <c r="D10" s="38" t="n">
        <v>0.5</v>
      </c>
      <c r="E10" s="89" t="n">
        <v>84.9</v>
      </c>
      <c r="F10" s="88" t="n">
        <v>102.7</v>
      </c>
      <c r="G10" s="89" t="n">
        <v>89.1</v>
      </c>
      <c r="H10" s="88" t="n">
        <v>97</v>
      </c>
      <c r="I10" s="89" t="n">
        <v>101.1</v>
      </c>
      <c r="J10" s="88" t="n">
        <v>94.8</v>
      </c>
      <c r="K10" s="89" t="n">
        <v>104.4</v>
      </c>
      <c r="L10" s="104" t="n">
        <v>88.4</v>
      </c>
      <c r="M10" s="88" t="n">
        <v>95.4</v>
      </c>
      <c r="N10" s="89" t="n">
        <v>101.4</v>
      </c>
      <c r="O10" s="88" t="n">
        <v>71.1</v>
      </c>
      <c r="P10" s="89" t="n">
        <v>93</v>
      </c>
      <c r="Q10" s="88" t="n">
        <v>92.7</v>
      </c>
      <c r="R10" s="89" t="n">
        <v>121.9</v>
      </c>
      <c r="S10" s="104" t="n">
        <v>89.1</v>
      </c>
    </row>
    <row r="11" customFormat="false" ht="16.5" hidden="false" customHeight="true" outlineLevel="0" collapsed="false">
      <c r="A11" s="7"/>
      <c r="B11" s="36" t="s">
        <v>48</v>
      </c>
      <c r="C11" s="91" t="n">
        <v>95.1</v>
      </c>
      <c r="D11" s="38" t="n">
        <v>0.6</v>
      </c>
      <c r="E11" s="37" t="n">
        <v>85.7</v>
      </c>
      <c r="F11" s="56" t="n">
        <v>104.3</v>
      </c>
      <c r="G11" s="37" t="n">
        <v>85.2</v>
      </c>
      <c r="H11" s="56" t="n">
        <v>99.1</v>
      </c>
      <c r="I11" s="37" t="n">
        <v>96.6</v>
      </c>
      <c r="J11" s="56" t="n">
        <v>94</v>
      </c>
      <c r="K11" s="37" t="n">
        <v>101.6</v>
      </c>
      <c r="L11" s="121" t="n">
        <v>85.5</v>
      </c>
      <c r="M11" s="92" t="n">
        <v>97.3</v>
      </c>
      <c r="N11" s="41" t="n">
        <v>107.7</v>
      </c>
      <c r="O11" s="92" t="n">
        <v>71.7</v>
      </c>
      <c r="P11" s="37" t="n">
        <v>94.8</v>
      </c>
      <c r="Q11" s="56" t="n">
        <v>93</v>
      </c>
      <c r="R11" s="37" t="n">
        <v>115.1</v>
      </c>
      <c r="S11" s="121" t="n">
        <v>92.9</v>
      </c>
      <c r="T11" s="42"/>
    </row>
    <row r="12" customFormat="false" ht="16.5" hidden="false" customHeight="true" outlineLevel="0" collapsed="false">
      <c r="A12" s="7"/>
      <c r="B12" s="36" t="s">
        <v>49</v>
      </c>
      <c r="C12" s="91" t="n">
        <v>97.4</v>
      </c>
      <c r="D12" s="38" t="n">
        <v>2.4</v>
      </c>
      <c r="E12" s="37" t="n">
        <v>89.8</v>
      </c>
      <c r="F12" s="56" t="n">
        <v>101.1</v>
      </c>
      <c r="G12" s="37" t="n">
        <v>90.4</v>
      </c>
      <c r="H12" s="56" t="n">
        <v>95.9</v>
      </c>
      <c r="I12" s="37" t="n">
        <v>98.7</v>
      </c>
      <c r="J12" s="56" t="n">
        <v>96.5</v>
      </c>
      <c r="K12" s="37" t="n">
        <v>100.4</v>
      </c>
      <c r="L12" s="105" t="n">
        <v>91.9</v>
      </c>
      <c r="M12" s="56" t="n">
        <v>96.4</v>
      </c>
      <c r="N12" s="37" t="n">
        <v>111.2</v>
      </c>
      <c r="O12" s="56" t="n">
        <v>83</v>
      </c>
      <c r="P12" s="37" t="n">
        <v>96</v>
      </c>
      <c r="Q12" s="56" t="n">
        <v>96.7</v>
      </c>
      <c r="R12" s="37" t="n">
        <v>98.9</v>
      </c>
      <c r="S12" s="105" t="n">
        <v>99.8</v>
      </c>
      <c r="T12" s="42"/>
    </row>
    <row r="13" s="43" customFormat="true" ht="16.5" hidden="false" customHeight="true" outlineLevel="0" collapsed="false">
      <c r="A13" s="7"/>
      <c r="B13" s="36" t="s">
        <v>50</v>
      </c>
      <c r="C13" s="88" t="n">
        <v>101.3</v>
      </c>
      <c r="D13" s="38" t="n">
        <v>4</v>
      </c>
      <c r="E13" s="89" t="n">
        <v>92.9</v>
      </c>
      <c r="F13" s="88" t="n">
        <v>107.5</v>
      </c>
      <c r="G13" s="89" t="n">
        <v>92.7</v>
      </c>
      <c r="H13" s="88" t="n">
        <v>96.7</v>
      </c>
      <c r="I13" s="89" t="n">
        <v>98.7</v>
      </c>
      <c r="J13" s="88" t="n">
        <v>99.7</v>
      </c>
      <c r="K13" s="89" t="n">
        <v>99.1</v>
      </c>
      <c r="L13" s="104" t="n">
        <v>95.5</v>
      </c>
      <c r="M13" s="88" t="n">
        <v>97.5</v>
      </c>
      <c r="N13" s="89" t="n">
        <v>122.7</v>
      </c>
      <c r="O13" s="88" t="n">
        <v>94.2</v>
      </c>
      <c r="P13" s="89" t="n">
        <v>98.4</v>
      </c>
      <c r="Q13" s="88" t="n">
        <v>99.9</v>
      </c>
      <c r="R13" s="89" t="n">
        <v>94.7</v>
      </c>
      <c r="S13" s="104" t="n">
        <v>100.4</v>
      </c>
      <c r="T13" s="42"/>
    </row>
    <row r="14" s="43" customFormat="true" ht="16.5" hidden="false" customHeight="true" outlineLevel="0" collapsed="false">
      <c r="A14" s="7"/>
      <c r="B14" s="36" t="s">
        <v>51</v>
      </c>
      <c r="C14" s="88" t="n">
        <v>100</v>
      </c>
      <c r="D14" s="38" t="n">
        <v>-1.2</v>
      </c>
      <c r="E14" s="89" t="n">
        <v>100</v>
      </c>
      <c r="F14" s="88" t="n">
        <v>100</v>
      </c>
      <c r="G14" s="89" t="n">
        <v>100</v>
      </c>
      <c r="H14" s="88" t="n">
        <v>100</v>
      </c>
      <c r="I14" s="89" t="n">
        <v>100</v>
      </c>
      <c r="J14" s="88" t="n">
        <v>100</v>
      </c>
      <c r="K14" s="89" t="n">
        <v>100</v>
      </c>
      <c r="L14" s="104" t="n">
        <v>100</v>
      </c>
      <c r="M14" s="88" t="n">
        <v>100</v>
      </c>
      <c r="N14" s="89" t="n">
        <v>100</v>
      </c>
      <c r="O14" s="88" t="n">
        <v>100</v>
      </c>
      <c r="P14" s="89" t="n">
        <v>100</v>
      </c>
      <c r="Q14" s="88" t="n">
        <v>100</v>
      </c>
      <c r="R14" s="89" t="n">
        <v>100</v>
      </c>
      <c r="S14" s="104" t="n">
        <v>100</v>
      </c>
      <c r="T14" s="42"/>
    </row>
    <row r="15" s="43" customFormat="true" ht="16.5" hidden="false" customHeight="true" outlineLevel="0" collapsed="false">
      <c r="A15" s="7"/>
      <c r="B15" s="36" t="s">
        <v>52</v>
      </c>
      <c r="C15" s="90" t="n">
        <v>101.2</v>
      </c>
      <c r="D15" s="38" t="n">
        <v>1.1</v>
      </c>
      <c r="E15" s="89" t="n">
        <v>102.7</v>
      </c>
      <c r="F15" s="88" t="n">
        <v>92.6</v>
      </c>
      <c r="G15" s="89" t="n">
        <v>103.7</v>
      </c>
      <c r="H15" s="88" t="n">
        <v>99.2</v>
      </c>
      <c r="I15" s="89" t="n">
        <v>100.1</v>
      </c>
      <c r="J15" s="88" t="n">
        <v>99.4</v>
      </c>
      <c r="K15" s="89" t="n">
        <v>95.3</v>
      </c>
      <c r="L15" s="104" t="n">
        <v>105.7</v>
      </c>
      <c r="M15" s="88" t="n">
        <v>97.2</v>
      </c>
      <c r="N15" s="89" t="n">
        <v>117.2</v>
      </c>
      <c r="O15" s="88" t="n">
        <v>93.9</v>
      </c>
      <c r="P15" s="89" t="n">
        <v>113.8</v>
      </c>
      <c r="Q15" s="88" t="n">
        <v>102.2</v>
      </c>
      <c r="R15" s="89" t="n">
        <v>97.9</v>
      </c>
      <c r="S15" s="104" t="n">
        <v>94.4</v>
      </c>
      <c r="T15" s="42"/>
    </row>
    <row r="16" customFormat="false" ht="16.5" hidden="false" customHeight="true" outlineLevel="0" collapsed="false">
      <c r="A16" s="7"/>
      <c r="B16" s="44" t="s">
        <v>53</v>
      </c>
      <c r="C16" s="45" t="n">
        <v>105</v>
      </c>
      <c r="D16" s="46" t="n">
        <v>3.8</v>
      </c>
      <c r="E16" s="45" t="n">
        <v>100.7</v>
      </c>
      <c r="F16" s="45" t="n">
        <v>99.1</v>
      </c>
      <c r="G16" s="45" t="n">
        <v>90.5</v>
      </c>
      <c r="H16" s="45" t="n">
        <v>96.2</v>
      </c>
      <c r="I16" s="45" t="n">
        <v>97.4</v>
      </c>
      <c r="J16" s="45" t="n">
        <v>98.9</v>
      </c>
      <c r="K16" s="45" t="n">
        <v>86.7</v>
      </c>
      <c r="L16" s="45" t="n">
        <v>111.6</v>
      </c>
      <c r="M16" s="45" t="n">
        <v>99.2</v>
      </c>
      <c r="N16" s="45" t="n">
        <v>139.2</v>
      </c>
      <c r="O16" s="45" t="n">
        <v>93.4</v>
      </c>
      <c r="P16" s="45" t="n">
        <v>137.1</v>
      </c>
      <c r="Q16" s="45" t="n">
        <v>104.2</v>
      </c>
      <c r="R16" s="45" t="n">
        <v>94</v>
      </c>
      <c r="S16" s="45" t="n">
        <v>92.8</v>
      </c>
      <c r="T16" s="42"/>
      <c r="U16" s="47" t="n">
        <v>105.8</v>
      </c>
      <c r="W16" s="47" t="n">
        <v>116.5</v>
      </c>
      <c r="X16" s="47" t="n">
        <v>87.8</v>
      </c>
      <c r="Y16" s="47" t="n">
        <v>112.7</v>
      </c>
      <c r="Z16" s="47" t="n">
        <v>98.6</v>
      </c>
      <c r="AA16" s="47" t="n">
        <v>96.6</v>
      </c>
      <c r="AB16" s="47" t="n">
        <v>103</v>
      </c>
      <c r="AC16" s="47" t="n">
        <v>87.5</v>
      </c>
      <c r="AD16" s="47" t="n">
        <v>114.4</v>
      </c>
      <c r="AE16" s="47" t="n">
        <v>101.7</v>
      </c>
      <c r="AF16" s="47" t="n">
        <v>114.8</v>
      </c>
      <c r="AG16" s="47" t="n">
        <v>132</v>
      </c>
      <c r="AH16" s="47" t="n">
        <v>124.9</v>
      </c>
      <c r="AI16" s="47" t="n">
        <v>110.4</v>
      </c>
      <c r="AJ16" s="47" t="n">
        <v>77.1</v>
      </c>
      <c r="AK16" s="47" t="n">
        <v>108</v>
      </c>
    </row>
    <row r="17" customFormat="false" ht="16.5" hidden="false" customHeight="true" outlineLevel="0" collapsed="false">
      <c r="A17" s="7"/>
      <c r="B17" s="48" t="s">
        <v>54</v>
      </c>
      <c r="C17" s="49" t="n">
        <v>104.3</v>
      </c>
      <c r="D17" s="41" t="n">
        <v>4</v>
      </c>
      <c r="E17" s="49" t="n">
        <v>100.2</v>
      </c>
      <c r="F17" s="49" t="n">
        <v>99.8</v>
      </c>
      <c r="G17" s="49" t="n">
        <v>103.7</v>
      </c>
      <c r="H17" s="49" t="n">
        <v>98.6</v>
      </c>
      <c r="I17" s="49" t="n">
        <v>96.9</v>
      </c>
      <c r="J17" s="49" t="n">
        <v>100</v>
      </c>
      <c r="K17" s="49" t="n">
        <v>91.1</v>
      </c>
      <c r="L17" s="49" t="n">
        <v>109.1</v>
      </c>
      <c r="M17" s="49" t="n">
        <v>96.6</v>
      </c>
      <c r="N17" s="49" t="n">
        <v>130.2</v>
      </c>
      <c r="O17" s="49" t="n">
        <v>92.5</v>
      </c>
      <c r="P17" s="49" t="n">
        <v>133.9</v>
      </c>
      <c r="Q17" s="49" t="n">
        <v>102.9</v>
      </c>
      <c r="R17" s="49" t="n">
        <v>95.4</v>
      </c>
      <c r="S17" s="49" t="n">
        <v>94.6</v>
      </c>
      <c r="T17" s="42"/>
    </row>
    <row r="18" customFormat="false" ht="16.5" hidden="false" customHeight="true" outlineLevel="0" collapsed="false">
      <c r="A18" s="7"/>
      <c r="B18" s="50" t="s">
        <v>55</v>
      </c>
      <c r="C18" s="49" t="n">
        <v>103.3</v>
      </c>
      <c r="D18" s="49" t="n">
        <v>4.6</v>
      </c>
      <c r="E18" s="49" t="n">
        <v>99.7</v>
      </c>
      <c r="F18" s="49" t="n">
        <v>99.5</v>
      </c>
      <c r="G18" s="49" t="n">
        <v>103.7</v>
      </c>
      <c r="H18" s="49" t="n">
        <v>98</v>
      </c>
      <c r="I18" s="49" t="n">
        <v>96.6</v>
      </c>
      <c r="J18" s="49" t="n">
        <v>99.4</v>
      </c>
      <c r="K18" s="49" t="n">
        <v>90.5</v>
      </c>
      <c r="L18" s="49" t="n">
        <v>107</v>
      </c>
      <c r="M18" s="49" t="n">
        <v>97.8</v>
      </c>
      <c r="N18" s="49" t="n">
        <v>132</v>
      </c>
      <c r="O18" s="49" t="n">
        <v>92.1</v>
      </c>
      <c r="P18" s="49" t="n">
        <v>124.4</v>
      </c>
      <c r="Q18" s="49" t="n">
        <v>101.9</v>
      </c>
      <c r="R18" s="49" t="n">
        <v>96.7</v>
      </c>
      <c r="S18" s="49" t="n">
        <v>95.5</v>
      </c>
      <c r="T18" s="42"/>
    </row>
    <row r="19" customFormat="false" ht="16.5" hidden="false" customHeight="true" outlineLevel="0" collapsed="false">
      <c r="A19" s="7"/>
      <c r="B19" s="50" t="s">
        <v>56</v>
      </c>
      <c r="C19" s="49" t="n">
        <v>102</v>
      </c>
      <c r="D19" s="49" t="n">
        <v>4.1</v>
      </c>
      <c r="E19" s="49" t="n">
        <v>99.5</v>
      </c>
      <c r="F19" s="49" t="n">
        <v>98.9</v>
      </c>
      <c r="G19" s="49" t="n">
        <v>104.3</v>
      </c>
      <c r="H19" s="49" t="n">
        <v>98</v>
      </c>
      <c r="I19" s="49" t="n">
        <v>95.7</v>
      </c>
      <c r="J19" s="49" t="n">
        <v>96.9</v>
      </c>
      <c r="K19" s="49" t="n">
        <v>88.8</v>
      </c>
      <c r="L19" s="49" t="n">
        <v>107.1</v>
      </c>
      <c r="M19" s="49" t="n">
        <v>97.3</v>
      </c>
      <c r="N19" s="49" t="n">
        <v>132.9</v>
      </c>
      <c r="O19" s="49" t="n">
        <v>91.9</v>
      </c>
      <c r="P19" s="49" t="n">
        <v>114.3</v>
      </c>
      <c r="Q19" s="49" t="n">
        <v>102.2</v>
      </c>
      <c r="R19" s="49" t="n">
        <v>97.4</v>
      </c>
      <c r="S19" s="49" t="n">
        <v>93.9</v>
      </c>
      <c r="T19" s="42"/>
    </row>
    <row r="20" customFormat="false" ht="16.5" hidden="false" customHeight="true" outlineLevel="0" collapsed="false">
      <c r="A20" s="7"/>
      <c r="B20" s="50" t="s">
        <v>57</v>
      </c>
      <c r="C20" s="49" t="n">
        <v>104.5</v>
      </c>
      <c r="D20" s="41" t="n">
        <v>4</v>
      </c>
      <c r="E20" s="49" t="n">
        <v>102.1</v>
      </c>
      <c r="F20" s="49" t="n">
        <v>99</v>
      </c>
      <c r="G20" s="49" t="n">
        <v>105.6</v>
      </c>
      <c r="H20" s="49" t="n">
        <v>95.6</v>
      </c>
      <c r="I20" s="49" t="n">
        <v>98.2</v>
      </c>
      <c r="J20" s="49" t="n">
        <v>97.3</v>
      </c>
      <c r="K20" s="49" t="n">
        <v>87.8</v>
      </c>
      <c r="L20" s="49" t="n">
        <v>111.2</v>
      </c>
      <c r="M20" s="49" t="n">
        <v>98</v>
      </c>
      <c r="N20" s="49" t="n">
        <v>139.6</v>
      </c>
      <c r="O20" s="49" t="n">
        <v>91.7</v>
      </c>
      <c r="P20" s="49" t="n">
        <v>136.7</v>
      </c>
      <c r="Q20" s="49" t="n">
        <v>103.1</v>
      </c>
      <c r="R20" s="49" t="n">
        <v>83.2</v>
      </c>
      <c r="S20" s="49" t="n">
        <v>93.7</v>
      </c>
      <c r="T20" s="42"/>
    </row>
    <row r="21" customFormat="false" ht="16.5" hidden="false" customHeight="true" outlineLevel="0" collapsed="false">
      <c r="A21" s="7"/>
      <c r="B21" s="50" t="s">
        <v>58</v>
      </c>
      <c r="C21" s="49" t="n">
        <v>104.9</v>
      </c>
      <c r="D21" s="49" t="n">
        <v>4.2</v>
      </c>
      <c r="E21" s="49" t="n">
        <v>101.2</v>
      </c>
      <c r="F21" s="49" t="n">
        <v>98.7</v>
      </c>
      <c r="G21" s="49" t="n">
        <v>105.5</v>
      </c>
      <c r="H21" s="49" t="n">
        <v>95.1</v>
      </c>
      <c r="I21" s="49" t="n">
        <v>98</v>
      </c>
      <c r="J21" s="49" t="n">
        <v>97.4</v>
      </c>
      <c r="K21" s="49" t="n">
        <v>88.2</v>
      </c>
      <c r="L21" s="49" t="n">
        <v>110.1</v>
      </c>
      <c r="M21" s="49" t="n">
        <v>94.3</v>
      </c>
      <c r="N21" s="49" t="n">
        <v>139.4</v>
      </c>
      <c r="O21" s="49" t="n">
        <v>92.1</v>
      </c>
      <c r="P21" s="49" t="n">
        <v>139.7</v>
      </c>
      <c r="Q21" s="49" t="n">
        <v>104.3</v>
      </c>
      <c r="R21" s="49" t="n">
        <v>92.9</v>
      </c>
      <c r="S21" s="49" t="n">
        <v>93.3</v>
      </c>
      <c r="T21" s="42"/>
    </row>
    <row r="22" customFormat="false" ht="16.5" hidden="false" customHeight="true" outlineLevel="0" collapsed="false">
      <c r="A22" s="7"/>
      <c r="B22" s="50" t="s">
        <v>59</v>
      </c>
      <c r="C22" s="49" t="n">
        <v>106.5</v>
      </c>
      <c r="D22" s="49" t="n">
        <v>5.3</v>
      </c>
      <c r="E22" s="49" t="n">
        <v>102</v>
      </c>
      <c r="F22" s="49" t="n">
        <v>99.8</v>
      </c>
      <c r="G22" s="49" t="n">
        <v>105</v>
      </c>
      <c r="H22" s="49" t="n">
        <v>95.9</v>
      </c>
      <c r="I22" s="49" t="n">
        <v>98.2</v>
      </c>
      <c r="J22" s="49" t="n">
        <v>99.4</v>
      </c>
      <c r="K22" s="49" t="n">
        <v>87</v>
      </c>
      <c r="L22" s="49" t="n">
        <v>113.7</v>
      </c>
      <c r="M22" s="49" t="n">
        <v>101</v>
      </c>
      <c r="N22" s="49" t="n">
        <v>140.9</v>
      </c>
      <c r="O22" s="49" t="n">
        <v>91.7</v>
      </c>
      <c r="P22" s="49" t="n">
        <v>153.5</v>
      </c>
      <c r="Q22" s="49" t="n">
        <v>103.7</v>
      </c>
      <c r="R22" s="49" t="n">
        <v>93.8</v>
      </c>
      <c r="S22" s="49" t="n">
        <v>92.9</v>
      </c>
      <c r="T22" s="42"/>
    </row>
    <row r="23" customFormat="false" ht="16.5" hidden="false" customHeight="true" outlineLevel="0" collapsed="false">
      <c r="A23" s="7"/>
      <c r="B23" s="50" t="s">
        <v>60</v>
      </c>
      <c r="C23" s="49" t="n">
        <v>106</v>
      </c>
      <c r="D23" s="49" t="n">
        <v>4.8</v>
      </c>
      <c r="E23" s="49" t="n">
        <v>98.6</v>
      </c>
      <c r="F23" s="49" t="n">
        <v>99.2</v>
      </c>
      <c r="G23" s="49" t="n">
        <v>77.3</v>
      </c>
      <c r="H23" s="49" t="n">
        <v>95</v>
      </c>
      <c r="I23" s="49" t="n">
        <v>97.9</v>
      </c>
      <c r="J23" s="49" t="n">
        <v>99.1</v>
      </c>
      <c r="K23" s="49" t="n">
        <v>86.2</v>
      </c>
      <c r="L23" s="49" t="n">
        <v>113.4</v>
      </c>
      <c r="M23" s="49" t="n">
        <v>100.8</v>
      </c>
      <c r="N23" s="49" t="n">
        <v>143.1</v>
      </c>
      <c r="O23" s="49" t="n">
        <v>94.4</v>
      </c>
      <c r="P23" s="49" t="n">
        <v>146.7</v>
      </c>
      <c r="Q23" s="49" t="n">
        <v>104.6</v>
      </c>
      <c r="R23" s="49" t="n">
        <v>94.9</v>
      </c>
      <c r="S23" s="49" t="n">
        <v>93.4</v>
      </c>
      <c r="T23" s="42"/>
    </row>
    <row r="24" customFormat="false" ht="16.5" hidden="false" customHeight="true" outlineLevel="0" collapsed="false">
      <c r="A24" s="7"/>
      <c r="B24" s="50" t="s">
        <v>61</v>
      </c>
      <c r="C24" s="49" t="n">
        <v>104.1</v>
      </c>
      <c r="D24" s="49" t="n">
        <v>3.7</v>
      </c>
      <c r="E24" s="49" t="n">
        <v>99.9</v>
      </c>
      <c r="F24" s="49" t="n">
        <v>98</v>
      </c>
      <c r="G24" s="49" t="n">
        <v>75.8</v>
      </c>
      <c r="H24" s="49" t="n">
        <v>95.3</v>
      </c>
      <c r="I24" s="49" t="n">
        <v>97.8</v>
      </c>
      <c r="J24" s="49" t="n">
        <v>99.4</v>
      </c>
      <c r="K24" s="49" t="n">
        <v>85.9</v>
      </c>
      <c r="L24" s="49" t="n">
        <v>114.9</v>
      </c>
      <c r="M24" s="49" t="n">
        <v>101</v>
      </c>
      <c r="N24" s="49" t="n">
        <v>139.7</v>
      </c>
      <c r="O24" s="49" t="n">
        <v>94.1</v>
      </c>
      <c r="P24" s="49" t="n">
        <v>121.7</v>
      </c>
      <c r="Q24" s="49" t="n">
        <v>105.5</v>
      </c>
      <c r="R24" s="49" t="n">
        <v>94.6</v>
      </c>
      <c r="S24" s="49" t="n">
        <v>91.5</v>
      </c>
      <c r="T24" s="42"/>
    </row>
    <row r="25" customFormat="false" ht="16.5" hidden="false" customHeight="true" outlineLevel="0" collapsed="false">
      <c r="A25" s="7"/>
      <c r="B25" s="50" t="s">
        <v>62</v>
      </c>
      <c r="C25" s="49" t="n">
        <v>106</v>
      </c>
      <c r="D25" s="49" t="n">
        <v>2.6</v>
      </c>
      <c r="E25" s="49" t="n">
        <v>101.4</v>
      </c>
      <c r="F25" s="49" t="n">
        <v>97.5</v>
      </c>
      <c r="G25" s="49" t="n">
        <v>76.3</v>
      </c>
      <c r="H25" s="49" t="n">
        <v>94.5</v>
      </c>
      <c r="I25" s="49" t="n">
        <v>97</v>
      </c>
      <c r="J25" s="49" t="n">
        <v>99.1</v>
      </c>
      <c r="K25" s="49" t="n">
        <v>85.8</v>
      </c>
      <c r="L25" s="49" t="n">
        <v>114.7</v>
      </c>
      <c r="M25" s="49" t="n">
        <v>100.2</v>
      </c>
      <c r="N25" s="49" t="n">
        <v>141</v>
      </c>
      <c r="O25" s="49" t="n">
        <v>96.3</v>
      </c>
      <c r="P25" s="49" t="n">
        <v>146.3</v>
      </c>
      <c r="Q25" s="49" t="n">
        <v>105.7</v>
      </c>
      <c r="R25" s="49" t="n">
        <v>94.5</v>
      </c>
      <c r="S25" s="49" t="n">
        <v>91.4</v>
      </c>
      <c r="T25" s="42"/>
    </row>
    <row r="26" customFormat="false" ht="16.5" hidden="false" customHeight="true" outlineLevel="0" collapsed="false">
      <c r="A26" s="7"/>
      <c r="B26" s="50" t="s">
        <v>63</v>
      </c>
      <c r="C26" s="49" t="n">
        <v>106.1</v>
      </c>
      <c r="D26" s="49" t="n">
        <v>2.1</v>
      </c>
      <c r="E26" s="49" t="n">
        <v>101.3</v>
      </c>
      <c r="F26" s="49" t="n">
        <v>99.3</v>
      </c>
      <c r="G26" s="49" t="n">
        <v>76.1</v>
      </c>
      <c r="H26" s="49" t="n">
        <v>95.9</v>
      </c>
      <c r="I26" s="49" t="n">
        <v>97.5</v>
      </c>
      <c r="J26" s="49" t="n">
        <v>99.5</v>
      </c>
      <c r="K26" s="49" t="n">
        <v>82.8</v>
      </c>
      <c r="L26" s="49" t="n">
        <v>114</v>
      </c>
      <c r="M26" s="49" t="n">
        <v>100.6</v>
      </c>
      <c r="N26" s="49" t="n">
        <v>142</v>
      </c>
      <c r="O26" s="49" t="n">
        <v>94.8</v>
      </c>
      <c r="P26" s="49" t="n">
        <v>145.5</v>
      </c>
      <c r="Q26" s="49" t="n">
        <v>105.6</v>
      </c>
      <c r="R26" s="49" t="n">
        <v>94.3</v>
      </c>
      <c r="S26" s="49" t="n">
        <v>91</v>
      </c>
      <c r="T26" s="42"/>
    </row>
    <row r="27" customFormat="false" ht="16.5" hidden="false" customHeight="true" outlineLevel="0" collapsed="false">
      <c r="A27" s="7"/>
      <c r="B27" s="51" t="s">
        <v>64</v>
      </c>
      <c r="C27" s="49" t="n">
        <v>106</v>
      </c>
      <c r="D27" s="49" t="n">
        <v>2.9</v>
      </c>
      <c r="E27" s="49" t="n">
        <v>101.7</v>
      </c>
      <c r="F27" s="49" t="n">
        <v>99.8</v>
      </c>
      <c r="G27" s="49" t="n">
        <v>76.2</v>
      </c>
      <c r="H27" s="49" t="n">
        <v>96.3</v>
      </c>
      <c r="I27" s="49" t="n">
        <v>96.8</v>
      </c>
      <c r="J27" s="49" t="n">
        <v>99.3</v>
      </c>
      <c r="K27" s="49" t="n">
        <v>83.1</v>
      </c>
      <c r="L27" s="49" t="n">
        <v>111.9</v>
      </c>
      <c r="M27" s="49" t="n">
        <v>100.8</v>
      </c>
      <c r="N27" s="49" t="n">
        <v>143.4</v>
      </c>
      <c r="O27" s="49" t="n">
        <v>94.4</v>
      </c>
      <c r="P27" s="49" t="n">
        <v>142.9</v>
      </c>
      <c r="Q27" s="49" t="n">
        <v>105.3</v>
      </c>
      <c r="R27" s="49" t="n">
        <v>94.8</v>
      </c>
      <c r="S27" s="49" t="n">
        <v>91</v>
      </c>
      <c r="T27" s="42"/>
    </row>
    <row r="28" s="57" customFormat="true" ht="16.5" hidden="false" customHeight="true" outlineLevel="0" collapsed="false">
      <c r="A28" s="52"/>
      <c r="B28" s="53" t="s">
        <v>65</v>
      </c>
      <c r="C28" s="54" t="n">
        <v>106.1</v>
      </c>
      <c r="D28" s="93" t="n">
        <v>2.7</v>
      </c>
      <c r="E28" s="54" t="n">
        <v>101.3</v>
      </c>
      <c r="F28" s="54" t="n">
        <v>99.1</v>
      </c>
      <c r="G28" s="54" t="n">
        <v>76.4</v>
      </c>
      <c r="H28" s="54" t="n">
        <v>96.5</v>
      </c>
      <c r="I28" s="54" t="n">
        <v>97.7</v>
      </c>
      <c r="J28" s="54" t="n">
        <v>99.8</v>
      </c>
      <c r="K28" s="54" t="n">
        <v>83.1</v>
      </c>
      <c r="L28" s="54" t="n">
        <v>111.8</v>
      </c>
      <c r="M28" s="54" t="n">
        <v>101.5</v>
      </c>
      <c r="N28" s="54" t="n">
        <v>146.3</v>
      </c>
      <c r="O28" s="54" t="n">
        <v>95.2</v>
      </c>
      <c r="P28" s="54" t="n">
        <v>139</v>
      </c>
      <c r="Q28" s="54" t="n">
        <v>105.7</v>
      </c>
      <c r="R28" s="54" t="n">
        <v>95.2</v>
      </c>
      <c r="S28" s="54" t="n">
        <v>91.6</v>
      </c>
      <c r="T28" s="56"/>
    </row>
    <row r="29" customFormat="false" ht="16.5" hidden="false" customHeight="true" outlineLevel="0" collapsed="false">
      <c r="A29" s="7"/>
      <c r="B29" s="123" t="s">
        <v>66</v>
      </c>
      <c r="C29" s="93" t="n">
        <f aca="false">(C16/C15-1)*100</f>
        <v>3.75494071146245</v>
      </c>
      <c r="D29" s="107" t="s">
        <v>67</v>
      </c>
      <c r="E29" s="109" t="n">
        <f aca="false">(E16/E15-1)*100</f>
        <v>-1.94741966893865</v>
      </c>
      <c r="F29" s="108" t="n">
        <f aca="false">(F16/F15-1)*100</f>
        <v>7.01943844492441</v>
      </c>
      <c r="G29" s="109" t="n">
        <f aca="false">(G16/G15-1)*100</f>
        <v>-12.7290260366442</v>
      </c>
      <c r="H29" s="108" t="n">
        <f aca="false">(H16/H15-1)*100</f>
        <v>-3.0241935483871</v>
      </c>
      <c r="I29" s="109" t="n">
        <f aca="false">(I16/I15-1)*100</f>
        <v>-2.69730269730268</v>
      </c>
      <c r="J29" s="108" t="n">
        <f aca="false">(J16/J15-1)*100</f>
        <v>-0.503018108651909</v>
      </c>
      <c r="K29" s="109" t="n">
        <f aca="false">(K16/K15-1)*100</f>
        <v>-9.02413431269674</v>
      </c>
      <c r="L29" s="55" t="n">
        <f aca="false">(L16/L15-1)*100</f>
        <v>5.58183538315988</v>
      </c>
      <c r="M29" s="108" t="n">
        <f aca="false">(M16/M15-1)*100</f>
        <v>2.05761316872428</v>
      </c>
      <c r="N29" s="109" t="n">
        <f aca="false">(N16/N15-1)*100</f>
        <v>18.7713310580205</v>
      </c>
      <c r="O29" s="108" t="n">
        <f aca="false">(O16/O15-1)*100</f>
        <v>-0.532481363152293</v>
      </c>
      <c r="P29" s="109" t="n">
        <f aca="false">(P16/P15-1)*100</f>
        <v>20.4745166959578</v>
      </c>
      <c r="Q29" s="108" t="n">
        <f aca="false">(Q16/Q15-1)*100</f>
        <v>1.95694716242663</v>
      </c>
      <c r="R29" s="109" t="n">
        <f aca="false">(R16/R15-1)*100</f>
        <v>-3.98365679264556</v>
      </c>
      <c r="S29" s="55" t="n">
        <f aca="false">(S16/S15-1)*100</f>
        <v>-1.69491525423729</v>
      </c>
      <c r="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6.5" hidden="false" customHeight="true" outlineLevel="0" collapsed="false">
      <c r="A31" s="7"/>
      <c r="B31" s="5"/>
      <c r="T31" s="14"/>
      <c r="U31" s="43"/>
    </row>
    <row r="32" customFormat="false" ht="16.5" hidden="false" customHeight="true" outlineLevel="0" collapsed="false">
      <c r="A32" s="7"/>
      <c r="B32" s="8" t="s">
        <v>6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60"/>
      <c r="U32" s="43"/>
    </row>
    <row r="33" customFormat="false" ht="16.5" hidden="false" customHeight="true" outlineLevel="0" collapsed="false">
      <c r="A33" s="7"/>
      <c r="B33" s="9" t="s">
        <v>5</v>
      </c>
      <c r="C33" s="10" t="s">
        <v>6</v>
      </c>
      <c r="D33" s="11"/>
      <c r="E33" s="10" t="s">
        <v>7</v>
      </c>
      <c r="F33" s="64" t="s">
        <v>8</v>
      </c>
      <c r="G33" s="10" t="s">
        <v>9</v>
      </c>
      <c r="H33" s="64" t="s">
        <v>10</v>
      </c>
      <c r="I33" s="10" t="s">
        <v>11</v>
      </c>
      <c r="J33" s="64" t="s">
        <v>12</v>
      </c>
      <c r="K33" s="10" t="s">
        <v>13</v>
      </c>
      <c r="L33" s="64" t="s">
        <v>14</v>
      </c>
      <c r="M33" s="10" t="s">
        <v>15</v>
      </c>
      <c r="N33" s="101" t="s">
        <v>16</v>
      </c>
      <c r="O33" s="10" t="s">
        <v>17</v>
      </c>
      <c r="P33" s="64" t="s">
        <v>18</v>
      </c>
      <c r="Q33" s="10" t="s">
        <v>19</v>
      </c>
      <c r="R33" s="64" t="s">
        <v>20</v>
      </c>
      <c r="S33" s="12" t="s">
        <v>21</v>
      </c>
      <c r="T33" s="60"/>
      <c r="U33" s="43"/>
    </row>
    <row r="34" customFormat="false" ht="16.5" hidden="false" customHeight="true" outlineLevel="0" collapsed="false">
      <c r="A34" s="7"/>
      <c r="B34" s="73"/>
      <c r="C34" s="67" t="s">
        <v>22</v>
      </c>
      <c r="D34" s="64" t="s">
        <v>23</v>
      </c>
      <c r="E34" s="72"/>
      <c r="F34" s="73"/>
      <c r="G34" s="69" t="s">
        <v>24</v>
      </c>
      <c r="H34" s="73" t="s">
        <v>25</v>
      </c>
      <c r="I34" s="116" t="s">
        <v>26</v>
      </c>
      <c r="J34" s="73" t="s">
        <v>27</v>
      </c>
      <c r="K34" s="72" t="s">
        <v>28</v>
      </c>
      <c r="L34" s="23" t="s">
        <v>29</v>
      </c>
      <c r="M34" s="102" t="s">
        <v>30</v>
      </c>
      <c r="N34" s="25" t="s">
        <v>31</v>
      </c>
      <c r="O34" s="75" t="s">
        <v>32</v>
      </c>
      <c r="P34" s="26" t="s">
        <v>33</v>
      </c>
      <c r="Q34" s="77" t="s">
        <v>34</v>
      </c>
      <c r="R34" s="27" t="s">
        <v>35</v>
      </c>
      <c r="S34" s="124" t="s">
        <v>36</v>
      </c>
      <c r="T34" s="60"/>
      <c r="U34" s="43"/>
    </row>
    <row r="35" customFormat="false" ht="16.5" hidden="false" customHeight="true" outlineLevel="0" collapsed="false">
      <c r="A35" s="7"/>
      <c r="B35" s="73"/>
      <c r="C35" s="67"/>
      <c r="D35" s="73"/>
      <c r="E35" s="79" t="s">
        <v>37</v>
      </c>
      <c r="F35" s="80" t="s">
        <v>38</v>
      </c>
      <c r="G35" s="81" t="s">
        <v>39</v>
      </c>
      <c r="H35" s="80"/>
      <c r="I35" s="81"/>
      <c r="J35" s="80"/>
      <c r="K35" s="79"/>
      <c r="L35" s="23"/>
      <c r="M35" s="102"/>
      <c r="N35" s="25"/>
      <c r="O35" s="75"/>
      <c r="P35" s="26"/>
      <c r="Q35" s="77"/>
      <c r="R35" s="27"/>
      <c r="S35" s="124"/>
      <c r="T35" s="43"/>
      <c r="U35" s="43"/>
    </row>
    <row r="36" customFormat="false" ht="16.5" hidden="false" customHeight="true" outlineLevel="0" collapsed="false">
      <c r="A36" s="7"/>
      <c r="B36" s="31" t="s">
        <v>40</v>
      </c>
      <c r="C36" s="67"/>
      <c r="D36" s="58" t="s">
        <v>41</v>
      </c>
      <c r="E36" s="87"/>
      <c r="F36" s="31"/>
      <c r="G36" s="85" t="s">
        <v>42</v>
      </c>
      <c r="H36" s="31" t="s">
        <v>43</v>
      </c>
      <c r="I36" s="87" t="s">
        <v>44</v>
      </c>
      <c r="J36" s="31" t="s">
        <v>45</v>
      </c>
      <c r="K36" s="87" t="s">
        <v>46</v>
      </c>
      <c r="L36" s="23"/>
      <c r="M36" s="102"/>
      <c r="N36" s="25"/>
      <c r="O36" s="75"/>
      <c r="P36" s="26"/>
      <c r="Q36" s="77"/>
      <c r="R36" s="27"/>
      <c r="S36" s="124"/>
      <c r="T36" s="43"/>
      <c r="U36" s="43"/>
    </row>
    <row r="37" customFormat="false" ht="16.5" hidden="false" customHeight="true" outlineLevel="0" collapsed="false">
      <c r="A37" s="7"/>
      <c r="B37" s="36" t="s">
        <v>47</v>
      </c>
      <c r="C37" s="88" t="n">
        <v>97.1</v>
      </c>
      <c r="D37" s="38" t="n">
        <v>1.5</v>
      </c>
      <c r="E37" s="88" t="n">
        <v>81</v>
      </c>
      <c r="F37" s="89" t="n">
        <v>105.4</v>
      </c>
      <c r="G37" s="88" t="n">
        <v>97.1</v>
      </c>
      <c r="H37" s="89" t="n">
        <v>78</v>
      </c>
      <c r="I37" s="88" t="n">
        <v>103.4</v>
      </c>
      <c r="J37" s="89" t="n">
        <v>104.2</v>
      </c>
      <c r="K37" s="88" t="n">
        <v>105.2</v>
      </c>
      <c r="L37" s="89" t="n">
        <v>86.4</v>
      </c>
      <c r="M37" s="88" t="n">
        <v>99.1</v>
      </c>
      <c r="N37" s="89" t="n">
        <v>80.6</v>
      </c>
      <c r="O37" s="88" t="n">
        <v>74.7</v>
      </c>
      <c r="P37" s="89" t="n">
        <v>93</v>
      </c>
      <c r="Q37" s="88" t="n">
        <v>96.1</v>
      </c>
      <c r="R37" s="89" t="n">
        <v>133.3</v>
      </c>
      <c r="S37" s="104" t="n">
        <v>92.8</v>
      </c>
      <c r="T37" s="43"/>
      <c r="U37" s="43"/>
    </row>
    <row r="38" customFormat="false" ht="16.5" hidden="false" customHeight="true" outlineLevel="0" collapsed="false">
      <c r="A38" s="7"/>
      <c r="B38" s="36" t="s">
        <v>48</v>
      </c>
      <c r="C38" s="91" t="n">
        <v>97.2</v>
      </c>
      <c r="D38" s="38" t="n">
        <v>0.1</v>
      </c>
      <c r="E38" s="56" t="n">
        <v>83.5</v>
      </c>
      <c r="F38" s="37" t="n">
        <v>106.9</v>
      </c>
      <c r="G38" s="56" t="n">
        <v>90.9</v>
      </c>
      <c r="H38" s="37" t="n">
        <v>80.5</v>
      </c>
      <c r="I38" s="56" t="n">
        <v>96.7</v>
      </c>
      <c r="J38" s="37" t="n">
        <v>104</v>
      </c>
      <c r="K38" s="56" t="n">
        <v>100.5</v>
      </c>
      <c r="L38" s="41" t="n">
        <v>78.4</v>
      </c>
      <c r="M38" s="92" t="n">
        <v>102.2</v>
      </c>
      <c r="N38" s="41" t="n">
        <v>84.3</v>
      </c>
      <c r="O38" s="92" t="n">
        <v>76.1</v>
      </c>
      <c r="P38" s="37" t="n">
        <v>93.8</v>
      </c>
      <c r="Q38" s="56" t="n">
        <v>95.7</v>
      </c>
      <c r="R38" s="37" t="n">
        <v>120.9</v>
      </c>
      <c r="S38" s="121" t="n">
        <v>98.2</v>
      </c>
      <c r="T38" s="43"/>
      <c r="U38" s="43"/>
    </row>
    <row r="39" customFormat="false" ht="16.5" hidden="false" customHeight="true" outlineLevel="0" collapsed="false">
      <c r="A39" s="7"/>
      <c r="B39" s="36" t="s">
        <v>49</v>
      </c>
      <c r="C39" s="56" t="n">
        <v>98.2</v>
      </c>
      <c r="D39" s="38" t="n">
        <v>1</v>
      </c>
      <c r="E39" s="56" t="n">
        <v>95.3</v>
      </c>
      <c r="F39" s="37" t="n">
        <v>101.7</v>
      </c>
      <c r="G39" s="56" t="n">
        <v>87</v>
      </c>
      <c r="H39" s="37" t="n">
        <v>95.8</v>
      </c>
      <c r="I39" s="56" t="n">
        <v>102.6</v>
      </c>
      <c r="J39" s="37" t="n">
        <v>104.2</v>
      </c>
      <c r="K39" s="56" t="n">
        <v>97.8</v>
      </c>
      <c r="L39" s="37" t="n">
        <v>75.3</v>
      </c>
      <c r="M39" s="56" t="n">
        <v>100.9</v>
      </c>
      <c r="N39" s="37" t="n">
        <v>78.4</v>
      </c>
      <c r="O39" s="56" t="n">
        <v>91.9</v>
      </c>
      <c r="P39" s="37" t="n">
        <v>94.5</v>
      </c>
      <c r="Q39" s="56" t="n">
        <v>96.8</v>
      </c>
      <c r="R39" s="37" t="n">
        <v>94.7</v>
      </c>
      <c r="S39" s="105" t="n">
        <v>108.5</v>
      </c>
      <c r="T39" s="43"/>
      <c r="U39" s="43"/>
    </row>
    <row r="40" s="43" customFormat="true" ht="16.5" hidden="false" customHeight="true" outlineLevel="0" collapsed="false">
      <c r="A40" s="7"/>
      <c r="B40" s="36" t="s">
        <v>50</v>
      </c>
      <c r="C40" s="88" t="n">
        <v>102.5</v>
      </c>
      <c r="D40" s="38" t="n">
        <v>4.4</v>
      </c>
      <c r="E40" s="88" t="n">
        <v>94.8</v>
      </c>
      <c r="F40" s="89" t="n">
        <v>110.7</v>
      </c>
      <c r="G40" s="88" t="n">
        <v>88</v>
      </c>
      <c r="H40" s="89" t="n">
        <v>96.8</v>
      </c>
      <c r="I40" s="88" t="n">
        <v>102.4</v>
      </c>
      <c r="J40" s="89" t="n">
        <v>102.7</v>
      </c>
      <c r="K40" s="88" t="n">
        <v>99.8</v>
      </c>
      <c r="L40" s="89" t="n">
        <v>81.9</v>
      </c>
      <c r="M40" s="88" t="n">
        <v>100.6</v>
      </c>
      <c r="N40" s="89" t="n">
        <v>105</v>
      </c>
      <c r="O40" s="88" t="n">
        <v>99.5</v>
      </c>
      <c r="P40" s="89" t="n">
        <v>98.7</v>
      </c>
      <c r="Q40" s="88" t="n">
        <v>100.9</v>
      </c>
      <c r="R40" s="89" t="n">
        <v>87.1</v>
      </c>
      <c r="S40" s="104" t="n">
        <v>105.9</v>
      </c>
    </row>
    <row r="41" s="43" customFormat="true" ht="16.5" hidden="false" customHeight="true" outlineLevel="0" collapsed="false">
      <c r="A41" s="7"/>
      <c r="B41" s="36" t="s">
        <v>51</v>
      </c>
      <c r="C41" s="88" t="n">
        <v>100</v>
      </c>
      <c r="D41" s="38" t="n">
        <v>-2.4</v>
      </c>
      <c r="E41" s="88" t="n">
        <v>100</v>
      </c>
      <c r="F41" s="89" t="n">
        <v>100</v>
      </c>
      <c r="G41" s="88" t="n">
        <v>100</v>
      </c>
      <c r="H41" s="89" t="n">
        <v>100</v>
      </c>
      <c r="I41" s="88" t="n">
        <v>100</v>
      </c>
      <c r="J41" s="89" t="n">
        <v>100</v>
      </c>
      <c r="K41" s="88" t="n">
        <v>100</v>
      </c>
      <c r="L41" s="89" t="n">
        <v>100</v>
      </c>
      <c r="M41" s="88" t="n">
        <v>100</v>
      </c>
      <c r="N41" s="89" t="n">
        <v>100</v>
      </c>
      <c r="O41" s="88" t="n">
        <v>100</v>
      </c>
      <c r="P41" s="89" t="n">
        <v>100</v>
      </c>
      <c r="Q41" s="88" t="n">
        <v>100</v>
      </c>
      <c r="R41" s="89" t="n">
        <v>100</v>
      </c>
      <c r="S41" s="104" t="n">
        <v>100</v>
      </c>
    </row>
    <row r="42" s="43" customFormat="true" ht="16.5" hidden="false" customHeight="true" outlineLevel="0" collapsed="false">
      <c r="A42" s="7"/>
      <c r="B42" s="36" t="s">
        <v>52</v>
      </c>
      <c r="C42" s="88" t="n">
        <v>100.6</v>
      </c>
      <c r="D42" s="38" t="n">
        <v>0.6</v>
      </c>
      <c r="E42" s="88" t="n">
        <v>102.5</v>
      </c>
      <c r="F42" s="89" t="n">
        <v>93.2</v>
      </c>
      <c r="G42" s="88" t="n">
        <v>101.9</v>
      </c>
      <c r="H42" s="89" t="n">
        <v>100.8</v>
      </c>
      <c r="I42" s="88" t="n">
        <v>101.5</v>
      </c>
      <c r="J42" s="89" t="n">
        <v>99</v>
      </c>
      <c r="K42" s="88" t="n">
        <v>92.9</v>
      </c>
      <c r="L42" s="89" t="n">
        <v>106.8</v>
      </c>
      <c r="M42" s="88" t="n">
        <v>94.2</v>
      </c>
      <c r="N42" s="89" t="n">
        <v>100.7</v>
      </c>
      <c r="O42" s="88" t="n">
        <v>98.4</v>
      </c>
      <c r="P42" s="89" t="n">
        <v>120.8</v>
      </c>
      <c r="Q42" s="88" t="n">
        <v>101.7</v>
      </c>
      <c r="R42" s="89" t="n">
        <v>100.6</v>
      </c>
      <c r="S42" s="104" t="n">
        <v>95.1</v>
      </c>
    </row>
    <row r="43" customFormat="false" ht="16.5" hidden="false" customHeight="true" outlineLevel="0" collapsed="false">
      <c r="A43" s="7"/>
      <c r="B43" s="44" t="s">
        <v>53</v>
      </c>
      <c r="C43" s="45" t="n">
        <v>104.6</v>
      </c>
      <c r="D43" s="46" t="n">
        <v>4</v>
      </c>
      <c r="E43" s="45" t="n">
        <v>100.8</v>
      </c>
      <c r="F43" s="45" t="n">
        <v>103.8</v>
      </c>
      <c r="G43" s="45" t="n">
        <v>80.4</v>
      </c>
      <c r="H43" s="45" t="n">
        <v>97.7</v>
      </c>
      <c r="I43" s="45" t="n">
        <v>96</v>
      </c>
      <c r="J43" s="45" t="n">
        <v>94.3</v>
      </c>
      <c r="K43" s="45" t="n">
        <v>85.7</v>
      </c>
      <c r="L43" s="45" t="n">
        <v>104.1</v>
      </c>
      <c r="M43" s="45" t="n">
        <v>103.6</v>
      </c>
      <c r="N43" s="45" t="n">
        <v>98.2</v>
      </c>
      <c r="O43" s="45" t="n">
        <v>97.8</v>
      </c>
      <c r="P43" s="45" t="n">
        <v>158.5</v>
      </c>
      <c r="Q43" s="45" t="n">
        <v>103.5</v>
      </c>
      <c r="R43" s="45" t="n">
        <v>95.9</v>
      </c>
      <c r="S43" s="45" t="n">
        <v>94.7</v>
      </c>
      <c r="T43" s="43"/>
      <c r="U43" s="47" t="n">
        <v>103.5</v>
      </c>
      <c r="W43" s="47" t="n">
        <v>124.6</v>
      </c>
      <c r="X43" s="47" t="n">
        <v>89</v>
      </c>
      <c r="Y43" s="47" t="n">
        <v>100.7</v>
      </c>
      <c r="Z43" s="47" t="n">
        <v>124.2</v>
      </c>
      <c r="AA43" s="47" t="n">
        <v>96.2</v>
      </c>
      <c r="AB43" s="47" t="n">
        <v>93.5</v>
      </c>
      <c r="AC43" s="47" t="n">
        <v>88.3</v>
      </c>
      <c r="AD43" s="47" t="n">
        <v>119.3</v>
      </c>
      <c r="AE43" s="47" t="n">
        <v>93.5</v>
      </c>
      <c r="AF43" s="47" t="n">
        <v>124.6</v>
      </c>
      <c r="AG43" s="47" t="n">
        <v>139</v>
      </c>
      <c r="AH43" s="47" t="n">
        <v>132.3</v>
      </c>
      <c r="AI43" s="47" t="n">
        <v>106.1</v>
      </c>
      <c r="AJ43" s="47" t="n">
        <v>73.2</v>
      </c>
      <c r="AK43" s="47" t="n">
        <v>105.1</v>
      </c>
    </row>
    <row r="44" customFormat="false" ht="16.5" hidden="false" customHeight="true" outlineLevel="0" collapsed="false">
      <c r="A44" s="7"/>
      <c r="B44" s="48" t="s">
        <v>54</v>
      </c>
      <c r="C44" s="49" t="n">
        <v>104.9</v>
      </c>
      <c r="D44" s="41" t="n">
        <v>6.3</v>
      </c>
      <c r="E44" s="49" t="n">
        <v>102</v>
      </c>
      <c r="F44" s="49" t="n">
        <v>103.3</v>
      </c>
      <c r="G44" s="49" t="n">
        <v>101.2</v>
      </c>
      <c r="H44" s="49" t="n">
        <v>100.3</v>
      </c>
      <c r="I44" s="49" t="n">
        <v>97.2</v>
      </c>
      <c r="J44" s="49" t="n">
        <v>97.3</v>
      </c>
      <c r="K44" s="49" t="n">
        <v>85.6</v>
      </c>
      <c r="L44" s="49" t="n">
        <v>104.7</v>
      </c>
      <c r="M44" s="49" t="n">
        <v>104.2</v>
      </c>
      <c r="N44" s="49" t="n">
        <v>99.7</v>
      </c>
      <c r="O44" s="49" t="n">
        <v>96.2</v>
      </c>
      <c r="P44" s="49" t="n">
        <v>151.6</v>
      </c>
      <c r="Q44" s="49" t="n">
        <v>103.3</v>
      </c>
      <c r="R44" s="49" t="n">
        <v>98.2</v>
      </c>
      <c r="S44" s="49" t="n">
        <v>96.6</v>
      </c>
      <c r="T44" s="7"/>
      <c r="U44" s="43"/>
    </row>
    <row r="45" customFormat="false" ht="16.5" hidden="false" customHeight="true" outlineLevel="0" collapsed="false">
      <c r="A45" s="7"/>
      <c r="B45" s="50" t="s">
        <v>55</v>
      </c>
      <c r="C45" s="49" t="n">
        <v>103</v>
      </c>
      <c r="D45" s="49" t="n">
        <v>4.9</v>
      </c>
      <c r="E45" s="49" t="n">
        <v>101</v>
      </c>
      <c r="F45" s="49" t="n">
        <v>103.5</v>
      </c>
      <c r="G45" s="49" t="n">
        <v>101.3</v>
      </c>
      <c r="H45" s="49" t="n">
        <v>100.4</v>
      </c>
      <c r="I45" s="49" t="n">
        <v>97.1</v>
      </c>
      <c r="J45" s="49" t="n">
        <v>96</v>
      </c>
      <c r="K45" s="49" t="n">
        <v>85.5</v>
      </c>
      <c r="L45" s="49" t="n">
        <v>103.9</v>
      </c>
      <c r="M45" s="49" t="n">
        <v>103.7</v>
      </c>
      <c r="N45" s="49" t="n">
        <v>97.3</v>
      </c>
      <c r="O45" s="49" t="n">
        <v>94.8</v>
      </c>
      <c r="P45" s="49" t="n">
        <v>135.8</v>
      </c>
      <c r="Q45" s="49" t="n">
        <v>101.9</v>
      </c>
      <c r="R45" s="49" t="n">
        <v>98.6</v>
      </c>
      <c r="S45" s="49" t="n">
        <v>97</v>
      </c>
      <c r="T45" s="7"/>
      <c r="U45" s="43"/>
    </row>
    <row r="46" customFormat="false" ht="16.5" hidden="false" customHeight="true" outlineLevel="0" collapsed="false">
      <c r="A46" s="7"/>
      <c r="B46" s="50" t="s">
        <v>56</v>
      </c>
      <c r="C46" s="49" t="n">
        <v>100.8</v>
      </c>
      <c r="D46" s="49" t="n">
        <v>3.6</v>
      </c>
      <c r="E46" s="49" t="n">
        <v>100.6</v>
      </c>
      <c r="F46" s="49" t="n">
        <v>102.8</v>
      </c>
      <c r="G46" s="49" t="n">
        <v>101.3</v>
      </c>
      <c r="H46" s="49" t="n">
        <v>99.9</v>
      </c>
      <c r="I46" s="49" t="n">
        <v>96.8</v>
      </c>
      <c r="J46" s="49" t="n">
        <v>91.9</v>
      </c>
      <c r="K46" s="49" t="n">
        <v>85.5</v>
      </c>
      <c r="L46" s="49" t="n">
        <v>104.1</v>
      </c>
      <c r="M46" s="49" t="n">
        <v>102.6</v>
      </c>
      <c r="N46" s="49" t="n">
        <v>97.6</v>
      </c>
      <c r="O46" s="49" t="n">
        <v>96.6</v>
      </c>
      <c r="P46" s="49" t="n">
        <v>117.3</v>
      </c>
      <c r="Q46" s="49" t="n">
        <v>102.1</v>
      </c>
      <c r="R46" s="49" t="n">
        <v>98.7</v>
      </c>
      <c r="S46" s="49" t="n">
        <v>94.5</v>
      </c>
      <c r="T46" s="7"/>
      <c r="U46" s="43"/>
    </row>
    <row r="47" customFormat="false" ht="16.5" hidden="false" customHeight="true" outlineLevel="0" collapsed="false">
      <c r="A47" s="7"/>
      <c r="B47" s="50" t="s">
        <v>57</v>
      </c>
      <c r="C47" s="49" t="n">
        <v>104.4</v>
      </c>
      <c r="D47" s="41" t="n">
        <v>4.8</v>
      </c>
      <c r="E47" s="49" t="n">
        <v>101.6</v>
      </c>
      <c r="F47" s="49" t="n">
        <v>104.2</v>
      </c>
      <c r="G47" s="49" t="n">
        <v>101.1</v>
      </c>
      <c r="H47" s="49" t="n">
        <v>96.2</v>
      </c>
      <c r="I47" s="49" t="n">
        <v>97.9</v>
      </c>
      <c r="J47" s="49" t="n">
        <v>94.4</v>
      </c>
      <c r="K47" s="49" t="n">
        <v>85.9</v>
      </c>
      <c r="L47" s="49" t="n">
        <v>104.8</v>
      </c>
      <c r="M47" s="49" t="n">
        <v>104.8</v>
      </c>
      <c r="N47" s="49" t="n">
        <v>99.8</v>
      </c>
      <c r="O47" s="49" t="n">
        <v>95</v>
      </c>
      <c r="P47" s="49" t="n">
        <v>157.3</v>
      </c>
      <c r="Q47" s="49" t="n">
        <v>102.4</v>
      </c>
      <c r="R47" s="49" t="n">
        <v>79.4</v>
      </c>
      <c r="S47" s="49" t="n">
        <v>94.7</v>
      </c>
      <c r="T47" s="7"/>
      <c r="U47" s="43"/>
    </row>
    <row r="48" customFormat="false" ht="16.5" hidden="false" customHeight="true" outlineLevel="0" collapsed="false">
      <c r="A48" s="7"/>
      <c r="B48" s="50" t="s">
        <v>58</v>
      </c>
      <c r="C48" s="49" t="n">
        <v>105.1</v>
      </c>
      <c r="D48" s="49" t="n">
        <v>5.1</v>
      </c>
      <c r="E48" s="49" t="n">
        <v>100.8</v>
      </c>
      <c r="F48" s="49" t="n">
        <v>103.3</v>
      </c>
      <c r="G48" s="49" t="n">
        <v>101.4</v>
      </c>
      <c r="H48" s="49" t="n">
        <v>95.9</v>
      </c>
      <c r="I48" s="49" t="n">
        <v>96.6</v>
      </c>
      <c r="J48" s="49" t="n">
        <v>94.5</v>
      </c>
      <c r="K48" s="49" t="n">
        <v>86.8</v>
      </c>
      <c r="L48" s="49" t="n">
        <v>106.5</v>
      </c>
      <c r="M48" s="49" t="n">
        <v>90.5</v>
      </c>
      <c r="N48" s="49" t="n">
        <v>100.1</v>
      </c>
      <c r="O48" s="49" t="n">
        <v>96.2</v>
      </c>
      <c r="P48" s="49" t="n">
        <v>164.4</v>
      </c>
      <c r="Q48" s="49" t="n">
        <v>103.5</v>
      </c>
      <c r="R48" s="49" t="n">
        <v>96.5</v>
      </c>
      <c r="S48" s="49" t="n">
        <v>94.9</v>
      </c>
      <c r="T48" s="7"/>
      <c r="U48" s="43"/>
    </row>
    <row r="49" customFormat="false" ht="16.5" hidden="false" customHeight="true" outlineLevel="0" collapsed="false">
      <c r="A49" s="7"/>
      <c r="B49" s="50" t="s">
        <v>59</v>
      </c>
      <c r="C49" s="49" t="n">
        <v>107.3</v>
      </c>
      <c r="D49" s="49" t="n">
        <v>6.7</v>
      </c>
      <c r="E49" s="49" t="n">
        <v>101.7</v>
      </c>
      <c r="F49" s="49" t="n">
        <v>105.3</v>
      </c>
      <c r="G49" s="49" t="n">
        <v>101</v>
      </c>
      <c r="H49" s="49" t="n">
        <v>96.1</v>
      </c>
      <c r="I49" s="49" t="n">
        <v>96.5</v>
      </c>
      <c r="J49" s="49" t="n">
        <v>95.5</v>
      </c>
      <c r="K49" s="49" t="n">
        <v>86.3</v>
      </c>
      <c r="L49" s="49" t="n">
        <v>106</v>
      </c>
      <c r="M49" s="49" t="n">
        <v>105</v>
      </c>
      <c r="N49" s="49" t="n">
        <v>97.1</v>
      </c>
      <c r="O49" s="49" t="n">
        <v>91.6</v>
      </c>
      <c r="P49" s="49" t="n">
        <v>188.5</v>
      </c>
      <c r="Q49" s="49" t="n">
        <v>103.4</v>
      </c>
      <c r="R49" s="49" t="n">
        <v>97.5</v>
      </c>
      <c r="S49" s="49" t="n">
        <v>94.4</v>
      </c>
      <c r="T49" s="7"/>
      <c r="U49" s="43"/>
    </row>
    <row r="50" customFormat="false" ht="16.5" hidden="false" customHeight="true" outlineLevel="0" collapsed="false">
      <c r="A50" s="7"/>
      <c r="B50" s="50" t="s">
        <v>60</v>
      </c>
      <c r="C50" s="49" t="n">
        <v>105.9</v>
      </c>
      <c r="D50" s="49" t="n">
        <v>6</v>
      </c>
      <c r="E50" s="49" t="n">
        <v>99.8</v>
      </c>
      <c r="F50" s="49" t="n">
        <v>104.2</v>
      </c>
      <c r="G50" s="49" t="n">
        <v>61.7</v>
      </c>
      <c r="H50" s="49" t="n">
        <v>95.3</v>
      </c>
      <c r="I50" s="49" t="n">
        <v>96.2</v>
      </c>
      <c r="J50" s="49" t="n">
        <v>95.3</v>
      </c>
      <c r="K50" s="49" t="n">
        <v>85.8</v>
      </c>
      <c r="L50" s="49" t="n">
        <v>104.7</v>
      </c>
      <c r="M50" s="49" t="n">
        <v>104.6</v>
      </c>
      <c r="N50" s="49" t="n">
        <v>99.7</v>
      </c>
      <c r="O50" s="49" t="n">
        <v>98.2</v>
      </c>
      <c r="P50" s="49" t="n">
        <v>175.1</v>
      </c>
      <c r="Q50" s="49" t="n">
        <v>103.4</v>
      </c>
      <c r="R50" s="49" t="n">
        <v>97.7</v>
      </c>
      <c r="S50" s="49" t="n">
        <v>95.2</v>
      </c>
      <c r="T50" s="7"/>
      <c r="U50" s="43"/>
    </row>
    <row r="51" customFormat="false" ht="16.5" hidden="false" customHeight="true" outlineLevel="0" collapsed="false">
      <c r="A51" s="7"/>
      <c r="B51" s="50" t="s">
        <v>61</v>
      </c>
      <c r="C51" s="49" t="n">
        <v>102.5</v>
      </c>
      <c r="D51" s="49" t="n">
        <v>4.2</v>
      </c>
      <c r="E51" s="49" t="n">
        <v>99.8</v>
      </c>
      <c r="F51" s="49" t="n">
        <v>102.6</v>
      </c>
      <c r="G51" s="49" t="n">
        <v>58.9</v>
      </c>
      <c r="H51" s="49" t="n">
        <v>97</v>
      </c>
      <c r="I51" s="49" t="n">
        <v>95.6</v>
      </c>
      <c r="J51" s="49" t="n">
        <v>95.1</v>
      </c>
      <c r="K51" s="49" t="n">
        <v>85.1</v>
      </c>
      <c r="L51" s="49" t="n">
        <v>104.3</v>
      </c>
      <c r="M51" s="49" t="n">
        <v>105.1</v>
      </c>
      <c r="N51" s="49" t="n">
        <v>97.5</v>
      </c>
      <c r="O51" s="49" t="n">
        <v>99.6</v>
      </c>
      <c r="P51" s="49" t="n">
        <v>133.5</v>
      </c>
      <c r="Q51" s="49" t="n">
        <v>104.1</v>
      </c>
      <c r="R51" s="49" t="n">
        <v>97.3</v>
      </c>
      <c r="S51" s="49" t="n">
        <v>94.6</v>
      </c>
      <c r="T51" s="7"/>
      <c r="U51" s="43"/>
    </row>
    <row r="52" customFormat="false" ht="16.5" hidden="false" customHeight="true" outlineLevel="0" collapsed="false">
      <c r="A52" s="7"/>
      <c r="B52" s="50" t="s">
        <v>62</v>
      </c>
      <c r="C52" s="49" t="n">
        <v>105.5</v>
      </c>
      <c r="D52" s="49" t="n">
        <v>1.6</v>
      </c>
      <c r="E52" s="49" t="n">
        <v>100.5</v>
      </c>
      <c r="F52" s="49" t="n">
        <v>102</v>
      </c>
      <c r="G52" s="49" t="n">
        <v>59</v>
      </c>
      <c r="H52" s="49" t="n">
        <v>96.3</v>
      </c>
      <c r="I52" s="49" t="n">
        <v>95.8</v>
      </c>
      <c r="J52" s="49" t="n">
        <v>93.2</v>
      </c>
      <c r="K52" s="49" t="n">
        <v>84.6</v>
      </c>
      <c r="L52" s="49" t="n">
        <v>103.8</v>
      </c>
      <c r="M52" s="49" t="n">
        <v>105.3</v>
      </c>
      <c r="N52" s="49" t="n">
        <v>96.1</v>
      </c>
      <c r="O52" s="49" t="n">
        <v>101.4</v>
      </c>
      <c r="P52" s="49" t="n">
        <v>176</v>
      </c>
      <c r="Q52" s="49" t="n">
        <v>104.4</v>
      </c>
      <c r="R52" s="49" t="n">
        <v>96.4</v>
      </c>
      <c r="S52" s="49" t="n">
        <v>94.1</v>
      </c>
      <c r="T52" s="7"/>
      <c r="U52" s="43"/>
    </row>
    <row r="53" customFormat="false" ht="16.5" hidden="false" customHeight="true" outlineLevel="0" collapsed="false">
      <c r="A53" s="7"/>
      <c r="B53" s="50" t="s">
        <v>63</v>
      </c>
      <c r="C53" s="49" t="n">
        <v>105.7</v>
      </c>
      <c r="D53" s="49" t="n">
        <v>0.8</v>
      </c>
      <c r="E53" s="49" t="n">
        <v>100</v>
      </c>
      <c r="F53" s="49" t="n">
        <v>104.7</v>
      </c>
      <c r="G53" s="49" t="n">
        <v>59.2</v>
      </c>
      <c r="H53" s="49" t="n">
        <v>97.9</v>
      </c>
      <c r="I53" s="49" t="n">
        <v>94.7</v>
      </c>
      <c r="J53" s="49" t="n">
        <v>93.4</v>
      </c>
      <c r="K53" s="49" t="n">
        <v>85.4</v>
      </c>
      <c r="L53" s="49" t="n">
        <v>102.7</v>
      </c>
      <c r="M53" s="49" t="n">
        <v>105.5</v>
      </c>
      <c r="N53" s="49" t="n">
        <v>97.8</v>
      </c>
      <c r="O53" s="49" t="n">
        <v>101.7</v>
      </c>
      <c r="P53" s="49" t="n">
        <v>173.2</v>
      </c>
      <c r="Q53" s="49" t="n">
        <v>104.4</v>
      </c>
      <c r="R53" s="49" t="n">
        <v>96</v>
      </c>
      <c r="S53" s="49" t="n">
        <v>93.4</v>
      </c>
      <c r="T53" s="7"/>
      <c r="U53" s="43"/>
    </row>
    <row r="54" customFormat="false" ht="16.5" hidden="false" customHeight="true" outlineLevel="0" collapsed="false">
      <c r="A54" s="7"/>
      <c r="B54" s="51" t="s">
        <v>64</v>
      </c>
      <c r="C54" s="49" t="n">
        <v>105.3</v>
      </c>
      <c r="D54" s="49" t="n">
        <v>2</v>
      </c>
      <c r="E54" s="49" t="n">
        <v>100.8</v>
      </c>
      <c r="F54" s="49" t="n">
        <v>105.1</v>
      </c>
      <c r="G54" s="49" t="n">
        <v>59.4</v>
      </c>
      <c r="H54" s="49" t="n">
        <v>98.4</v>
      </c>
      <c r="I54" s="49" t="n">
        <v>93.4</v>
      </c>
      <c r="J54" s="49" t="n">
        <v>93.1</v>
      </c>
      <c r="K54" s="49" t="n">
        <v>86.2</v>
      </c>
      <c r="L54" s="49" t="n">
        <v>102.2</v>
      </c>
      <c r="M54" s="49" t="n">
        <v>106</v>
      </c>
      <c r="N54" s="49" t="n">
        <v>97</v>
      </c>
      <c r="O54" s="49" t="n">
        <v>101.9</v>
      </c>
      <c r="P54" s="49" t="n">
        <v>168.7</v>
      </c>
      <c r="Q54" s="49" t="n">
        <v>104.3</v>
      </c>
      <c r="R54" s="49" t="n">
        <v>96.8</v>
      </c>
      <c r="S54" s="49" t="n">
        <v>93.2</v>
      </c>
      <c r="T54" s="7"/>
      <c r="U54" s="43"/>
    </row>
    <row r="55" s="57" customFormat="true" ht="16.5" hidden="false" customHeight="true" outlineLevel="0" collapsed="false">
      <c r="A55" s="52"/>
      <c r="B55" s="53" t="s">
        <v>65</v>
      </c>
      <c r="C55" s="54" t="n">
        <v>104.9</v>
      </c>
      <c r="D55" s="108" t="n">
        <v>1.9</v>
      </c>
      <c r="E55" s="54" t="n">
        <v>101</v>
      </c>
      <c r="F55" s="54" t="n">
        <v>104.4</v>
      </c>
      <c r="G55" s="54" t="n">
        <v>59.1</v>
      </c>
      <c r="H55" s="54" t="n">
        <v>99.1</v>
      </c>
      <c r="I55" s="54" t="n">
        <v>94.4</v>
      </c>
      <c r="J55" s="54" t="n">
        <v>92.3</v>
      </c>
      <c r="K55" s="54" t="n">
        <v>86.2</v>
      </c>
      <c r="L55" s="54" t="n">
        <v>102</v>
      </c>
      <c r="M55" s="54" t="n">
        <v>106.2</v>
      </c>
      <c r="N55" s="54" t="n">
        <v>99.1</v>
      </c>
      <c r="O55" s="54" t="n">
        <v>100.9</v>
      </c>
      <c r="P55" s="54" t="n">
        <v>160.6</v>
      </c>
      <c r="Q55" s="54" t="n">
        <v>104.9</v>
      </c>
      <c r="R55" s="54" t="n">
        <v>97.5</v>
      </c>
      <c r="S55" s="54" t="n">
        <v>93.9</v>
      </c>
      <c r="T55" s="52"/>
      <c r="U55" s="62"/>
    </row>
    <row r="56" customFormat="false" ht="16.5" hidden="false" customHeight="true" outlineLevel="0" collapsed="false">
      <c r="A56" s="7"/>
      <c r="B56" s="58" t="s">
        <v>66</v>
      </c>
      <c r="C56" s="108" t="n">
        <f aca="false">(C43/C42-1)*100</f>
        <v>3.97614314115309</v>
      </c>
      <c r="D56" s="107" t="s">
        <v>67</v>
      </c>
      <c r="E56" s="108" t="n">
        <f aca="false">(E43/E42-1)*100</f>
        <v>-1.65853658536586</v>
      </c>
      <c r="F56" s="109" t="n">
        <f aca="false">(F43/F42-1)*100</f>
        <v>11.3733905579399</v>
      </c>
      <c r="G56" s="108" t="n">
        <f aca="false">(G43/G42-1)*100</f>
        <v>-21.099116781158</v>
      </c>
      <c r="H56" s="109" t="n">
        <f aca="false">(H43/H42-1)*100</f>
        <v>-3.07539682539681</v>
      </c>
      <c r="I56" s="108" t="n">
        <f aca="false">(I43/I42-1)*100</f>
        <v>-5.41871921182267</v>
      </c>
      <c r="J56" s="109" t="n">
        <f aca="false">(J43/J42-1)*100</f>
        <v>-4.74747474747476</v>
      </c>
      <c r="K56" s="108" t="n">
        <f aca="false">(K43/K42-1)*100</f>
        <v>-7.7502691065662</v>
      </c>
      <c r="L56" s="109" t="n">
        <f aca="false">(L43/L42-1)*100</f>
        <v>-2.52808988764045</v>
      </c>
      <c r="M56" s="108" t="n">
        <f aca="false">(M43/M42-1)*100</f>
        <v>9.97876857749469</v>
      </c>
      <c r="N56" s="109" t="n">
        <f aca="false">(N43/N42-1)*100</f>
        <v>-2.48262164846077</v>
      </c>
      <c r="O56" s="108" t="n">
        <f aca="false">(O43/O42-1)*100</f>
        <v>-0.609756097560987</v>
      </c>
      <c r="P56" s="109" t="n">
        <f aca="false">(P43/P42-1)*100</f>
        <v>31.2086092715232</v>
      </c>
      <c r="Q56" s="108" t="n">
        <f aca="false">(Q43/Q42-1)*100</f>
        <v>1.76991150442478</v>
      </c>
      <c r="R56" s="109" t="n">
        <f aca="false">(R43/R42-1)*100</f>
        <v>-4.67196819085486</v>
      </c>
      <c r="S56" s="55" t="n">
        <f aca="false">(S43/S42-1)*100</f>
        <v>-0.420609884332268</v>
      </c>
    </row>
    <row r="57" customFormat="false" ht="15.75" hidden="false" customHeight="true" outlineLevel="0" collapsed="false"/>
    <row r="61" customFormat="false" ht="12" hidden="false" customHeight="false" outlineLevel="0" collapsed="false">
      <c r="J61" s="131"/>
    </row>
    <row r="64" customFormat="false" ht="12" hidden="false" customHeight="false" outlineLevel="0" collapsed="false">
      <c r="F64" s="131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4:C36"/>
    <mergeCell ref="L34:L36"/>
    <mergeCell ref="M34:M36"/>
    <mergeCell ref="N34:N36"/>
    <mergeCell ref="O34:O36"/>
    <mergeCell ref="P34:P36"/>
    <mergeCell ref="Q34:Q36"/>
    <mergeCell ref="R34:R36"/>
    <mergeCell ref="S34:S36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3-02-24T05:17:47Z</cp:lastPrinted>
  <dcterms:modified xsi:type="dcterms:W3CDTF">2023-02-24T05:20:19Z</dcterms:modified>
  <cp:revision>0</cp:revision>
  <dc:subject/>
  <dc:title/>
</cp:coreProperties>
</file>