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5-2</t>
    </r>
    <r>
      <rPr>
        <sz val="14"/>
        <rFont val="Noto Sans"/>
        <family val="2"/>
      </rPr>
      <t xml:space="preserve">　産業大分類別，職業大分類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男</t>
    </r>
  </si>
  <si>
    <t xml:space="preserve">（単位：人）</t>
  </si>
  <si>
    <t xml:space="preserve">男</t>
  </si>
  <si>
    <t xml:space="preserve">職　　　業　　　大　　　分　　　類</t>
  </si>
  <si>
    <t xml:space="preserve">総　数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
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産　業　大　分　類</t>
  </si>
  <si>
    <t xml:space="preserve">Ａ 農業，林業</t>
  </si>
  <si>
    <t xml:space="preserve">　　うち農業</t>
  </si>
  <si>
    <t xml:space="preserve">Ｂ 漁業</t>
  </si>
  <si>
    <t xml:space="preserve">Ｃ 鉱業，採石業，
砂利採取業</t>
  </si>
  <si>
    <t xml:space="preserve">Ｄ 建設業</t>
  </si>
  <si>
    <t xml:space="preserve">Ｅ 製造業</t>
  </si>
  <si>
    <t xml:space="preserve">Ｆ 電気・ガス・
熱供給・水道業</t>
  </si>
  <si>
    <t xml:space="preserve">Ｇ 情報通信業</t>
  </si>
  <si>
    <t xml:space="preserve">Ｈ 運輸業，
郵便業</t>
  </si>
  <si>
    <t xml:space="preserve"> Ｉ  卸売業，
小売業</t>
  </si>
  <si>
    <t xml:space="preserve">Ｊ 金融業，保険業</t>
  </si>
  <si>
    <t xml:space="preserve">Ｋ 不動産業，
物品賃貸業</t>
  </si>
  <si>
    <t xml:space="preserve">Ｌ 学術研究，専門・技術サービス業</t>
  </si>
  <si>
    <t xml:space="preserve">Ｍ 宿泊業，
飲食サービス業</t>
  </si>
  <si>
    <t xml:space="preserve">Ｎ 生活関連サービス業，娯楽業</t>
  </si>
  <si>
    <t xml:space="preserve">Ｏ 教育，
学習支援業</t>
  </si>
  <si>
    <t xml:space="preserve">Ｐ 医療，福祉</t>
  </si>
  <si>
    <t xml:space="preserve">Ｑ 複合サービ
ス事業</t>
  </si>
  <si>
    <t xml:space="preserve">Ｒ サービス業（他に分類されないもの）</t>
  </si>
  <si>
    <t xml:space="preserve">Ｓ 公務（他に分類されるものを除く）</t>
  </si>
  <si>
    <t xml:space="preserve">Ｔ 分類不能
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R23" activeCellId="0" sqref="R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77"/>
    <col collapsed="false" customWidth="true" hidden="false" outlineLevel="0" max="3" min="3" style="2" width="10.33"/>
    <col collapsed="false" customWidth="true" hidden="false" outlineLevel="0" max="15" min="4" style="1" width="10.33"/>
    <col collapsed="false" customWidth="false" hidden="false" outlineLevel="0" max="257" min="16" style="1" width="8.88"/>
  </cols>
  <sheetData>
    <row r="1" customFormat="false" ht="22.8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</row>
    <row r="2" customFormat="false" ht="19.2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3.2" hidden="false" customHeight="true" outlineLevel="0" collapsed="false">
      <c r="A3" s="5"/>
      <c r="B3" s="5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34.95" hidden="false" customHeight="true" outlineLevel="0" collapsed="false">
      <c r="A4" s="10" t="s">
        <v>17</v>
      </c>
      <c r="B4" s="11" t="s">
        <v>4</v>
      </c>
      <c r="C4" s="12" t="n">
        <f aca="false">SUM(C5,C7:C25)</f>
        <v>422987</v>
      </c>
      <c r="D4" s="12" t="n">
        <f aca="false">SUM(D5,D7:D25)</f>
        <v>13880</v>
      </c>
      <c r="E4" s="12" t="n">
        <f aca="false">SUM(E5,E7:E25)</f>
        <v>49269</v>
      </c>
      <c r="F4" s="12" t="n">
        <f aca="false">SUM(F5,F7:F25)</f>
        <v>48358</v>
      </c>
      <c r="G4" s="12" t="n">
        <f aca="false">SUM(G5,G7:G25)</f>
        <v>51839</v>
      </c>
      <c r="H4" s="12" t="n">
        <f aca="false">SUM(H5,H7:H25)</f>
        <v>30768</v>
      </c>
      <c r="I4" s="12" t="n">
        <f aca="false">SUM(I5,I7:I25)</f>
        <v>13212</v>
      </c>
      <c r="J4" s="12" t="n">
        <f aca="false">SUM(J5,J7:J25)</f>
        <v>48042</v>
      </c>
      <c r="K4" s="12" t="n">
        <f aca="false">SUM(K5,K7:K25)</f>
        <v>58961</v>
      </c>
      <c r="L4" s="12" t="n">
        <f aca="false">SUM(L5,L7:L25)</f>
        <v>28190</v>
      </c>
      <c r="M4" s="12" t="n">
        <f aca="false">SUM(M5,M7:M25)</f>
        <v>38936</v>
      </c>
      <c r="N4" s="12" t="n">
        <f aca="false">SUM(N5,N7:N25)</f>
        <v>24884</v>
      </c>
      <c r="O4" s="12" t="n">
        <f aca="false">SUM(O5,O7:O25)</f>
        <v>16648</v>
      </c>
    </row>
    <row r="5" customFormat="false" ht="34.95" hidden="false" customHeight="true" outlineLevel="0" collapsed="false">
      <c r="A5" s="10"/>
      <c r="B5" s="13" t="s">
        <v>18</v>
      </c>
      <c r="C5" s="14" t="n">
        <f aca="false">SUM(D5:O5)</f>
        <v>44150</v>
      </c>
      <c r="D5" s="15" t="n">
        <v>261</v>
      </c>
      <c r="E5" s="16" t="n">
        <v>247</v>
      </c>
      <c r="F5" s="16" t="n">
        <v>481</v>
      </c>
      <c r="G5" s="15" t="n">
        <v>158</v>
      </c>
      <c r="H5" s="15" t="n">
        <v>7</v>
      </c>
      <c r="I5" s="16" t="n">
        <v>12</v>
      </c>
      <c r="J5" s="16" t="n">
        <v>42203</v>
      </c>
      <c r="K5" s="15" t="n">
        <v>160</v>
      </c>
      <c r="L5" s="15" t="n">
        <v>113</v>
      </c>
      <c r="M5" s="15" t="n">
        <v>38</v>
      </c>
      <c r="N5" s="15" t="n">
        <v>469</v>
      </c>
      <c r="O5" s="17" t="n">
        <v>1</v>
      </c>
    </row>
    <row r="6" customFormat="false" ht="34.95" hidden="false" customHeight="true" outlineLevel="0" collapsed="false">
      <c r="A6" s="10"/>
      <c r="B6" s="13" t="s">
        <v>19</v>
      </c>
      <c r="C6" s="14" t="n">
        <f aca="false">SUM(D6:O6)</f>
        <v>42344</v>
      </c>
      <c r="D6" s="15" t="n">
        <v>215</v>
      </c>
      <c r="E6" s="16" t="n">
        <v>213</v>
      </c>
      <c r="F6" s="16" t="n">
        <v>288</v>
      </c>
      <c r="G6" s="15" t="n">
        <v>134</v>
      </c>
      <c r="H6" s="15" t="n">
        <v>4</v>
      </c>
      <c r="I6" s="16" t="n">
        <v>10</v>
      </c>
      <c r="J6" s="16" t="n">
        <v>40821</v>
      </c>
      <c r="K6" s="15" t="n">
        <v>130</v>
      </c>
      <c r="L6" s="15" t="n">
        <v>61</v>
      </c>
      <c r="M6" s="15" t="n">
        <v>32</v>
      </c>
      <c r="N6" s="15" t="n">
        <v>435</v>
      </c>
      <c r="O6" s="17" t="n">
        <v>1</v>
      </c>
    </row>
    <row r="7" customFormat="false" ht="34.95" hidden="false" customHeight="true" outlineLevel="0" collapsed="false">
      <c r="A7" s="10"/>
      <c r="B7" s="13" t="s">
        <v>20</v>
      </c>
      <c r="C7" s="14" t="n">
        <f aca="false">SUM(D7:O7)</f>
        <v>4749</v>
      </c>
      <c r="D7" s="15" t="n">
        <v>109</v>
      </c>
      <c r="E7" s="16" t="n">
        <v>15</v>
      </c>
      <c r="F7" s="16" t="n">
        <v>79</v>
      </c>
      <c r="G7" s="15" t="n">
        <v>29</v>
      </c>
      <c r="H7" s="15" t="n">
        <v>7</v>
      </c>
      <c r="I7" s="16" t="n">
        <v>2</v>
      </c>
      <c r="J7" s="16" t="n">
        <v>4353</v>
      </c>
      <c r="K7" s="15" t="n">
        <v>73</v>
      </c>
      <c r="L7" s="15" t="n">
        <v>23</v>
      </c>
      <c r="M7" s="15" t="n">
        <v>6</v>
      </c>
      <c r="N7" s="15" t="n">
        <v>53</v>
      </c>
      <c r="O7" s="17" t="n">
        <v>0</v>
      </c>
    </row>
    <row r="8" customFormat="false" ht="34.95" hidden="false" customHeight="true" outlineLevel="0" collapsed="false">
      <c r="A8" s="10"/>
      <c r="B8" s="18" t="s">
        <v>21</v>
      </c>
      <c r="C8" s="14" t="n">
        <f aca="false">SUM(D8:O8)</f>
        <v>553</v>
      </c>
      <c r="D8" s="15" t="n">
        <v>36</v>
      </c>
      <c r="E8" s="16" t="n">
        <v>25</v>
      </c>
      <c r="F8" s="16" t="n">
        <v>50</v>
      </c>
      <c r="G8" s="15" t="n">
        <v>24</v>
      </c>
      <c r="H8" s="15" t="n">
        <v>1</v>
      </c>
      <c r="I8" s="16" t="n">
        <v>4</v>
      </c>
      <c r="J8" s="16" t="n">
        <v>0</v>
      </c>
      <c r="K8" s="15" t="n">
        <v>54</v>
      </c>
      <c r="L8" s="15" t="n">
        <v>184</v>
      </c>
      <c r="M8" s="15" t="n">
        <v>149</v>
      </c>
      <c r="N8" s="15" t="n">
        <v>26</v>
      </c>
      <c r="O8" s="17" t="n">
        <v>0</v>
      </c>
    </row>
    <row r="9" customFormat="false" ht="34.95" hidden="false" customHeight="true" outlineLevel="0" collapsed="false">
      <c r="A9" s="10"/>
      <c r="B9" s="13" t="s">
        <v>22</v>
      </c>
      <c r="C9" s="14" t="n">
        <f aca="false">SUM(D9:O9)</f>
        <v>54635</v>
      </c>
      <c r="D9" s="15" t="n">
        <v>2656</v>
      </c>
      <c r="E9" s="16" t="n">
        <v>2810</v>
      </c>
      <c r="F9" s="16" t="n">
        <v>2098</v>
      </c>
      <c r="G9" s="15" t="n">
        <v>2761</v>
      </c>
      <c r="H9" s="15" t="n">
        <v>25</v>
      </c>
      <c r="I9" s="16" t="n">
        <v>37</v>
      </c>
      <c r="J9" s="16" t="n">
        <v>339</v>
      </c>
      <c r="K9" s="15" t="n">
        <v>4806</v>
      </c>
      <c r="L9" s="15" t="n">
        <v>3250</v>
      </c>
      <c r="M9" s="15" t="n">
        <v>35308</v>
      </c>
      <c r="N9" s="15" t="n">
        <v>543</v>
      </c>
      <c r="O9" s="17" t="n">
        <v>2</v>
      </c>
    </row>
    <row r="10" customFormat="false" ht="34.95" hidden="false" customHeight="true" outlineLevel="0" collapsed="false">
      <c r="A10" s="10"/>
      <c r="B10" s="13" t="s">
        <v>23</v>
      </c>
      <c r="C10" s="14" t="n">
        <f aca="false">SUM(D10:O10)</f>
        <v>48530</v>
      </c>
      <c r="D10" s="15" t="n">
        <v>1631</v>
      </c>
      <c r="E10" s="16" t="n">
        <v>2173</v>
      </c>
      <c r="F10" s="16" t="n">
        <v>3870</v>
      </c>
      <c r="G10" s="15" t="n">
        <v>2752</v>
      </c>
      <c r="H10" s="15" t="n">
        <v>41</v>
      </c>
      <c r="I10" s="16" t="n">
        <v>60</v>
      </c>
      <c r="J10" s="16" t="n">
        <v>74</v>
      </c>
      <c r="K10" s="15" t="n">
        <v>34278</v>
      </c>
      <c r="L10" s="15" t="n">
        <v>1335</v>
      </c>
      <c r="M10" s="15" t="n">
        <v>386</v>
      </c>
      <c r="N10" s="15" t="n">
        <v>1925</v>
      </c>
      <c r="O10" s="17" t="n">
        <v>5</v>
      </c>
    </row>
    <row r="11" customFormat="false" ht="34.95" hidden="false" customHeight="true" outlineLevel="0" collapsed="false">
      <c r="A11" s="10"/>
      <c r="B11" s="18" t="s">
        <v>24</v>
      </c>
      <c r="C11" s="14" t="n">
        <f aca="false">SUM(D11:O11)</f>
        <v>3191</v>
      </c>
      <c r="D11" s="15" t="n">
        <v>75</v>
      </c>
      <c r="E11" s="16" t="n">
        <v>382</v>
      </c>
      <c r="F11" s="16" t="n">
        <v>1064</v>
      </c>
      <c r="G11" s="15" t="n">
        <v>196</v>
      </c>
      <c r="H11" s="15" t="n">
        <v>1</v>
      </c>
      <c r="I11" s="16" t="n">
        <v>18</v>
      </c>
      <c r="J11" s="16" t="n">
        <v>0</v>
      </c>
      <c r="K11" s="15" t="n">
        <v>299</v>
      </c>
      <c r="L11" s="15" t="n">
        <v>721</v>
      </c>
      <c r="M11" s="15" t="n">
        <v>394</v>
      </c>
      <c r="N11" s="15" t="n">
        <v>38</v>
      </c>
      <c r="O11" s="17" t="n">
        <v>3</v>
      </c>
    </row>
    <row r="12" customFormat="false" ht="34.95" hidden="false" customHeight="true" outlineLevel="0" collapsed="false">
      <c r="A12" s="10"/>
      <c r="B12" s="13" t="s">
        <v>25</v>
      </c>
      <c r="C12" s="14" t="n">
        <f aca="false">SUM(D12:O12)</f>
        <v>4552</v>
      </c>
      <c r="D12" s="15" t="n">
        <v>174</v>
      </c>
      <c r="E12" s="16" t="n">
        <v>2484</v>
      </c>
      <c r="F12" s="16" t="n">
        <v>741</v>
      </c>
      <c r="G12" s="15" t="n">
        <v>785</v>
      </c>
      <c r="H12" s="15" t="n">
        <v>13</v>
      </c>
      <c r="I12" s="16" t="n">
        <v>2</v>
      </c>
      <c r="J12" s="16" t="n">
        <v>0</v>
      </c>
      <c r="K12" s="15" t="n">
        <v>173</v>
      </c>
      <c r="L12" s="15" t="n">
        <v>14</v>
      </c>
      <c r="M12" s="15" t="n">
        <v>125</v>
      </c>
      <c r="N12" s="15" t="n">
        <v>39</v>
      </c>
      <c r="O12" s="17" t="n">
        <v>2</v>
      </c>
    </row>
    <row r="13" customFormat="false" ht="34.95" hidden="false" customHeight="true" outlineLevel="0" collapsed="false">
      <c r="A13" s="10"/>
      <c r="B13" s="18" t="s">
        <v>26</v>
      </c>
      <c r="C13" s="14" t="n">
        <f aca="false">SUM(D13:O13)</f>
        <v>30725</v>
      </c>
      <c r="D13" s="15" t="n">
        <v>673</v>
      </c>
      <c r="E13" s="16" t="n">
        <v>138</v>
      </c>
      <c r="F13" s="16" t="n">
        <v>3434</v>
      </c>
      <c r="G13" s="15" t="n">
        <v>593</v>
      </c>
      <c r="H13" s="15" t="n">
        <v>229</v>
      </c>
      <c r="I13" s="16" t="n">
        <v>132</v>
      </c>
      <c r="J13" s="16" t="n">
        <v>67</v>
      </c>
      <c r="K13" s="15" t="n">
        <v>755</v>
      </c>
      <c r="L13" s="15" t="n">
        <v>17639</v>
      </c>
      <c r="M13" s="15" t="n">
        <v>202</v>
      </c>
      <c r="N13" s="15" t="n">
        <v>6861</v>
      </c>
      <c r="O13" s="17" t="n">
        <v>2</v>
      </c>
    </row>
    <row r="14" customFormat="false" ht="34.95" hidden="false" customHeight="true" outlineLevel="0" collapsed="false">
      <c r="A14" s="10"/>
      <c r="B14" s="18" t="s">
        <v>27</v>
      </c>
      <c r="C14" s="14" t="n">
        <f aca="false">SUM(D14:O14)</f>
        <v>61842</v>
      </c>
      <c r="D14" s="15" t="n">
        <v>3004</v>
      </c>
      <c r="E14" s="16" t="n">
        <v>1300</v>
      </c>
      <c r="F14" s="16" t="n">
        <v>4392</v>
      </c>
      <c r="G14" s="15" t="n">
        <v>35061</v>
      </c>
      <c r="H14" s="15" t="n">
        <v>394</v>
      </c>
      <c r="I14" s="16" t="n">
        <v>93</v>
      </c>
      <c r="J14" s="16" t="n">
        <v>57</v>
      </c>
      <c r="K14" s="15" t="n">
        <v>10391</v>
      </c>
      <c r="L14" s="15" t="n">
        <v>665</v>
      </c>
      <c r="M14" s="15" t="n">
        <v>1015</v>
      </c>
      <c r="N14" s="15" t="n">
        <v>5466</v>
      </c>
      <c r="O14" s="17" t="n">
        <v>4</v>
      </c>
    </row>
    <row r="15" customFormat="false" ht="34.95" hidden="false" customHeight="true" outlineLevel="0" collapsed="false">
      <c r="A15" s="10"/>
      <c r="B15" s="13" t="s">
        <v>28</v>
      </c>
      <c r="C15" s="14" t="n">
        <f aca="false">SUM(D15:O15)</f>
        <v>7237</v>
      </c>
      <c r="D15" s="15" t="n">
        <v>462</v>
      </c>
      <c r="E15" s="16" t="n">
        <v>292</v>
      </c>
      <c r="F15" s="16" t="n">
        <v>3102</v>
      </c>
      <c r="G15" s="15" t="n">
        <v>3291</v>
      </c>
      <c r="H15" s="15" t="n">
        <v>13</v>
      </c>
      <c r="I15" s="16" t="n">
        <v>31</v>
      </c>
      <c r="J15" s="16" t="n">
        <v>5</v>
      </c>
      <c r="K15" s="15" t="n">
        <v>3</v>
      </c>
      <c r="L15" s="15" t="n">
        <v>20</v>
      </c>
      <c r="M15" s="15" t="n">
        <v>4</v>
      </c>
      <c r="N15" s="15" t="n">
        <v>14</v>
      </c>
      <c r="O15" s="17" t="n">
        <v>0</v>
      </c>
    </row>
    <row r="16" customFormat="false" ht="34.95" hidden="false" customHeight="true" outlineLevel="0" collapsed="false">
      <c r="A16" s="10"/>
      <c r="B16" s="18" t="s">
        <v>29</v>
      </c>
      <c r="C16" s="14" t="n">
        <f aca="false">SUM(D16:O16)</f>
        <v>5461</v>
      </c>
      <c r="D16" s="15" t="n">
        <v>399</v>
      </c>
      <c r="E16" s="16" t="n">
        <v>38</v>
      </c>
      <c r="F16" s="16" t="n">
        <v>513</v>
      </c>
      <c r="G16" s="15" t="n">
        <v>2378</v>
      </c>
      <c r="H16" s="15" t="n">
        <v>1184</v>
      </c>
      <c r="I16" s="16" t="n">
        <v>19</v>
      </c>
      <c r="J16" s="16" t="n">
        <v>9</v>
      </c>
      <c r="K16" s="15" t="n">
        <v>313</v>
      </c>
      <c r="L16" s="15" t="n">
        <v>305</v>
      </c>
      <c r="M16" s="15" t="n">
        <v>79</v>
      </c>
      <c r="N16" s="15" t="n">
        <v>224</v>
      </c>
      <c r="O16" s="17" t="n">
        <v>0</v>
      </c>
    </row>
    <row r="17" customFormat="false" ht="34.95" hidden="false" customHeight="true" outlineLevel="0" collapsed="false">
      <c r="A17" s="10"/>
      <c r="B17" s="19" t="s">
        <v>30</v>
      </c>
      <c r="C17" s="14" t="n">
        <f aca="false">SUM(D17:O17)</f>
        <v>11014</v>
      </c>
      <c r="D17" s="17" t="n">
        <v>317</v>
      </c>
      <c r="E17" s="17" t="n">
        <v>6157</v>
      </c>
      <c r="F17" s="17" t="n">
        <v>2021</v>
      </c>
      <c r="G17" s="17" t="n">
        <v>647</v>
      </c>
      <c r="H17" s="17" t="n">
        <v>32</v>
      </c>
      <c r="I17" s="17" t="n">
        <v>33</v>
      </c>
      <c r="J17" s="17" t="n">
        <v>174</v>
      </c>
      <c r="K17" s="17" t="n">
        <v>707</v>
      </c>
      <c r="L17" s="17" t="n">
        <v>176</v>
      </c>
      <c r="M17" s="17" t="n">
        <v>522</v>
      </c>
      <c r="N17" s="17" t="n">
        <v>224</v>
      </c>
      <c r="O17" s="17" t="n">
        <v>4</v>
      </c>
    </row>
    <row r="18" customFormat="false" ht="34.95" hidden="false" customHeight="true" outlineLevel="0" collapsed="false">
      <c r="A18" s="10"/>
      <c r="B18" s="18" t="s">
        <v>31</v>
      </c>
      <c r="C18" s="14" t="n">
        <f aca="false">SUM(D18:O18)</f>
        <v>16431</v>
      </c>
      <c r="D18" s="17" t="n">
        <v>524</v>
      </c>
      <c r="E18" s="17" t="n">
        <v>62</v>
      </c>
      <c r="F18" s="17" t="n">
        <v>425</v>
      </c>
      <c r="G18" s="17" t="n">
        <v>455</v>
      </c>
      <c r="H18" s="17" t="n">
        <v>13770</v>
      </c>
      <c r="I18" s="17" t="n">
        <v>86</v>
      </c>
      <c r="J18" s="17" t="n">
        <v>38</v>
      </c>
      <c r="K18" s="17" t="n">
        <v>132</v>
      </c>
      <c r="L18" s="17" t="n">
        <v>160</v>
      </c>
      <c r="M18" s="17" t="n">
        <v>28</v>
      </c>
      <c r="N18" s="17" t="n">
        <v>748</v>
      </c>
      <c r="O18" s="17" t="n">
        <v>3</v>
      </c>
    </row>
    <row r="19" customFormat="false" ht="34.95" hidden="false" customHeight="true" outlineLevel="0" collapsed="false">
      <c r="A19" s="10"/>
      <c r="B19" s="18" t="s">
        <v>32</v>
      </c>
      <c r="C19" s="14" t="n">
        <f aca="false">SUM(D19:O19)</f>
        <v>12434</v>
      </c>
      <c r="D19" s="17" t="n">
        <v>329</v>
      </c>
      <c r="E19" s="17" t="n">
        <v>348</v>
      </c>
      <c r="F19" s="17" t="n">
        <v>643</v>
      </c>
      <c r="G19" s="17" t="n">
        <v>625</v>
      </c>
      <c r="H19" s="17" t="n">
        <v>8081</v>
      </c>
      <c r="I19" s="17" t="n">
        <v>107</v>
      </c>
      <c r="J19" s="17" t="n">
        <v>330</v>
      </c>
      <c r="K19" s="17" t="n">
        <v>371</v>
      </c>
      <c r="L19" s="17" t="n">
        <v>709</v>
      </c>
      <c r="M19" s="17" t="n">
        <v>23</v>
      </c>
      <c r="N19" s="17" t="n">
        <v>861</v>
      </c>
      <c r="O19" s="17" t="n">
        <v>7</v>
      </c>
    </row>
    <row r="20" customFormat="false" ht="34.95" hidden="false" customHeight="true" outlineLevel="0" collapsed="false">
      <c r="A20" s="10"/>
      <c r="B20" s="18" t="s">
        <v>33</v>
      </c>
      <c r="C20" s="14" t="n">
        <f aca="false">SUM(D20:O20)</f>
        <v>17630</v>
      </c>
      <c r="D20" s="17" t="n">
        <v>229</v>
      </c>
      <c r="E20" s="17" t="n">
        <v>14002</v>
      </c>
      <c r="F20" s="17" t="n">
        <v>2088</v>
      </c>
      <c r="G20" s="17" t="n">
        <v>51</v>
      </c>
      <c r="H20" s="17" t="n">
        <v>181</v>
      </c>
      <c r="I20" s="17" t="n">
        <v>60</v>
      </c>
      <c r="J20" s="17" t="n">
        <v>117</v>
      </c>
      <c r="K20" s="17" t="n">
        <v>70</v>
      </c>
      <c r="L20" s="17" t="n">
        <v>410</v>
      </c>
      <c r="M20" s="17" t="n">
        <v>12</v>
      </c>
      <c r="N20" s="17" t="n">
        <v>406</v>
      </c>
      <c r="O20" s="17" t="n">
        <v>4</v>
      </c>
    </row>
    <row r="21" customFormat="false" ht="34.95" hidden="false" customHeight="true" outlineLevel="0" collapsed="false">
      <c r="A21" s="10"/>
      <c r="B21" s="13" t="s">
        <v>34</v>
      </c>
      <c r="C21" s="14" t="n">
        <f aca="false">SUM(D21:O21)</f>
        <v>26821</v>
      </c>
      <c r="D21" s="17" t="n">
        <v>550</v>
      </c>
      <c r="E21" s="17" t="n">
        <v>14576</v>
      </c>
      <c r="F21" s="17" t="n">
        <v>3522</v>
      </c>
      <c r="G21" s="17" t="n">
        <v>141</v>
      </c>
      <c r="H21" s="17" t="n">
        <v>6278</v>
      </c>
      <c r="I21" s="17" t="n">
        <v>258</v>
      </c>
      <c r="J21" s="17" t="n">
        <v>62</v>
      </c>
      <c r="K21" s="17" t="n">
        <v>340</v>
      </c>
      <c r="L21" s="17" t="n">
        <v>664</v>
      </c>
      <c r="M21" s="17" t="n">
        <v>49</v>
      </c>
      <c r="N21" s="17" t="n">
        <v>372</v>
      </c>
      <c r="O21" s="17" t="n">
        <v>9</v>
      </c>
    </row>
    <row r="22" customFormat="false" ht="34.95" hidden="false" customHeight="true" outlineLevel="0" collapsed="false">
      <c r="A22" s="10"/>
      <c r="B22" s="18" t="s">
        <v>35</v>
      </c>
      <c r="C22" s="14" t="n">
        <f aca="false">SUM(D22:O22)</f>
        <v>5583</v>
      </c>
      <c r="D22" s="17" t="n">
        <v>448</v>
      </c>
      <c r="E22" s="17" t="n">
        <v>534</v>
      </c>
      <c r="F22" s="17" t="n">
        <v>3124</v>
      </c>
      <c r="G22" s="17" t="n">
        <v>900</v>
      </c>
      <c r="H22" s="17" t="n">
        <v>24</v>
      </c>
      <c r="I22" s="17" t="n">
        <v>1</v>
      </c>
      <c r="J22" s="17" t="n">
        <v>97</v>
      </c>
      <c r="K22" s="17" t="n">
        <v>169</v>
      </c>
      <c r="L22" s="17" t="n">
        <v>32</v>
      </c>
      <c r="M22" s="17" t="n">
        <v>10</v>
      </c>
      <c r="N22" s="17" t="n">
        <v>233</v>
      </c>
      <c r="O22" s="17" t="n">
        <v>11</v>
      </c>
    </row>
    <row r="23" customFormat="false" ht="34.95" hidden="false" customHeight="true" outlineLevel="0" collapsed="false">
      <c r="A23" s="10"/>
      <c r="B23" s="19" t="s">
        <v>36</v>
      </c>
      <c r="C23" s="14" t="n">
        <f aca="false">SUM(D23:O23)</f>
        <v>23350</v>
      </c>
      <c r="D23" s="17" t="n">
        <v>837</v>
      </c>
      <c r="E23" s="17" t="n">
        <v>1556</v>
      </c>
      <c r="F23" s="17" t="n">
        <v>3071</v>
      </c>
      <c r="G23" s="17" t="n">
        <v>925</v>
      </c>
      <c r="H23" s="17" t="n">
        <v>450</v>
      </c>
      <c r="I23" s="17" t="n">
        <v>3044</v>
      </c>
      <c r="J23" s="17" t="n">
        <v>28</v>
      </c>
      <c r="K23" s="17" t="n">
        <v>5707</v>
      </c>
      <c r="L23" s="17" t="n">
        <v>1447</v>
      </c>
      <c r="M23" s="17" t="n">
        <v>291</v>
      </c>
      <c r="N23" s="17" t="n">
        <v>5904</v>
      </c>
      <c r="O23" s="17" t="n">
        <v>90</v>
      </c>
    </row>
    <row r="24" customFormat="false" ht="34.95" hidden="false" customHeight="true" outlineLevel="0" collapsed="false">
      <c r="A24" s="10"/>
      <c r="B24" s="19" t="s">
        <v>37</v>
      </c>
      <c r="C24" s="14" t="n">
        <f aca="false">SUM(D24:O24)</f>
        <v>27357</v>
      </c>
      <c r="D24" s="17" t="n">
        <v>1145</v>
      </c>
      <c r="E24" s="17" t="n">
        <v>2122</v>
      </c>
      <c r="F24" s="17" t="n">
        <v>13585</v>
      </c>
      <c r="G24" s="17" t="n">
        <v>0</v>
      </c>
      <c r="H24" s="17" t="n">
        <v>22</v>
      </c>
      <c r="I24" s="17" t="n">
        <v>9212</v>
      </c>
      <c r="J24" s="17" t="n">
        <v>83</v>
      </c>
      <c r="K24" s="17" t="n">
        <v>139</v>
      </c>
      <c r="L24" s="17" t="n">
        <v>299</v>
      </c>
      <c r="M24" s="17" t="n">
        <v>287</v>
      </c>
      <c r="N24" s="17" t="n">
        <v>458</v>
      </c>
      <c r="O24" s="17" t="n">
        <v>5</v>
      </c>
    </row>
    <row r="25" customFormat="false" ht="34.95" hidden="false" customHeight="true" outlineLevel="0" collapsed="false">
      <c r="A25" s="10"/>
      <c r="B25" s="18" t="s">
        <v>38</v>
      </c>
      <c r="C25" s="14" t="n">
        <f aca="false">SUM(D25:O25)</f>
        <v>16742</v>
      </c>
      <c r="D25" s="17" t="n">
        <v>21</v>
      </c>
      <c r="E25" s="17" t="n">
        <v>8</v>
      </c>
      <c r="F25" s="17" t="n">
        <v>55</v>
      </c>
      <c r="G25" s="17" t="n">
        <v>67</v>
      </c>
      <c r="H25" s="17" t="n">
        <v>15</v>
      </c>
      <c r="I25" s="17" t="n">
        <v>1</v>
      </c>
      <c r="J25" s="17" t="n">
        <v>6</v>
      </c>
      <c r="K25" s="17" t="n">
        <v>21</v>
      </c>
      <c r="L25" s="17" t="n">
        <v>24</v>
      </c>
      <c r="M25" s="17" t="n">
        <v>8</v>
      </c>
      <c r="N25" s="17" t="n">
        <v>20</v>
      </c>
      <c r="O25" s="17" t="n">
        <v>16496</v>
      </c>
    </row>
  </sheetData>
  <mergeCells count="3">
    <mergeCell ref="A2:B3"/>
    <mergeCell ref="C2:O2"/>
    <mergeCell ref="A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8T07:33:33Z</cp:lastPrinted>
  <dcterms:modified xsi:type="dcterms:W3CDTF">2013-02-26T10:00:09Z</dcterms:modified>
  <cp:revision>0</cp:revision>
  <dc:subject/>
  <dc:title/>
</cp:coreProperties>
</file>