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3-3</t>
    </r>
    <r>
      <rPr>
        <sz val="14"/>
        <rFont val="Noto Sans"/>
        <family val="2"/>
      </rPr>
      <t xml:space="preserve">　職業大分類別，年齢５歳階級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女</t>
    </r>
  </si>
  <si>
    <t xml:space="preserve">（単位：人）</t>
  </si>
  <si>
    <t xml:space="preserve">女</t>
  </si>
  <si>
    <t xml:space="preserve">総　数</t>
  </si>
  <si>
    <t xml:space="preserve">平均年齢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管理的職業従事者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専門的・技術的職業従事者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事務従事者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販売従事者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サービス職業従事者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保安職業従事者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2.77"/>
    <col collapsed="false" customWidth="true" hidden="false" outlineLevel="0" max="3" min="3" style="2" width="10.44"/>
    <col collapsed="false" customWidth="true" hidden="false" outlineLevel="0" max="10" min="4" style="1" width="10.77"/>
    <col collapsed="false" customWidth="true" hidden="false" outlineLevel="0" max="11" min="11" style="1" width="11.99"/>
    <col collapsed="false" customWidth="true" hidden="false" outlineLevel="0" max="13" min="12" style="1" width="10.77"/>
    <col collapsed="false" customWidth="true" hidden="false" outlineLevel="0" max="14" min="14" style="1" width="11.99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</row>
    <row r="2" customFormat="false" ht="30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30" hidden="false" customHeight="true" outlineLevel="0" collapsed="false">
      <c r="A3" s="9" t="s">
        <v>3</v>
      </c>
      <c r="B3" s="10" t="n">
        <f aca="false">SUM(B4:B15)</f>
        <v>354006</v>
      </c>
      <c r="C3" s="11" t="n">
        <v>46.2</v>
      </c>
      <c r="D3" s="10" t="n">
        <f aca="false">SUM(D4:D15)</f>
        <v>4476</v>
      </c>
      <c r="E3" s="10" t="n">
        <f aca="false">SUM(E4:E15)</f>
        <v>26029</v>
      </c>
      <c r="F3" s="10" t="n">
        <f aca="false">SUM(F4:F15)</f>
        <v>32005</v>
      </c>
      <c r="G3" s="10" t="n">
        <f aca="false">SUM(G4:G15)</f>
        <v>32161</v>
      </c>
      <c r="H3" s="10" t="n">
        <f aca="false">SUM(H4:H15)</f>
        <v>34168</v>
      </c>
      <c r="I3" s="10" t="n">
        <f aca="false">SUM(I4:I15)</f>
        <v>35201</v>
      </c>
      <c r="J3" s="10" t="n">
        <f aca="false">SUM(J4:J15)</f>
        <v>38959</v>
      </c>
      <c r="K3" s="10" t="n">
        <f aca="false">SUM(K4:K15)</f>
        <v>42914</v>
      </c>
      <c r="L3" s="10" t="n">
        <f aca="false">SUM(L4:L15)</f>
        <v>42435</v>
      </c>
      <c r="M3" s="10" t="n">
        <f aca="false">SUM(M4:M15)</f>
        <v>30537</v>
      </c>
      <c r="N3" s="10" t="n">
        <f aca="false">SUM(N4:N15)</f>
        <v>35121</v>
      </c>
    </row>
    <row r="4" customFormat="false" ht="30" hidden="false" customHeight="true" outlineLevel="0" collapsed="false">
      <c r="A4" s="12" t="s">
        <v>16</v>
      </c>
      <c r="B4" s="10" t="n">
        <f aca="false">SUM(D4:N4)</f>
        <v>2388</v>
      </c>
      <c r="C4" s="11" t="n">
        <v>60.3</v>
      </c>
      <c r="D4" s="13" t="n">
        <v>0</v>
      </c>
      <c r="E4" s="13" t="n">
        <v>6</v>
      </c>
      <c r="F4" s="13" t="n">
        <v>20</v>
      </c>
      <c r="G4" s="13" t="n">
        <v>38</v>
      </c>
      <c r="H4" s="13" t="n">
        <v>88</v>
      </c>
      <c r="I4" s="13" t="n">
        <v>133</v>
      </c>
      <c r="J4" s="13" t="n">
        <v>206</v>
      </c>
      <c r="K4" s="13" t="n">
        <v>298</v>
      </c>
      <c r="L4" s="13" t="n">
        <v>391</v>
      </c>
      <c r="M4" s="13" t="n">
        <v>393</v>
      </c>
      <c r="N4" s="13" t="n">
        <v>815</v>
      </c>
    </row>
    <row r="5" customFormat="false" ht="30" hidden="false" customHeight="true" outlineLevel="0" collapsed="false">
      <c r="A5" s="12" t="s">
        <v>17</v>
      </c>
      <c r="B5" s="10" t="n">
        <f aca="false">SUM(D5:N5)</f>
        <v>62137</v>
      </c>
      <c r="C5" s="11" t="n">
        <v>40.8</v>
      </c>
      <c r="D5" s="13" t="n">
        <v>155</v>
      </c>
      <c r="E5" s="13" t="n">
        <v>5458</v>
      </c>
      <c r="F5" s="13" t="n">
        <v>8367</v>
      </c>
      <c r="G5" s="13" t="n">
        <v>8421</v>
      </c>
      <c r="H5" s="13" t="n">
        <v>8323</v>
      </c>
      <c r="I5" s="13" t="n">
        <v>8048</v>
      </c>
      <c r="J5" s="13" t="n">
        <v>8237</v>
      </c>
      <c r="K5" s="13" t="n">
        <v>7074</v>
      </c>
      <c r="L5" s="13" t="n">
        <v>4680</v>
      </c>
      <c r="M5" s="13" t="n">
        <v>2192</v>
      </c>
      <c r="N5" s="13" t="n">
        <v>1182</v>
      </c>
    </row>
    <row r="6" customFormat="false" ht="30" hidden="false" customHeight="true" outlineLevel="0" collapsed="false">
      <c r="A6" s="12" t="s">
        <v>18</v>
      </c>
      <c r="B6" s="10" t="n">
        <f aca="false">SUM(D6:N6)</f>
        <v>75988</v>
      </c>
      <c r="C6" s="11" t="n">
        <v>43</v>
      </c>
      <c r="D6" s="13" t="n">
        <v>510</v>
      </c>
      <c r="E6" s="13" t="n">
        <v>5549</v>
      </c>
      <c r="F6" s="13" t="n">
        <v>8216</v>
      </c>
      <c r="G6" s="13" t="n">
        <v>8987</v>
      </c>
      <c r="H6" s="13" t="n">
        <v>9733</v>
      </c>
      <c r="I6" s="13" t="n">
        <v>9329</v>
      </c>
      <c r="J6" s="13" t="n">
        <v>9541</v>
      </c>
      <c r="K6" s="13" t="n">
        <v>9039</v>
      </c>
      <c r="L6" s="13" t="n">
        <v>7632</v>
      </c>
      <c r="M6" s="13" t="n">
        <v>4503</v>
      </c>
      <c r="N6" s="13" t="n">
        <v>2949</v>
      </c>
    </row>
    <row r="7" customFormat="false" ht="30" hidden="false" customHeight="true" outlineLevel="0" collapsed="false">
      <c r="A7" s="12" t="s">
        <v>19</v>
      </c>
      <c r="B7" s="10" t="n">
        <f aca="false">SUM(D7:N7)</f>
        <v>44129</v>
      </c>
      <c r="C7" s="11" t="n">
        <v>45.1</v>
      </c>
      <c r="D7" s="13" t="n">
        <v>1100</v>
      </c>
      <c r="E7" s="13" t="n">
        <v>4265</v>
      </c>
      <c r="F7" s="13" t="n">
        <v>4294</v>
      </c>
      <c r="G7" s="13" t="n">
        <v>3696</v>
      </c>
      <c r="H7" s="13" t="n">
        <v>3927</v>
      </c>
      <c r="I7" s="13" t="n">
        <v>4053</v>
      </c>
      <c r="J7" s="13" t="n">
        <v>4650</v>
      </c>
      <c r="K7" s="13" t="n">
        <v>5365</v>
      </c>
      <c r="L7" s="13" t="n">
        <v>5178</v>
      </c>
      <c r="M7" s="13" t="n">
        <v>3567</v>
      </c>
      <c r="N7" s="13" t="n">
        <v>4034</v>
      </c>
    </row>
    <row r="8" customFormat="false" ht="30" hidden="false" customHeight="true" outlineLevel="0" collapsed="false">
      <c r="A8" s="12" t="s">
        <v>20</v>
      </c>
      <c r="B8" s="10" t="n">
        <f aca="false">SUM(D8:N8)</f>
        <v>70600</v>
      </c>
      <c r="C8" s="11" t="n">
        <v>46.1</v>
      </c>
      <c r="D8" s="13" t="n">
        <v>1687</v>
      </c>
      <c r="E8" s="13" t="n">
        <v>6104</v>
      </c>
      <c r="F8" s="13" t="n">
        <v>5927</v>
      </c>
      <c r="G8" s="13" t="n">
        <v>5392</v>
      </c>
      <c r="H8" s="13" t="n">
        <v>5436</v>
      </c>
      <c r="I8" s="13" t="n">
        <v>6043</v>
      </c>
      <c r="J8" s="13" t="n">
        <v>7158</v>
      </c>
      <c r="K8" s="13" t="n">
        <v>9322</v>
      </c>
      <c r="L8" s="13" t="n">
        <v>10436</v>
      </c>
      <c r="M8" s="13" t="n">
        <v>7942</v>
      </c>
      <c r="N8" s="13" t="n">
        <v>5153</v>
      </c>
    </row>
    <row r="9" customFormat="false" ht="30" hidden="false" customHeight="true" outlineLevel="0" collapsed="false">
      <c r="A9" s="12" t="s">
        <v>21</v>
      </c>
      <c r="B9" s="10" t="n">
        <f aca="false">SUM(D9:N9)</f>
        <v>598</v>
      </c>
      <c r="C9" s="11" t="n">
        <v>35.1</v>
      </c>
      <c r="D9" s="13" t="n">
        <v>17</v>
      </c>
      <c r="E9" s="13" t="n">
        <v>133</v>
      </c>
      <c r="F9" s="13" t="n">
        <v>114</v>
      </c>
      <c r="G9" s="13" t="n">
        <v>97</v>
      </c>
      <c r="H9" s="13" t="n">
        <v>70</v>
      </c>
      <c r="I9" s="13" t="n">
        <v>44</v>
      </c>
      <c r="J9" s="13" t="n">
        <v>25</v>
      </c>
      <c r="K9" s="13" t="n">
        <v>29</v>
      </c>
      <c r="L9" s="13" t="n">
        <v>36</v>
      </c>
      <c r="M9" s="13" t="n">
        <v>21</v>
      </c>
      <c r="N9" s="13" t="n">
        <v>12</v>
      </c>
    </row>
    <row r="10" customFormat="false" ht="30" hidden="false" customHeight="true" outlineLevel="0" collapsed="false">
      <c r="A10" s="12" t="s">
        <v>22</v>
      </c>
      <c r="B10" s="10" t="n">
        <f aca="false">SUM(D10:N10)</f>
        <v>27106</v>
      </c>
      <c r="C10" s="11" t="n">
        <v>62.4</v>
      </c>
      <c r="D10" s="13" t="n">
        <v>39</v>
      </c>
      <c r="E10" s="13" t="n">
        <v>359</v>
      </c>
      <c r="F10" s="13" t="n">
        <v>438</v>
      </c>
      <c r="G10" s="13" t="n">
        <v>541</v>
      </c>
      <c r="H10" s="13" t="n">
        <v>787</v>
      </c>
      <c r="I10" s="13" t="n">
        <v>997</v>
      </c>
      <c r="J10" s="13" t="n">
        <v>1499</v>
      </c>
      <c r="K10" s="13" t="n">
        <v>2327</v>
      </c>
      <c r="L10" s="13" t="n">
        <v>3168</v>
      </c>
      <c r="M10" s="13" t="n">
        <v>3567</v>
      </c>
      <c r="N10" s="13" t="n">
        <v>13384</v>
      </c>
    </row>
    <row r="11" customFormat="false" ht="30" hidden="false" customHeight="true" outlineLevel="0" collapsed="false">
      <c r="A11" s="9" t="s">
        <v>23</v>
      </c>
      <c r="B11" s="10" t="n">
        <f aca="false">SUM(D11:N11)</f>
        <v>33655</v>
      </c>
      <c r="C11" s="11" t="n">
        <v>47.7</v>
      </c>
      <c r="D11" s="13" t="n">
        <v>439</v>
      </c>
      <c r="E11" s="13" t="n">
        <v>2146</v>
      </c>
      <c r="F11" s="13" t="n">
        <v>2060</v>
      </c>
      <c r="G11" s="13" t="n">
        <v>2352</v>
      </c>
      <c r="H11" s="13" t="n">
        <v>2818</v>
      </c>
      <c r="I11" s="13" t="n">
        <v>3200</v>
      </c>
      <c r="J11" s="13" t="n">
        <v>3842</v>
      </c>
      <c r="K11" s="13" t="n">
        <v>4858</v>
      </c>
      <c r="L11" s="13" t="n">
        <v>5641</v>
      </c>
      <c r="M11" s="13" t="n">
        <v>3816</v>
      </c>
      <c r="N11" s="13" t="n">
        <v>2483</v>
      </c>
    </row>
    <row r="12" customFormat="false" ht="30" hidden="false" customHeight="true" outlineLevel="0" collapsed="false">
      <c r="A12" s="9" t="s">
        <v>24</v>
      </c>
      <c r="B12" s="10" t="n">
        <f aca="false">SUM(D12:N12)</f>
        <v>712</v>
      </c>
      <c r="C12" s="11" t="n">
        <v>45.1</v>
      </c>
      <c r="D12" s="13" t="n">
        <v>12</v>
      </c>
      <c r="E12" s="13" t="n">
        <v>40</v>
      </c>
      <c r="F12" s="13" t="n">
        <v>64</v>
      </c>
      <c r="G12" s="13" t="n">
        <v>59</v>
      </c>
      <c r="H12" s="13" t="n">
        <v>90</v>
      </c>
      <c r="I12" s="13" t="n">
        <v>90</v>
      </c>
      <c r="J12" s="13" t="n">
        <v>79</v>
      </c>
      <c r="K12" s="13" t="n">
        <v>78</v>
      </c>
      <c r="L12" s="13" t="n">
        <v>87</v>
      </c>
      <c r="M12" s="13" t="n">
        <v>77</v>
      </c>
      <c r="N12" s="13" t="n">
        <v>36</v>
      </c>
    </row>
    <row r="13" customFormat="false" ht="30" hidden="false" customHeight="true" outlineLevel="0" collapsed="false">
      <c r="A13" s="9" t="s">
        <v>25</v>
      </c>
      <c r="B13" s="10" t="n">
        <f aca="false">SUM(D13:N13)</f>
        <v>843</v>
      </c>
      <c r="C13" s="11" t="n">
        <v>51.7</v>
      </c>
      <c r="D13" s="13" t="n">
        <v>4</v>
      </c>
      <c r="E13" s="13" t="n">
        <v>23</v>
      </c>
      <c r="F13" s="13" t="n">
        <v>36</v>
      </c>
      <c r="G13" s="13" t="n">
        <v>55</v>
      </c>
      <c r="H13" s="13" t="n">
        <v>49</v>
      </c>
      <c r="I13" s="13" t="n">
        <v>62</v>
      </c>
      <c r="J13" s="13" t="n">
        <v>80</v>
      </c>
      <c r="K13" s="13" t="n">
        <v>146</v>
      </c>
      <c r="L13" s="13" t="n">
        <v>160</v>
      </c>
      <c r="M13" s="13" t="n">
        <v>132</v>
      </c>
      <c r="N13" s="13" t="n">
        <v>96</v>
      </c>
    </row>
    <row r="14" customFormat="false" ht="30" hidden="false" customHeight="true" outlineLevel="0" collapsed="false">
      <c r="A14" s="9" t="s">
        <v>26</v>
      </c>
      <c r="B14" s="10" t="n">
        <f aca="false">SUM(D14:N14)</f>
        <v>22553</v>
      </c>
      <c r="C14" s="11" t="n">
        <v>51.1</v>
      </c>
      <c r="D14" s="13" t="n">
        <v>188</v>
      </c>
      <c r="E14" s="13" t="n">
        <v>609</v>
      </c>
      <c r="F14" s="13" t="n">
        <v>855</v>
      </c>
      <c r="G14" s="13" t="n">
        <v>1117</v>
      </c>
      <c r="H14" s="13" t="n">
        <v>1680</v>
      </c>
      <c r="I14" s="13" t="n">
        <v>2203</v>
      </c>
      <c r="J14" s="13" t="n">
        <v>2740</v>
      </c>
      <c r="K14" s="13" t="n">
        <v>3460</v>
      </c>
      <c r="L14" s="13" t="n">
        <v>3914</v>
      </c>
      <c r="M14" s="13" t="n">
        <v>3124</v>
      </c>
      <c r="N14" s="13" t="n">
        <v>2663</v>
      </c>
    </row>
    <row r="15" customFormat="false" ht="30" hidden="false" customHeight="true" outlineLevel="0" collapsed="false">
      <c r="A15" s="9" t="s">
        <v>27</v>
      </c>
      <c r="B15" s="10" t="n">
        <f aca="false">SUM(D15:N15)</f>
        <v>13297</v>
      </c>
      <c r="C15" s="11" t="n">
        <v>46.1</v>
      </c>
      <c r="D15" s="13" t="n">
        <v>325</v>
      </c>
      <c r="E15" s="13" t="n">
        <v>1337</v>
      </c>
      <c r="F15" s="13" t="n">
        <v>1614</v>
      </c>
      <c r="G15" s="13" t="n">
        <v>1406</v>
      </c>
      <c r="H15" s="13" t="n">
        <v>1167</v>
      </c>
      <c r="I15" s="13" t="n">
        <v>999</v>
      </c>
      <c r="J15" s="13" t="n">
        <v>902</v>
      </c>
      <c r="K15" s="13" t="n">
        <v>918</v>
      </c>
      <c r="L15" s="13" t="n">
        <v>1112</v>
      </c>
      <c r="M15" s="13" t="n">
        <v>1203</v>
      </c>
      <c r="N15" s="13" t="n">
        <v>2314</v>
      </c>
    </row>
    <row r="16" customFormat="false" ht="30" hidden="false" customHeight="true" outlineLevel="0" collapsed="false">
      <c r="A16" s="3"/>
    </row>
    <row r="17" customFormat="false" ht="30" hidden="false" customHeight="true" outlineLevel="0" collapsed="false">
      <c r="A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8T06:28:56Z</cp:lastPrinted>
  <dcterms:modified xsi:type="dcterms:W3CDTF">2013-03-19T07:24:34Z</dcterms:modified>
  <cp:revision>0</cp:revision>
  <dc:subject/>
  <dc:title/>
</cp:coreProperties>
</file>