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-2</t>
    </r>
    <r>
      <rPr>
        <sz val="11"/>
        <rFont val="Noto Sans"/>
        <family val="2"/>
      </rPr>
      <t xml:space="preserve">　職業大分類別，男女別就業者数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）</t>
    </r>
  </si>
  <si>
    <t xml:space="preserve">就業者数（人）</t>
  </si>
  <si>
    <r>
      <rPr>
        <sz val="10"/>
        <rFont val="Noto Sans"/>
        <family val="2"/>
      </rPr>
      <t xml:space="preserve">男女割合</t>
    </r>
    <r>
      <rPr>
        <sz val="10"/>
        <rFont val="ＭＳ Ｐゴシック"/>
        <family val="3"/>
        <charset val="128"/>
      </rPr>
      <t xml:space="preserve">(%)</t>
    </r>
  </si>
  <si>
    <t xml:space="preserve">総数</t>
  </si>
  <si>
    <t xml:space="preserve">男</t>
  </si>
  <si>
    <t xml:space="preserve">女</t>
  </si>
  <si>
    <t xml:space="preserve">総　数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管理的職業従事者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専門的・技術的職業従事者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事務従事者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販売従事者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サービス職業従事者</t>
    </r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保安職業従事者</t>
    </r>
  </si>
  <si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農林漁業従事者</t>
    </r>
  </si>
  <si>
    <t xml:space="preserve">Ｈ生産工程従事者</t>
  </si>
  <si>
    <t xml:space="preserve">Ｉ輸送・機械運転従事者</t>
  </si>
  <si>
    <t xml:space="preserve">Ｊ建設・採掘従事者</t>
  </si>
  <si>
    <t xml:space="preserve">Ｋ運搬・清掃・包装等従事者</t>
  </si>
  <si>
    <t xml:space="preserve">Ｌ分類不能の職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7.88"/>
    <col collapsed="false" customWidth="true" hidden="false" outlineLevel="0" max="2" min="2" style="1" width="10.33"/>
    <col collapsed="false" customWidth="false" hidden="false" outlineLevel="0" max="3" min="3" style="1" width="8.88"/>
    <col collapsed="false" customWidth="true" hidden="false" outlineLevel="0" max="4" min="4" style="1" width="9.1"/>
    <col collapsed="false" customWidth="true" hidden="false" outlineLevel="0" max="7" min="5" style="1" width="8.77"/>
    <col collapsed="false" customWidth="false" hidden="false" outlineLevel="0" max="257" min="8" style="1" width="8.88"/>
  </cols>
  <sheetData>
    <row r="1" customFormat="false" ht="15" hidden="false" customHeight="true" outlineLevel="0" collapsed="false">
      <c r="A1" s="2" t="s">
        <v>0</v>
      </c>
    </row>
    <row r="2" customFormat="false" ht="13.95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</row>
    <row r="3" customFormat="false" ht="13.95" hidden="false" customHeight="true" outlineLevel="0" collapsed="false">
      <c r="A3" s="3"/>
      <c r="B3" s="4" t="s">
        <v>3</v>
      </c>
      <c r="C3" s="4" t="s">
        <v>4</v>
      </c>
      <c r="D3" s="4" t="s">
        <v>5</v>
      </c>
      <c r="E3" s="4" t="s">
        <v>3</v>
      </c>
      <c r="F3" s="4" t="s">
        <v>4</v>
      </c>
      <c r="G3" s="4" t="s">
        <v>5</v>
      </c>
    </row>
    <row r="4" customFormat="false" ht="13.95" hidden="false" customHeight="true" outlineLevel="0" collapsed="false">
      <c r="A4" s="5" t="s">
        <v>6</v>
      </c>
      <c r="B4" s="6" t="n">
        <f aca="false">SUM(C4:D4)</f>
        <v>776993</v>
      </c>
      <c r="C4" s="7" t="n">
        <f aca="false">SUM(C5:C16)</f>
        <v>422987</v>
      </c>
      <c r="D4" s="7" t="n">
        <f aca="false">SUM(D5:D16)</f>
        <v>354006</v>
      </c>
      <c r="E4" s="8" t="n">
        <f aca="false">SUM(F4:G4)</f>
        <v>100</v>
      </c>
      <c r="F4" s="9" t="n">
        <f aca="false">+C4/B4*100</f>
        <v>54.4389717796685</v>
      </c>
      <c r="G4" s="8" t="n">
        <f aca="false">+D4/B4*100</f>
        <v>45.5610282203315</v>
      </c>
    </row>
    <row r="5" customFormat="false" ht="13.95" hidden="false" customHeight="true" outlineLevel="0" collapsed="false">
      <c r="A5" s="10" t="s">
        <v>7</v>
      </c>
      <c r="B5" s="6" t="n">
        <f aca="false">+C5+D5</f>
        <v>16268</v>
      </c>
      <c r="C5" s="7" t="n">
        <v>13880</v>
      </c>
      <c r="D5" s="6" t="n">
        <v>2388</v>
      </c>
      <c r="E5" s="8" t="n">
        <f aca="false">SUM(F5:G5)</f>
        <v>100</v>
      </c>
      <c r="F5" s="9" t="n">
        <f aca="false">+C5/B5*100</f>
        <v>85.3208753380871</v>
      </c>
      <c r="G5" s="8" t="n">
        <f aca="false">+D5/B5*100</f>
        <v>14.679124661913</v>
      </c>
    </row>
    <row r="6" customFormat="false" ht="13.95" hidden="false" customHeight="true" outlineLevel="0" collapsed="false">
      <c r="A6" s="11" t="s">
        <v>8</v>
      </c>
      <c r="B6" s="6" t="n">
        <f aca="false">+C6+D6</f>
        <v>111406</v>
      </c>
      <c r="C6" s="7" t="n">
        <v>49269</v>
      </c>
      <c r="D6" s="6" t="n">
        <v>62137</v>
      </c>
      <c r="E6" s="8" t="n">
        <f aca="false">SUM(F6:G6)</f>
        <v>100</v>
      </c>
      <c r="F6" s="9" t="n">
        <f aca="false">+C6/B6*100</f>
        <v>44.2247275730212</v>
      </c>
      <c r="G6" s="8" t="n">
        <f aca="false">+D6/B6*100</f>
        <v>55.7752724269788</v>
      </c>
    </row>
    <row r="7" customFormat="false" ht="13.95" hidden="false" customHeight="true" outlineLevel="0" collapsed="false">
      <c r="A7" s="10" t="s">
        <v>9</v>
      </c>
      <c r="B7" s="6" t="n">
        <f aca="false">+C7+D7</f>
        <v>124346</v>
      </c>
      <c r="C7" s="7" t="n">
        <v>48358</v>
      </c>
      <c r="D7" s="6" t="n">
        <v>75988</v>
      </c>
      <c r="E7" s="8" t="n">
        <f aca="false">SUM(F7:G7)</f>
        <v>100</v>
      </c>
      <c r="F7" s="9" t="n">
        <f aca="false">+C7/B7*100</f>
        <v>38.8898718093063</v>
      </c>
      <c r="G7" s="8" t="n">
        <f aca="false">+D7/B7*100</f>
        <v>61.1101281906937</v>
      </c>
    </row>
    <row r="8" customFormat="false" ht="13.95" hidden="false" customHeight="true" outlineLevel="0" collapsed="false">
      <c r="A8" s="10" t="s">
        <v>10</v>
      </c>
      <c r="B8" s="6" t="n">
        <f aca="false">+C8+D8</f>
        <v>95968</v>
      </c>
      <c r="C8" s="7" t="n">
        <v>51839</v>
      </c>
      <c r="D8" s="6" t="n">
        <v>44129</v>
      </c>
      <c r="E8" s="8" t="n">
        <f aca="false">SUM(F8:G8)</f>
        <v>100</v>
      </c>
      <c r="F8" s="9" t="n">
        <f aca="false">+C8/B8*100</f>
        <v>54.016963987996</v>
      </c>
      <c r="G8" s="8" t="n">
        <f aca="false">+D8/B8*100</f>
        <v>45.983036012004</v>
      </c>
    </row>
    <row r="9" customFormat="false" ht="13.95" hidden="false" customHeight="true" outlineLevel="0" collapsed="false">
      <c r="A9" s="10" t="s">
        <v>11</v>
      </c>
      <c r="B9" s="6" t="n">
        <f aca="false">+C9+D9</f>
        <v>101368</v>
      </c>
      <c r="C9" s="7" t="n">
        <v>30768</v>
      </c>
      <c r="D9" s="6" t="n">
        <v>70600</v>
      </c>
      <c r="E9" s="8" t="n">
        <f aca="false">SUM(F9:G9)</f>
        <v>100</v>
      </c>
      <c r="F9" s="9" t="n">
        <f aca="false">+C9/B9*100</f>
        <v>30.3527740509826</v>
      </c>
      <c r="G9" s="8" t="n">
        <f aca="false">+D9/B9*100</f>
        <v>69.6472259490174</v>
      </c>
    </row>
    <row r="10" customFormat="false" ht="13.95" hidden="false" customHeight="true" outlineLevel="0" collapsed="false">
      <c r="A10" s="10" t="s">
        <v>12</v>
      </c>
      <c r="B10" s="6" t="n">
        <f aca="false">+C10+D10</f>
        <v>13810</v>
      </c>
      <c r="C10" s="7" t="n">
        <v>13212</v>
      </c>
      <c r="D10" s="6" t="n">
        <v>598</v>
      </c>
      <c r="E10" s="8" t="n">
        <f aca="false">SUM(F10:G10)</f>
        <v>100</v>
      </c>
      <c r="F10" s="9" t="n">
        <f aca="false">+C10/B10*100</f>
        <v>95.6698044895004</v>
      </c>
      <c r="G10" s="8" t="n">
        <f aca="false">+D10/B10*100</f>
        <v>4.33019551049964</v>
      </c>
    </row>
    <row r="11" customFormat="false" ht="13.95" hidden="false" customHeight="true" outlineLevel="0" collapsed="false">
      <c r="A11" s="10" t="s">
        <v>13</v>
      </c>
      <c r="B11" s="6" t="n">
        <f aca="false">+C11+D11</f>
        <v>75148</v>
      </c>
      <c r="C11" s="7" t="n">
        <v>48042</v>
      </c>
      <c r="D11" s="6" t="n">
        <v>27106</v>
      </c>
      <c r="E11" s="8" t="n">
        <f aca="false">SUM(F11:G11)</f>
        <v>100</v>
      </c>
      <c r="F11" s="9" t="n">
        <f aca="false">+C11/B11*100</f>
        <v>63.9298451056582</v>
      </c>
      <c r="G11" s="8" t="n">
        <f aca="false">+D11/B11*100</f>
        <v>36.0701548943418</v>
      </c>
    </row>
    <row r="12" customFormat="false" ht="13.95" hidden="false" customHeight="true" outlineLevel="0" collapsed="false">
      <c r="A12" s="5" t="s">
        <v>14</v>
      </c>
      <c r="B12" s="6" t="n">
        <f aca="false">+C12+D12</f>
        <v>92616</v>
      </c>
      <c r="C12" s="7" t="n">
        <v>58961</v>
      </c>
      <c r="D12" s="6" t="n">
        <v>33655</v>
      </c>
      <c r="E12" s="8" t="n">
        <f aca="false">SUM(F12:G12)</f>
        <v>100</v>
      </c>
      <c r="F12" s="9" t="n">
        <f aca="false">+C12/B12*100</f>
        <v>63.6617863004233</v>
      </c>
      <c r="G12" s="8" t="n">
        <f aca="false">+D12/B12*100</f>
        <v>36.3382136995768</v>
      </c>
    </row>
    <row r="13" customFormat="false" ht="13.95" hidden="false" customHeight="true" outlineLevel="0" collapsed="false">
      <c r="A13" s="5" t="s">
        <v>15</v>
      </c>
      <c r="B13" s="6" t="n">
        <f aca="false">+C13+D13</f>
        <v>28902</v>
      </c>
      <c r="C13" s="7" t="n">
        <v>28190</v>
      </c>
      <c r="D13" s="6" t="n">
        <v>712</v>
      </c>
      <c r="E13" s="8" t="n">
        <f aca="false">SUM(F13:G13)</f>
        <v>100</v>
      </c>
      <c r="F13" s="9" t="n">
        <f aca="false">+C13/B13*100</f>
        <v>97.5365026641755</v>
      </c>
      <c r="G13" s="8" t="n">
        <f aca="false">+D13/B13*100</f>
        <v>2.46349733582451</v>
      </c>
    </row>
    <row r="14" customFormat="false" ht="13.95" hidden="false" customHeight="true" outlineLevel="0" collapsed="false">
      <c r="A14" s="5" t="s">
        <v>16</v>
      </c>
      <c r="B14" s="6" t="n">
        <f aca="false">+C14+D14</f>
        <v>39779</v>
      </c>
      <c r="C14" s="7" t="n">
        <v>38936</v>
      </c>
      <c r="D14" s="6" t="n">
        <v>843</v>
      </c>
      <c r="E14" s="8" t="n">
        <f aca="false">SUM(F14:G14)</f>
        <v>100</v>
      </c>
      <c r="F14" s="9" t="n">
        <f aca="false">+C14/B14*100</f>
        <v>97.8807913723321</v>
      </c>
      <c r="G14" s="8" t="n">
        <f aca="false">+D14/B14*100</f>
        <v>2.11920862766787</v>
      </c>
    </row>
    <row r="15" customFormat="false" ht="13.95" hidden="false" customHeight="true" outlineLevel="0" collapsed="false">
      <c r="A15" s="5" t="s">
        <v>17</v>
      </c>
      <c r="B15" s="6" t="n">
        <f aca="false">+C15+D15</f>
        <v>47437</v>
      </c>
      <c r="C15" s="7" t="n">
        <v>24884</v>
      </c>
      <c r="D15" s="6" t="n">
        <v>22553</v>
      </c>
      <c r="E15" s="8" t="n">
        <f aca="false">SUM(F15:G15)</f>
        <v>100</v>
      </c>
      <c r="F15" s="9" t="n">
        <f aca="false">+C15/B15*100</f>
        <v>52.4569428926787</v>
      </c>
      <c r="G15" s="8" t="n">
        <f aca="false">+D15/B15*100</f>
        <v>47.5430571073213</v>
      </c>
    </row>
    <row r="16" customFormat="false" ht="13.95" hidden="false" customHeight="true" outlineLevel="0" collapsed="false">
      <c r="A16" s="5" t="s">
        <v>18</v>
      </c>
      <c r="B16" s="6" t="n">
        <f aca="false">+C16+D16</f>
        <v>29945</v>
      </c>
      <c r="C16" s="7" t="n">
        <v>16648</v>
      </c>
      <c r="D16" s="6" t="n">
        <v>13297</v>
      </c>
      <c r="E16" s="8" t="n">
        <f aca="false">SUM(F16:G16)</f>
        <v>100</v>
      </c>
      <c r="F16" s="9" t="n">
        <f aca="false">+C16/B16*100</f>
        <v>55.5952579729504</v>
      </c>
      <c r="G16" s="8" t="n">
        <f aca="false">+D16/B16*100</f>
        <v>44.4047420270496</v>
      </c>
    </row>
    <row r="17" customFormat="false" ht="15" hidden="false" customHeight="true" outlineLevel="0" collapsed="false">
      <c r="A17" s="12"/>
      <c r="B17" s="13"/>
      <c r="C17" s="13"/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4:57:18Z</dcterms:created>
  <dc:creator>鹿児島県</dc:creator>
  <dc:description/>
  <dc:language>en-US</dc:language>
  <cp:lastModifiedBy>鹿児島県</cp:lastModifiedBy>
  <cp:lastPrinted>2012-10-16T05:43:33Z</cp:lastPrinted>
  <dcterms:modified xsi:type="dcterms:W3CDTF">2012-10-23T05:07:50Z</dcterms:modified>
  <cp:revision>0</cp:revision>
  <dc:subject/>
  <dc:title/>
</cp:coreProperties>
</file>