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5-2 </t>
    </r>
    <r>
      <rPr>
        <sz val="14"/>
        <rFont val="Noto Sans"/>
        <family val="2"/>
      </rPr>
      <t xml:space="preserve">市町村別，職業大分類別就業者数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郡部</t>
    </r>
  </si>
  <si>
    <t xml:space="preserve">（単位：人）</t>
  </si>
  <si>
    <t xml:space="preserve">総数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郡部計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49" activeCellId="0" sqref="H49"/>
    </sheetView>
  </sheetViews>
  <sheetFormatPr defaultColWidth="8.8828125" defaultRowHeight="25.05" zeroHeight="false" outlineLevelRow="0" outlineLevelCol="0"/>
  <cols>
    <col collapsed="false" customWidth="true" hidden="false" outlineLevel="0" max="1" min="1" style="1" width="15.88"/>
    <col collapsed="false" customWidth="true" hidden="false" outlineLevel="0" max="14" min="2" style="1" width="10.77"/>
    <col collapsed="false" customWidth="false" hidden="false" outlineLevel="0" max="257" min="15" style="1" width="8.88"/>
  </cols>
  <sheetData>
    <row r="1" customFormat="false" ht="25.05" hidden="false" customHeight="true" outlineLevel="0" collapsed="false">
      <c r="A1" s="2" t="s">
        <v>0</v>
      </c>
      <c r="M1" s="2" t="s">
        <v>1</v>
      </c>
    </row>
    <row r="2" customFormat="false" ht="79.2" hidden="false" customHeight="true" outlineLevel="0" collapsed="false">
      <c r="A2" s="3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5.05" hidden="false" customHeight="true" outlineLevel="0" collapsed="false">
      <c r="A3" s="7" t="s">
        <v>15</v>
      </c>
      <c r="B3" s="8" t="n">
        <f aca="false">+B4+B7+B9+B11+B13+B15+B20+B24</f>
        <v>94525</v>
      </c>
      <c r="C3" s="8" t="n">
        <f aca="false">+C4+C7+C9+C11+C13+C15+C20+C24</f>
        <v>2140</v>
      </c>
      <c r="D3" s="8" t="n">
        <f aca="false">+D4+D7+D9+D11+D13+D15+D20+D24</f>
        <v>10282</v>
      </c>
      <c r="E3" s="8" t="n">
        <f aca="false">+E4+E7+E9+E11+E13+E15+E20+E24</f>
        <v>12605</v>
      </c>
      <c r="F3" s="8" t="n">
        <f aca="false">+F4+F7+F9+F11+F13+F15+F20+F24</f>
        <v>7757</v>
      </c>
      <c r="G3" s="8" t="n">
        <f aca="false">+G4+G7+G9+G11+G13+G15+G20+G24</f>
        <v>12260</v>
      </c>
      <c r="H3" s="8" t="n">
        <f aca="false">+H4+H7+H9+H11+H13+H15+H20+H24</f>
        <v>1478</v>
      </c>
      <c r="I3" s="8" t="n">
        <f aca="false">+I4+I7+I9+I11+I13+I15+I20+I24</f>
        <v>23330</v>
      </c>
      <c r="J3" s="8" t="n">
        <f aca="false">+J4+J7+J9+J11+J13+J15+J20+J24</f>
        <v>10349</v>
      </c>
      <c r="K3" s="8" t="n">
        <f aca="false">+K4+K7+K9+K11+K13+K15+K20+K24</f>
        <v>3376</v>
      </c>
      <c r="L3" s="8" t="n">
        <f aca="false">+L4+L7+L9+L11+L13+L15+L20+L24</f>
        <v>5658</v>
      </c>
      <c r="M3" s="8" t="n">
        <f aca="false">+M4+M7+M9+M11+M13+M15+M20+M24</f>
        <v>4976</v>
      </c>
      <c r="N3" s="8" t="n">
        <f aca="false">+N4+N7+N9+N11+N13+N15+N20+N24</f>
        <v>314</v>
      </c>
    </row>
    <row r="4" customFormat="false" ht="25.05" hidden="false" customHeight="true" outlineLevel="0" collapsed="false">
      <c r="A4" s="7" t="s">
        <v>16</v>
      </c>
      <c r="B4" s="9" t="n">
        <f aca="false">SUM(B5:B6)</f>
        <v>563</v>
      </c>
      <c r="C4" s="9" t="n">
        <f aca="false">SUM(C5:C6)</f>
        <v>5</v>
      </c>
      <c r="D4" s="9" t="n">
        <f aca="false">SUM(D5:D6)</f>
        <v>123</v>
      </c>
      <c r="E4" s="9" t="n">
        <f aca="false">SUM(E5:E6)</f>
        <v>35</v>
      </c>
      <c r="F4" s="9" t="n">
        <f aca="false">SUM(F5:F6)</f>
        <v>14</v>
      </c>
      <c r="G4" s="9" t="n">
        <f aca="false">SUM(G5:G6)</f>
        <v>86</v>
      </c>
      <c r="H4" s="9" t="n">
        <f aca="false">SUM(H5:H6)</f>
        <v>2</v>
      </c>
      <c r="I4" s="9" t="n">
        <f aca="false">SUM(I5:I6)</f>
        <v>140</v>
      </c>
      <c r="J4" s="9" t="n">
        <f aca="false">SUM(J5:J6)</f>
        <v>14</v>
      </c>
      <c r="K4" s="9" t="n">
        <f aca="false">SUM(K5:K6)</f>
        <v>41</v>
      </c>
      <c r="L4" s="9" t="n">
        <f aca="false">SUM(L5:L6)</f>
        <v>90</v>
      </c>
      <c r="M4" s="9" t="n">
        <f aca="false">SUM(M5:M6)</f>
        <v>13</v>
      </c>
      <c r="N4" s="9" t="n">
        <f aca="false">SUM(N5:N6)</f>
        <v>0</v>
      </c>
    </row>
    <row r="5" customFormat="false" ht="25.05" hidden="false" customHeight="true" outlineLevel="0" collapsed="false">
      <c r="A5" s="10" t="s">
        <v>17</v>
      </c>
      <c r="B5" s="11" t="n">
        <f aca="false">SUM(C5:N5)</f>
        <v>212</v>
      </c>
      <c r="C5" s="11" t="n">
        <v>0</v>
      </c>
      <c r="D5" s="11" t="n">
        <v>50</v>
      </c>
      <c r="E5" s="11" t="n">
        <v>16</v>
      </c>
      <c r="F5" s="11" t="n">
        <v>6</v>
      </c>
      <c r="G5" s="11" t="n">
        <v>36</v>
      </c>
      <c r="H5" s="11" t="n">
        <v>1</v>
      </c>
      <c r="I5" s="11" t="n">
        <v>41</v>
      </c>
      <c r="J5" s="11" t="n">
        <v>0</v>
      </c>
      <c r="K5" s="11" t="n">
        <v>18</v>
      </c>
      <c r="L5" s="11" t="n">
        <v>35</v>
      </c>
      <c r="M5" s="11" t="n">
        <v>9</v>
      </c>
      <c r="N5" s="11" t="n">
        <v>0</v>
      </c>
    </row>
    <row r="6" customFormat="false" ht="25.05" hidden="false" customHeight="true" outlineLevel="0" collapsed="false">
      <c r="A6" s="10" t="s">
        <v>18</v>
      </c>
      <c r="B6" s="11" t="n">
        <f aca="false">SUM(C6:N6)</f>
        <v>351</v>
      </c>
      <c r="C6" s="11" t="n">
        <v>5</v>
      </c>
      <c r="D6" s="11" t="n">
        <v>73</v>
      </c>
      <c r="E6" s="11" t="n">
        <v>19</v>
      </c>
      <c r="F6" s="11" t="n">
        <v>8</v>
      </c>
      <c r="G6" s="11" t="n">
        <v>50</v>
      </c>
      <c r="H6" s="11" t="n">
        <v>1</v>
      </c>
      <c r="I6" s="11" t="n">
        <v>99</v>
      </c>
      <c r="J6" s="11" t="n">
        <v>14</v>
      </c>
      <c r="K6" s="11" t="n">
        <v>23</v>
      </c>
      <c r="L6" s="11" t="n">
        <v>55</v>
      </c>
      <c r="M6" s="11" t="n">
        <v>4</v>
      </c>
      <c r="N6" s="11" t="n">
        <v>0</v>
      </c>
    </row>
    <row r="7" customFormat="false" ht="25.05" hidden="false" customHeight="true" outlineLevel="0" collapsed="false">
      <c r="A7" s="7" t="s">
        <v>19</v>
      </c>
      <c r="B7" s="9" t="n">
        <f aca="false">SUM(B8)</f>
        <v>11683</v>
      </c>
      <c r="C7" s="9" t="n">
        <f aca="false">SUM(C8)</f>
        <v>192</v>
      </c>
      <c r="D7" s="9" t="n">
        <f aca="false">SUM(D8)</f>
        <v>1284</v>
      </c>
      <c r="E7" s="9" t="n">
        <f aca="false">SUM(E8)</f>
        <v>1573</v>
      </c>
      <c r="F7" s="9" t="n">
        <f aca="false">SUM(F8)</f>
        <v>953</v>
      </c>
      <c r="G7" s="9" t="n">
        <f aca="false">SUM(G8)</f>
        <v>1420</v>
      </c>
      <c r="H7" s="9" t="n">
        <f aca="false">SUM(H8)</f>
        <v>123</v>
      </c>
      <c r="I7" s="9" t="n">
        <f aca="false">SUM(I8)</f>
        <v>2187</v>
      </c>
      <c r="J7" s="9" t="n">
        <f aca="false">SUM(J8)</f>
        <v>2375</v>
      </c>
      <c r="K7" s="9" t="n">
        <f aca="false">SUM(K8)</f>
        <v>345</v>
      </c>
      <c r="L7" s="9" t="n">
        <f aca="false">SUM(L8)</f>
        <v>526</v>
      </c>
      <c r="M7" s="9" t="n">
        <f aca="false">SUM(M8)</f>
        <v>578</v>
      </c>
      <c r="N7" s="9" t="n">
        <f aca="false">SUM(N8)</f>
        <v>127</v>
      </c>
    </row>
    <row r="8" customFormat="false" ht="25.05" hidden="false" customHeight="true" outlineLevel="0" collapsed="false">
      <c r="A8" s="10" t="s">
        <v>20</v>
      </c>
      <c r="B8" s="11" t="n">
        <f aca="false">SUM(C8:N8)</f>
        <v>11683</v>
      </c>
      <c r="C8" s="11" t="n">
        <v>192</v>
      </c>
      <c r="D8" s="11" t="n">
        <v>1284</v>
      </c>
      <c r="E8" s="11" t="n">
        <v>1573</v>
      </c>
      <c r="F8" s="11" t="n">
        <v>953</v>
      </c>
      <c r="G8" s="11" t="n">
        <v>1420</v>
      </c>
      <c r="H8" s="11" t="n">
        <v>123</v>
      </c>
      <c r="I8" s="11" t="n">
        <v>2187</v>
      </c>
      <c r="J8" s="11" t="n">
        <v>2375</v>
      </c>
      <c r="K8" s="11" t="n">
        <v>345</v>
      </c>
      <c r="L8" s="11" t="n">
        <v>526</v>
      </c>
      <c r="M8" s="11" t="n">
        <v>578</v>
      </c>
      <c r="N8" s="11" t="n">
        <v>127</v>
      </c>
    </row>
    <row r="9" customFormat="false" ht="25.05" hidden="false" customHeight="true" outlineLevel="0" collapsed="false">
      <c r="A9" s="7" t="s">
        <v>21</v>
      </c>
      <c r="B9" s="9" t="n">
        <f aca="false">SUM(B10)</f>
        <v>5753</v>
      </c>
      <c r="C9" s="9" t="n">
        <f aca="false">SUM(C10)</f>
        <v>143</v>
      </c>
      <c r="D9" s="9" t="n">
        <f aca="false">SUM(D10)</f>
        <v>442</v>
      </c>
      <c r="E9" s="9" t="n">
        <f aca="false">SUM(E10)</f>
        <v>562</v>
      </c>
      <c r="F9" s="9" t="n">
        <f aca="false">SUM(F10)</f>
        <v>343</v>
      </c>
      <c r="G9" s="9" t="n">
        <f aca="false">SUM(G10)</f>
        <v>473</v>
      </c>
      <c r="H9" s="9" t="n">
        <f aca="false">SUM(H10)</f>
        <v>42</v>
      </c>
      <c r="I9" s="9" t="n">
        <f aca="false">SUM(I10)</f>
        <v>2416</v>
      </c>
      <c r="J9" s="9" t="n">
        <f aca="false">SUM(J10)</f>
        <v>632</v>
      </c>
      <c r="K9" s="9" t="n">
        <f aca="false">SUM(K10)</f>
        <v>204</v>
      </c>
      <c r="L9" s="9" t="n">
        <f aca="false">SUM(L10)</f>
        <v>293</v>
      </c>
      <c r="M9" s="9" t="n">
        <f aca="false">SUM(M10)</f>
        <v>194</v>
      </c>
      <c r="N9" s="9" t="n">
        <f aca="false">SUM(N10)</f>
        <v>9</v>
      </c>
    </row>
    <row r="10" customFormat="false" ht="25.05" hidden="false" customHeight="true" outlineLevel="0" collapsed="false">
      <c r="A10" s="10" t="s">
        <v>22</v>
      </c>
      <c r="B10" s="11" t="n">
        <f aca="false">SUM(C10:N10)</f>
        <v>5753</v>
      </c>
      <c r="C10" s="11" t="n">
        <v>143</v>
      </c>
      <c r="D10" s="11" t="n">
        <v>442</v>
      </c>
      <c r="E10" s="11" t="n">
        <v>562</v>
      </c>
      <c r="F10" s="11" t="n">
        <v>343</v>
      </c>
      <c r="G10" s="11" t="n">
        <v>473</v>
      </c>
      <c r="H10" s="11" t="n">
        <v>42</v>
      </c>
      <c r="I10" s="11" t="n">
        <v>2416</v>
      </c>
      <c r="J10" s="11" t="n">
        <v>632</v>
      </c>
      <c r="K10" s="11" t="n">
        <v>204</v>
      </c>
      <c r="L10" s="11" t="n">
        <v>293</v>
      </c>
      <c r="M10" s="11" t="n">
        <v>194</v>
      </c>
      <c r="N10" s="11" t="n">
        <v>9</v>
      </c>
    </row>
    <row r="11" customFormat="false" ht="25.05" hidden="false" customHeight="true" outlineLevel="0" collapsed="false">
      <c r="A11" s="7" t="s">
        <v>23</v>
      </c>
      <c r="B11" s="9" t="n">
        <f aca="false">SUM(B12)</f>
        <v>4688</v>
      </c>
      <c r="C11" s="9" t="n">
        <f aca="false">SUM(C12)</f>
        <v>86</v>
      </c>
      <c r="D11" s="9" t="n">
        <f aca="false">SUM(D12)</f>
        <v>485</v>
      </c>
      <c r="E11" s="9" t="n">
        <f aca="false">SUM(E12)</f>
        <v>692</v>
      </c>
      <c r="F11" s="9" t="n">
        <f aca="false">SUM(F12)</f>
        <v>438</v>
      </c>
      <c r="G11" s="9" t="n">
        <f aca="false">SUM(G12)</f>
        <v>576</v>
      </c>
      <c r="H11" s="9" t="n">
        <f aca="false">SUM(H12)</f>
        <v>138</v>
      </c>
      <c r="I11" s="9" t="n">
        <f aca="false">SUM(I12)</f>
        <v>750</v>
      </c>
      <c r="J11" s="9" t="n">
        <f aca="false">SUM(J12)</f>
        <v>856</v>
      </c>
      <c r="K11" s="9" t="n">
        <f aca="false">SUM(K12)</f>
        <v>183</v>
      </c>
      <c r="L11" s="9" t="n">
        <f aca="false">SUM(L12)</f>
        <v>230</v>
      </c>
      <c r="M11" s="9" t="n">
        <f aca="false">SUM(M12)</f>
        <v>243</v>
      </c>
      <c r="N11" s="9" t="n">
        <f aca="false">SUM(N12)</f>
        <v>11</v>
      </c>
    </row>
    <row r="12" customFormat="false" ht="25.05" hidden="false" customHeight="true" outlineLevel="0" collapsed="false">
      <c r="A12" s="10" t="s">
        <v>24</v>
      </c>
      <c r="B12" s="11" t="n">
        <f aca="false">SUM(C12:N12)</f>
        <v>4688</v>
      </c>
      <c r="C12" s="11" t="n">
        <v>86</v>
      </c>
      <c r="D12" s="11" t="n">
        <v>485</v>
      </c>
      <c r="E12" s="11" t="n">
        <v>692</v>
      </c>
      <c r="F12" s="11" t="n">
        <v>438</v>
      </c>
      <c r="G12" s="11" t="n">
        <v>576</v>
      </c>
      <c r="H12" s="11" t="n">
        <v>138</v>
      </c>
      <c r="I12" s="11" t="n">
        <v>750</v>
      </c>
      <c r="J12" s="11" t="n">
        <v>856</v>
      </c>
      <c r="K12" s="11" t="n">
        <v>183</v>
      </c>
      <c r="L12" s="11" t="n">
        <v>230</v>
      </c>
      <c r="M12" s="11" t="n">
        <v>243</v>
      </c>
      <c r="N12" s="11" t="n">
        <v>11</v>
      </c>
    </row>
    <row r="13" customFormat="false" ht="25.05" hidden="false" customHeight="true" outlineLevel="0" collapsed="false">
      <c r="A13" s="7" t="s">
        <v>25</v>
      </c>
      <c r="B13" s="9" t="n">
        <f aca="false">SUM(B14)</f>
        <v>7040</v>
      </c>
      <c r="C13" s="9" t="n">
        <f aca="false">SUM(C14)</f>
        <v>173</v>
      </c>
      <c r="D13" s="9" t="n">
        <f aca="false">SUM(D14)</f>
        <v>671</v>
      </c>
      <c r="E13" s="9" t="n">
        <f aca="false">SUM(E14)</f>
        <v>800</v>
      </c>
      <c r="F13" s="9" t="n">
        <f aca="false">SUM(F14)</f>
        <v>553</v>
      </c>
      <c r="G13" s="9" t="n">
        <f aca="false">SUM(G14)</f>
        <v>654</v>
      </c>
      <c r="H13" s="9" t="n">
        <f aca="false">SUM(H14)</f>
        <v>60</v>
      </c>
      <c r="I13" s="9" t="n">
        <f aca="false">SUM(I14)</f>
        <v>1944</v>
      </c>
      <c r="J13" s="9" t="n">
        <f aca="false">SUM(J14)</f>
        <v>1068</v>
      </c>
      <c r="K13" s="9" t="n">
        <f aca="false">SUM(K14)</f>
        <v>298</v>
      </c>
      <c r="L13" s="9" t="n">
        <f aca="false">SUM(L14)</f>
        <v>376</v>
      </c>
      <c r="M13" s="9" t="n">
        <f aca="false">SUM(M14)</f>
        <v>420</v>
      </c>
      <c r="N13" s="9" t="n">
        <f aca="false">SUM(N14)</f>
        <v>23</v>
      </c>
    </row>
    <row r="14" customFormat="false" ht="25.05" hidden="false" customHeight="true" outlineLevel="0" collapsed="false">
      <c r="A14" s="10" t="s">
        <v>26</v>
      </c>
      <c r="B14" s="11" t="n">
        <f aca="false">SUM(C14:N14)</f>
        <v>7040</v>
      </c>
      <c r="C14" s="11" t="n">
        <v>173</v>
      </c>
      <c r="D14" s="11" t="n">
        <v>671</v>
      </c>
      <c r="E14" s="11" t="n">
        <v>800</v>
      </c>
      <c r="F14" s="11" t="n">
        <v>553</v>
      </c>
      <c r="G14" s="11" t="n">
        <v>654</v>
      </c>
      <c r="H14" s="11" t="n">
        <v>60</v>
      </c>
      <c r="I14" s="11" t="n">
        <v>1944</v>
      </c>
      <c r="J14" s="11" t="n">
        <v>1068</v>
      </c>
      <c r="K14" s="11" t="n">
        <v>298</v>
      </c>
      <c r="L14" s="11" t="n">
        <v>376</v>
      </c>
      <c r="M14" s="11" t="n">
        <v>420</v>
      </c>
      <c r="N14" s="11" t="n">
        <v>23</v>
      </c>
    </row>
    <row r="15" customFormat="false" ht="25.05" hidden="false" customHeight="true" outlineLevel="0" collapsed="false">
      <c r="A15" s="7" t="s">
        <v>27</v>
      </c>
      <c r="B15" s="9" t="n">
        <f aca="false">SUM(B16:B19)</f>
        <v>18145</v>
      </c>
      <c r="C15" s="9" t="n">
        <f aca="false">SUM(C16:C19)</f>
        <v>390</v>
      </c>
      <c r="D15" s="9" t="n">
        <f aca="false">SUM(D16:D19)</f>
        <v>1825</v>
      </c>
      <c r="E15" s="9" t="n">
        <f aca="false">SUM(E16:E19)</f>
        <v>2361</v>
      </c>
      <c r="F15" s="9" t="n">
        <f aca="false">SUM(F16:F19)</f>
        <v>1646</v>
      </c>
      <c r="G15" s="9" t="n">
        <f aca="false">SUM(G16:G19)</f>
        <v>2108</v>
      </c>
      <c r="H15" s="9" t="n">
        <f aca="false">SUM(H16:H19)</f>
        <v>233</v>
      </c>
      <c r="I15" s="9" t="n">
        <f aca="false">SUM(I16:I19)</f>
        <v>4861</v>
      </c>
      <c r="J15" s="9" t="n">
        <f aca="false">SUM(J16:J19)</f>
        <v>1993</v>
      </c>
      <c r="K15" s="9" t="n">
        <f aca="false">SUM(K16:K19)</f>
        <v>611</v>
      </c>
      <c r="L15" s="9" t="n">
        <f aca="false">SUM(L16:L19)</f>
        <v>1104</v>
      </c>
      <c r="M15" s="9" t="n">
        <f aca="false">SUM(M16:M19)</f>
        <v>984</v>
      </c>
      <c r="N15" s="9" t="n">
        <f aca="false">SUM(N16:N19)</f>
        <v>29</v>
      </c>
    </row>
    <row r="16" customFormat="false" ht="25.05" hidden="false" customHeight="true" outlineLevel="0" collapsed="false">
      <c r="A16" s="10" t="s">
        <v>28</v>
      </c>
      <c r="B16" s="11" t="n">
        <f aca="false">SUM(C16:N16)</f>
        <v>3368</v>
      </c>
      <c r="C16" s="11" t="n">
        <v>65</v>
      </c>
      <c r="D16" s="11" t="n">
        <v>279</v>
      </c>
      <c r="E16" s="11" t="n">
        <v>420</v>
      </c>
      <c r="F16" s="11" t="n">
        <v>296</v>
      </c>
      <c r="G16" s="11" t="n">
        <v>333</v>
      </c>
      <c r="H16" s="11" t="n">
        <v>44</v>
      </c>
      <c r="I16" s="11" t="n">
        <v>1126</v>
      </c>
      <c r="J16" s="11" t="n">
        <v>347</v>
      </c>
      <c r="K16" s="11" t="n">
        <v>106</v>
      </c>
      <c r="L16" s="11" t="n">
        <v>195</v>
      </c>
      <c r="M16" s="11" t="n">
        <v>153</v>
      </c>
      <c r="N16" s="11" t="n">
        <v>4</v>
      </c>
    </row>
    <row r="17" customFormat="false" ht="25.05" hidden="false" customHeight="true" outlineLevel="0" collapsed="false">
      <c r="A17" s="10" t="s">
        <v>29</v>
      </c>
      <c r="B17" s="11" t="n">
        <f aca="false">SUM(C17:N17)</f>
        <v>3988</v>
      </c>
      <c r="C17" s="11" t="n">
        <v>96</v>
      </c>
      <c r="D17" s="11" t="n">
        <v>382</v>
      </c>
      <c r="E17" s="11" t="n">
        <v>450</v>
      </c>
      <c r="F17" s="11" t="n">
        <v>324</v>
      </c>
      <c r="G17" s="11" t="n">
        <v>426</v>
      </c>
      <c r="H17" s="11" t="n">
        <v>49</v>
      </c>
      <c r="I17" s="11" t="n">
        <v>1354</v>
      </c>
      <c r="J17" s="11" t="n">
        <v>399</v>
      </c>
      <c r="K17" s="11" t="n">
        <v>84</v>
      </c>
      <c r="L17" s="11" t="n">
        <v>213</v>
      </c>
      <c r="M17" s="11" t="n">
        <v>195</v>
      </c>
      <c r="N17" s="11" t="n">
        <v>16</v>
      </c>
    </row>
    <row r="18" customFormat="false" ht="25.05" hidden="false" customHeight="true" outlineLevel="0" collapsed="false">
      <c r="A18" s="10" t="s">
        <v>30</v>
      </c>
      <c r="B18" s="11" t="n">
        <f aca="false">SUM(C18:N18)</f>
        <v>3591</v>
      </c>
      <c r="C18" s="11" t="n">
        <v>56</v>
      </c>
      <c r="D18" s="11" t="n">
        <v>346</v>
      </c>
      <c r="E18" s="11" t="n">
        <v>428</v>
      </c>
      <c r="F18" s="11" t="n">
        <v>330</v>
      </c>
      <c r="G18" s="11" t="n">
        <v>417</v>
      </c>
      <c r="H18" s="11" t="n">
        <v>28</v>
      </c>
      <c r="I18" s="11" t="n">
        <v>1118</v>
      </c>
      <c r="J18" s="11" t="n">
        <v>339</v>
      </c>
      <c r="K18" s="11" t="n">
        <v>142</v>
      </c>
      <c r="L18" s="11" t="n">
        <v>173</v>
      </c>
      <c r="M18" s="11" t="n">
        <v>214</v>
      </c>
      <c r="N18" s="11" t="n">
        <v>0</v>
      </c>
    </row>
    <row r="19" customFormat="false" ht="25.05" hidden="false" customHeight="true" outlineLevel="0" collapsed="false">
      <c r="A19" s="10" t="s">
        <v>31</v>
      </c>
      <c r="B19" s="11" t="n">
        <f aca="false">SUM(C19:N19)</f>
        <v>7198</v>
      </c>
      <c r="C19" s="11" t="n">
        <v>173</v>
      </c>
      <c r="D19" s="11" t="n">
        <v>818</v>
      </c>
      <c r="E19" s="11" t="n">
        <v>1063</v>
      </c>
      <c r="F19" s="11" t="n">
        <v>696</v>
      </c>
      <c r="G19" s="11" t="n">
        <v>932</v>
      </c>
      <c r="H19" s="11" t="n">
        <v>112</v>
      </c>
      <c r="I19" s="11" t="n">
        <v>1263</v>
      </c>
      <c r="J19" s="11" t="n">
        <v>908</v>
      </c>
      <c r="K19" s="11" t="n">
        <v>279</v>
      </c>
      <c r="L19" s="11" t="n">
        <v>523</v>
      </c>
      <c r="M19" s="11" t="n">
        <v>422</v>
      </c>
      <c r="N19" s="11" t="n">
        <v>9</v>
      </c>
    </row>
    <row r="20" customFormat="false" ht="25.05" hidden="false" customHeight="true" outlineLevel="0" collapsed="false">
      <c r="A20" s="7" t="s">
        <v>32</v>
      </c>
      <c r="B20" s="9" t="n">
        <f aca="false">SUM(B21:B23)</f>
        <v>14582</v>
      </c>
      <c r="C20" s="9" t="n">
        <f aca="false">SUM(C21:C23)</f>
        <v>389</v>
      </c>
      <c r="D20" s="9" t="n">
        <f aca="false">SUM(D21:D23)</f>
        <v>1423</v>
      </c>
      <c r="E20" s="9" t="n">
        <f aca="false">SUM(E21:E23)</f>
        <v>2002</v>
      </c>
      <c r="F20" s="9" t="n">
        <f aca="false">SUM(F21:F23)</f>
        <v>1215</v>
      </c>
      <c r="G20" s="9" t="n">
        <f aca="false">SUM(G21:G23)</f>
        <v>2426</v>
      </c>
      <c r="H20" s="9" t="n">
        <f aca="false">SUM(H21:H23)</f>
        <v>187</v>
      </c>
      <c r="I20" s="9" t="n">
        <f aca="false">SUM(I21:I23)</f>
        <v>3526</v>
      </c>
      <c r="J20" s="9" t="n">
        <f aca="false">SUM(J21:J23)</f>
        <v>1169</v>
      </c>
      <c r="K20" s="9" t="n">
        <f aca="false">SUM(K21:K23)</f>
        <v>567</v>
      </c>
      <c r="L20" s="9" t="n">
        <f aca="false">SUM(L21:L23)</f>
        <v>810</v>
      </c>
      <c r="M20" s="9" t="n">
        <f aca="false">SUM(M21:M23)</f>
        <v>816</v>
      </c>
      <c r="N20" s="9" t="n">
        <f aca="false">SUM(N21:N23)</f>
        <v>52</v>
      </c>
    </row>
    <row r="21" customFormat="false" ht="25.05" hidden="false" customHeight="true" outlineLevel="0" collapsed="false">
      <c r="A21" s="10" t="s">
        <v>33</v>
      </c>
      <c r="B21" s="11" t="n">
        <f aca="false">SUM(C21:N21)</f>
        <v>4613</v>
      </c>
      <c r="C21" s="11" t="n">
        <v>78</v>
      </c>
      <c r="D21" s="11" t="n">
        <v>432</v>
      </c>
      <c r="E21" s="11" t="n">
        <v>566</v>
      </c>
      <c r="F21" s="11" t="n">
        <v>382</v>
      </c>
      <c r="G21" s="11" t="n">
        <v>533</v>
      </c>
      <c r="H21" s="11" t="n">
        <v>41</v>
      </c>
      <c r="I21" s="11" t="n">
        <v>1687</v>
      </c>
      <c r="J21" s="11" t="n">
        <v>321</v>
      </c>
      <c r="K21" s="11" t="n">
        <v>124</v>
      </c>
      <c r="L21" s="11" t="n">
        <v>218</v>
      </c>
      <c r="M21" s="11" t="n">
        <v>215</v>
      </c>
      <c r="N21" s="11" t="n">
        <v>16</v>
      </c>
    </row>
    <row r="22" customFormat="false" ht="25.05" hidden="false" customHeight="true" outlineLevel="0" collapsed="false">
      <c r="A22" s="10" t="s">
        <v>34</v>
      </c>
      <c r="B22" s="11" t="n">
        <f aca="false">SUM(C22:N22)</f>
        <v>3294</v>
      </c>
      <c r="C22" s="11" t="n">
        <v>69</v>
      </c>
      <c r="D22" s="11" t="n">
        <v>276</v>
      </c>
      <c r="E22" s="11" t="n">
        <v>474</v>
      </c>
      <c r="F22" s="11" t="n">
        <v>226</v>
      </c>
      <c r="G22" s="11" t="n">
        <v>377</v>
      </c>
      <c r="H22" s="11" t="n">
        <v>50</v>
      </c>
      <c r="I22" s="11" t="n">
        <v>1010</v>
      </c>
      <c r="J22" s="11" t="n">
        <v>290</v>
      </c>
      <c r="K22" s="11" t="n">
        <v>114</v>
      </c>
      <c r="L22" s="11" t="n">
        <v>202</v>
      </c>
      <c r="M22" s="11" t="n">
        <v>188</v>
      </c>
      <c r="N22" s="11" t="n">
        <v>18</v>
      </c>
    </row>
    <row r="23" customFormat="false" ht="25.05" hidden="false" customHeight="true" outlineLevel="0" collapsed="false">
      <c r="A23" s="10" t="s">
        <v>35</v>
      </c>
      <c r="B23" s="11" t="n">
        <f aca="false">SUM(C23:N23)</f>
        <v>6675</v>
      </c>
      <c r="C23" s="11" t="n">
        <v>242</v>
      </c>
      <c r="D23" s="11" t="n">
        <v>715</v>
      </c>
      <c r="E23" s="11" t="n">
        <v>962</v>
      </c>
      <c r="F23" s="11" t="n">
        <v>607</v>
      </c>
      <c r="G23" s="11" t="n">
        <v>1516</v>
      </c>
      <c r="H23" s="11" t="n">
        <v>96</v>
      </c>
      <c r="I23" s="11" t="n">
        <v>829</v>
      </c>
      <c r="J23" s="11" t="n">
        <v>558</v>
      </c>
      <c r="K23" s="11" t="n">
        <v>329</v>
      </c>
      <c r="L23" s="11" t="n">
        <v>390</v>
      </c>
      <c r="M23" s="11" t="n">
        <v>413</v>
      </c>
      <c r="N23" s="11" t="n">
        <v>18</v>
      </c>
    </row>
    <row r="24" customFormat="false" ht="25.05" hidden="false" customHeight="true" outlineLevel="0" collapsed="false">
      <c r="A24" s="7" t="s">
        <v>36</v>
      </c>
      <c r="B24" s="9" t="n">
        <f aca="false">SUM(B25:B35)</f>
        <v>32071</v>
      </c>
      <c r="C24" s="9" t="n">
        <f aca="false">SUM(C25:C35)</f>
        <v>762</v>
      </c>
      <c r="D24" s="9" t="n">
        <f aca="false">SUM(D25:D35)</f>
        <v>4029</v>
      </c>
      <c r="E24" s="9" t="n">
        <f aca="false">SUM(E25:E35)</f>
        <v>4580</v>
      </c>
      <c r="F24" s="9" t="n">
        <f aca="false">SUM(F25:F35)</f>
        <v>2595</v>
      </c>
      <c r="G24" s="9" t="n">
        <f aca="false">SUM(G25:G35)</f>
        <v>4517</v>
      </c>
      <c r="H24" s="9" t="n">
        <f aca="false">SUM(H25:H35)</f>
        <v>693</v>
      </c>
      <c r="I24" s="9" t="n">
        <f aca="false">SUM(I25:I35)</f>
        <v>7506</v>
      </c>
      <c r="J24" s="9" t="n">
        <f aca="false">SUM(J25:J35)</f>
        <v>2242</v>
      </c>
      <c r="K24" s="9" t="n">
        <f aca="false">SUM(K25:K35)</f>
        <v>1127</v>
      </c>
      <c r="L24" s="9" t="n">
        <f aca="false">SUM(L25:L35)</f>
        <v>2229</v>
      </c>
      <c r="M24" s="9" t="n">
        <f aca="false">SUM(M25:M35)</f>
        <v>1728</v>
      </c>
      <c r="N24" s="9" t="n">
        <f aca="false">SUM(N25:N35)</f>
        <v>63</v>
      </c>
    </row>
    <row r="25" customFormat="false" ht="25.05" hidden="false" customHeight="true" outlineLevel="0" collapsed="false">
      <c r="A25" s="10" t="s">
        <v>37</v>
      </c>
      <c r="B25" s="11" t="n">
        <f aca="false">SUM(C25:N25)</f>
        <v>618</v>
      </c>
      <c r="C25" s="11" t="n">
        <v>13</v>
      </c>
      <c r="D25" s="11" t="n">
        <v>80</v>
      </c>
      <c r="E25" s="11" t="n">
        <v>102</v>
      </c>
      <c r="F25" s="11" t="n">
        <v>53</v>
      </c>
      <c r="G25" s="11" t="n">
        <v>115</v>
      </c>
      <c r="H25" s="11" t="n">
        <v>17</v>
      </c>
      <c r="I25" s="11" t="n">
        <v>63</v>
      </c>
      <c r="J25" s="11" t="n">
        <v>49</v>
      </c>
      <c r="K25" s="11" t="n">
        <v>31</v>
      </c>
      <c r="L25" s="11" t="n">
        <v>62</v>
      </c>
      <c r="M25" s="11" t="n">
        <v>31</v>
      </c>
      <c r="N25" s="11" t="n">
        <v>2</v>
      </c>
    </row>
    <row r="26" customFormat="false" ht="25.05" hidden="false" customHeight="true" outlineLevel="0" collapsed="false">
      <c r="A26" s="10" t="s">
        <v>38</v>
      </c>
      <c r="B26" s="11" t="n">
        <f aca="false">SUM(C26:N26)</f>
        <v>833</v>
      </c>
      <c r="C26" s="11" t="n">
        <v>28</v>
      </c>
      <c r="D26" s="11" t="n">
        <v>93</v>
      </c>
      <c r="E26" s="11" t="n">
        <v>155</v>
      </c>
      <c r="F26" s="11" t="n">
        <v>40</v>
      </c>
      <c r="G26" s="11" t="n">
        <v>88</v>
      </c>
      <c r="H26" s="11" t="n">
        <v>15</v>
      </c>
      <c r="I26" s="11" t="n">
        <v>202</v>
      </c>
      <c r="J26" s="11" t="n">
        <v>78</v>
      </c>
      <c r="K26" s="11" t="n">
        <v>26</v>
      </c>
      <c r="L26" s="11" t="n">
        <v>58</v>
      </c>
      <c r="M26" s="11" t="n">
        <v>47</v>
      </c>
      <c r="N26" s="11" t="n">
        <v>3</v>
      </c>
    </row>
    <row r="27" customFormat="false" ht="25.05" hidden="false" customHeight="true" outlineLevel="0" collapsed="false">
      <c r="A27" s="10" t="s">
        <v>39</v>
      </c>
      <c r="B27" s="11" t="n">
        <f aca="false">SUM(C27:N27)</f>
        <v>3884</v>
      </c>
      <c r="C27" s="11" t="n">
        <v>112</v>
      </c>
      <c r="D27" s="11" t="n">
        <v>623</v>
      </c>
      <c r="E27" s="11" t="n">
        <v>646</v>
      </c>
      <c r="F27" s="11" t="n">
        <v>386</v>
      </c>
      <c r="G27" s="11" t="n">
        <v>719</v>
      </c>
      <c r="H27" s="11" t="n">
        <v>104</v>
      </c>
      <c r="I27" s="11" t="n">
        <v>349</v>
      </c>
      <c r="J27" s="11" t="n">
        <v>225</v>
      </c>
      <c r="K27" s="11" t="n">
        <v>198</v>
      </c>
      <c r="L27" s="11" t="n">
        <v>254</v>
      </c>
      <c r="M27" s="11" t="n">
        <v>265</v>
      </c>
      <c r="N27" s="11" t="n">
        <v>3</v>
      </c>
    </row>
    <row r="28" customFormat="false" ht="25.05" hidden="false" customHeight="true" outlineLevel="0" collapsed="false">
      <c r="A28" s="10" t="s">
        <v>40</v>
      </c>
      <c r="B28" s="11" t="n">
        <f aca="false">SUM(C28:N28)</f>
        <v>2440</v>
      </c>
      <c r="C28" s="11" t="n">
        <v>58</v>
      </c>
      <c r="D28" s="11" t="n">
        <v>394</v>
      </c>
      <c r="E28" s="11" t="n">
        <v>343</v>
      </c>
      <c r="F28" s="11" t="n">
        <v>257</v>
      </c>
      <c r="G28" s="11" t="n">
        <v>462</v>
      </c>
      <c r="H28" s="11" t="n">
        <v>42</v>
      </c>
      <c r="I28" s="11" t="n">
        <v>161</v>
      </c>
      <c r="J28" s="11" t="n">
        <v>285</v>
      </c>
      <c r="K28" s="11" t="n">
        <v>103</v>
      </c>
      <c r="L28" s="11" t="n">
        <v>182</v>
      </c>
      <c r="M28" s="11" t="n">
        <v>145</v>
      </c>
      <c r="N28" s="11" t="n">
        <v>8</v>
      </c>
    </row>
    <row r="29" customFormat="false" ht="25.05" hidden="false" customHeight="true" outlineLevel="0" collapsed="false">
      <c r="A29" s="10" t="s">
        <v>41</v>
      </c>
      <c r="B29" s="11" t="n">
        <f aca="false">SUM(C29:N29)</f>
        <v>3707</v>
      </c>
      <c r="C29" s="11" t="n">
        <v>132</v>
      </c>
      <c r="D29" s="11" t="n">
        <v>399</v>
      </c>
      <c r="E29" s="11" t="n">
        <v>510</v>
      </c>
      <c r="F29" s="11" t="n">
        <v>287</v>
      </c>
      <c r="G29" s="11" t="n">
        <v>428</v>
      </c>
      <c r="H29" s="11" t="n">
        <v>157</v>
      </c>
      <c r="I29" s="11" t="n">
        <v>881</v>
      </c>
      <c r="J29" s="11" t="n">
        <v>298</v>
      </c>
      <c r="K29" s="11" t="n">
        <v>144</v>
      </c>
      <c r="L29" s="11" t="n">
        <v>241</v>
      </c>
      <c r="M29" s="11" t="n">
        <v>225</v>
      </c>
      <c r="N29" s="11" t="n">
        <v>5</v>
      </c>
    </row>
    <row r="30" customFormat="false" ht="25.05" hidden="false" customHeight="true" outlineLevel="0" collapsed="false">
      <c r="A30" s="10" t="s">
        <v>42</v>
      </c>
      <c r="B30" s="11" t="n">
        <f aca="false">SUM(C30:N30)</f>
        <v>5203</v>
      </c>
      <c r="C30" s="11" t="n">
        <v>110</v>
      </c>
      <c r="D30" s="11" t="n">
        <v>852</v>
      </c>
      <c r="E30" s="11" t="n">
        <v>831</v>
      </c>
      <c r="F30" s="11" t="n">
        <v>526</v>
      </c>
      <c r="G30" s="11" t="n">
        <v>824</v>
      </c>
      <c r="H30" s="11" t="n">
        <v>70</v>
      </c>
      <c r="I30" s="11" t="n">
        <v>895</v>
      </c>
      <c r="J30" s="11" t="n">
        <v>358</v>
      </c>
      <c r="K30" s="11" t="n">
        <v>167</v>
      </c>
      <c r="L30" s="11" t="n">
        <v>312</v>
      </c>
      <c r="M30" s="11" t="n">
        <v>255</v>
      </c>
      <c r="N30" s="11" t="n">
        <v>3</v>
      </c>
    </row>
    <row r="31" customFormat="false" ht="25.05" hidden="false" customHeight="true" outlineLevel="0" collapsed="false">
      <c r="A31" s="10" t="s">
        <v>43</v>
      </c>
      <c r="B31" s="11" t="n">
        <f aca="false">SUM(C31:N31)</f>
        <v>2956</v>
      </c>
      <c r="C31" s="11" t="n">
        <v>90</v>
      </c>
      <c r="D31" s="11" t="n">
        <v>277</v>
      </c>
      <c r="E31" s="11" t="n">
        <v>403</v>
      </c>
      <c r="F31" s="11" t="n">
        <v>210</v>
      </c>
      <c r="G31" s="11" t="n">
        <v>320</v>
      </c>
      <c r="H31" s="11" t="n">
        <v>36</v>
      </c>
      <c r="I31" s="11" t="n">
        <v>952</v>
      </c>
      <c r="J31" s="11" t="n">
        <v>175</v>
      </c>
      <c r="K31" s="11" t="n">
        <v>122</v>
      </c>
      <c r="L31" s="11" t="n">
        <v>241</v>
      </c>
      <c r="M31" s="11" t="n">
        <v>128</v>
      </c>
      <c r="N31" s="11" t="n">
        <v>2</v>
      </c>
    </row>
    <row r="32" customFormat="false" ht="25.05" hidden="false" customHeight="true" outlineLevel="0" collapsed="false">
      <c r="A32" s="10" t="s">
        <v>44</v>
      </c>
      <c r="B32" s="11" t="n">
        <f aca="false">SUM(C32:N32)</f>
        <v>2880</v>
      </c>
      <c r="C32" s="11" t="n">
        <v>49</v>
      </c>
      <c r="D32" s="11" t="n">
        <v>315</v>
      </c>
      <c r="E32" s="11" t="n">
        <v>359</v>
      </c>
      <c r="F32" s="11" t="n">
        <v>193</v>
      </c>
      <c r="G32" s="11" t="n">
        <v>370</v>
      </c>
      <c r="H32" s="11" t="n">
        <v>23</v>
      </c>
      <c r="I32" s="11" t="n">
        <v>1006</v>
      </c>
      <c r="J32" s="11" t="n">
        <v>150</v>
      </c>
      <c r="K32" s="11" t="n">
        <v>79</v>
      </c>
      <c r="L32" s="11" t="n">
        <v>201</v>
      </c>
      <c r="M32" s="11" t="n">
        <v>132</v>
      </c>
      <c r="N32" s="11" t="n">
        <v>3</v>
      </c>
    </row>
    <row r="33" customFormat="false" ht="25.05" hidden="false" customHeight="true" outlineLevel="0" collapsed="false">
      <c r="A33" s="10" t="s">
        <v>45</v>
      </c>
      <c r="B33" s="11" t="n">
        <f aca="false">SUM(C33:N33)</f>
        <v>3628</v>
      </c>
      <c r="C33" s="11" t="n">
        <v>67</v>
      </c>
      <c r="D33" s="11" t="n">
        <v>371</v>
      </c>
      <c r="E33" s="11" t="n">
        <v>505</v>
      </c>
      <c r="F33" s="11" t="n">
        <v>245</v>
      </c>
      <c r="G33" s="11" t="n">
        <v>427</v>
      </c>
      <c r="H33" s="11" t="n">
        <v>43</v>
      </c>
      <c r="I33" s="11" t="n">
        <v>1237</v>
      </c>
      <c r="J33" s="11" t="n">
        <v>206</v>
      </c>
      <c r="K33" s="11" t="n">
        <v>88</v>
      </c>
      <c r="L33" s="11" t="n">
        <v>250</v>
      </c>
      <c r="M33" s="11" t="n">
        <v>176</v>
      </c>
      <c r="N33" s="11" t="n">
        <v>13</v>
      </c>
    </row>
    <row r="34" customFormat="false" ht="25.05" hidden="false" customHeight="true" outlineLevel="0" collapsed="false">
      <c r="A34" s="10" t="s">
        <v>46</v>
      </c>
      <c r="B34" s="11" t="n">
        <f aca="false">SUM(C34:N34)</f>
        <v>3318</v>
      </c>
      <c r="C34" s="11" t="n">
        <v>66</v>
      </c>
      <c r="D34" s="11" t="n">
        <v>341</v>
      </c>
      <c r="E34" s="11" t="n">
        <v>400</v>
      </c>
      <c r="F34" s="11" t="n">
        <v>189</v>
      </c>
      <c r="G34" s="11" t="n">
        <v>429</v>
      </c>
      <c r="H34" s="11" t="n">
        <v>161</v>
      </c>
      <c r="I34" s="11" t="n">
        <v>980</v>
      </c>
      <c r="J34" s="11" t="n">
        <v>186</v>
      </c>
      <c r="K34" s="11" t="n">
        <v>114</v>
      </c>
      <c r="L34" s="11" t="n">
        <v>272</v>
      </c>
      <c r="M34" s="11" t="n">
        <v>168</v>
      </c>
      <c r="N34" s="11" t="n">
        <v>12</v>
      </c>
    </row>
    <row r="35" customFormat="false" ht="25.05" hidden="false" customHeight="true" outlineLevel="0" collapsed="false">
      <c r="A35" s="10" t="s">
        <v>47</v>
      </c>
      <c r="B35" s="11" t="n">
        <f aca="false">SUM(C35:N35)</f>
        <v>2604</v>
      </c>
      <c r="C35" s="11" t="n">
        <v>37</v>
      </c>
      <c r="D35" s="11" t="n">
        <v>284</v>
      </c>
      <c r="E35" s="11" t="n">
        <v>326</v>
      </c>
      <c r="F35" s="11" t="n">
        <v>209</v>
      </c>
      <c r="G35" s="11" t="n">
        <v>335</v>
      </c>
      <c r="H35" s="11" t="n">
        <v>25</v>
      </c>
      <c r="I35" s="11" t="n">
        <v>780</v>
      </c>
      <c r="J35" s="11" t="n">
        <v>232</v>
      </c>
      <c r="K35" s="11" t="n">
        <v>55</v>
      </c>
      <c r="L35" s="11" t="n">
        <v>156</v>
      </c>
      <c r="M35" s="11" t="n">
        <v>156</v>
      </c>
      <c r="N35" s="1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9T07:45:29Z</cp:lastPrinted>
  <dcterms:modified xsi:type="dcterms:W3CDTF">2013-02-26T09:58:18Z</dcterms:modified>
  <cp:revision>0</cp:revision>
  <dc:subject/>
  <dc:title/>
</cp:coreProperties>
</file>