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1 </t>
    </r>
    <r>
      <rPr>
        <sz val="14"/>
        <rFont val="Noto Sans"/>
        <family val="2"/>
      </rPr>
      <t xml:space="preserve">市町村別，職業大分類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市部</t>
    </r>
  </si>
  <si>
    <t xml:space="preserve">（単位：人）</t>
  </si>
  <si>
    <t xml:space="preserve">総数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従事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専門的・技術的職業従事者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事務従事者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販売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職業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県計</t>
  </si>
  <si>
    <t xml:space="preserve">市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32" activeCellId="0" sqref="H32"/>
    </sheetView>
  </sheetViews>
  <sheetFormatPr defaultColWidth="8.8828125" defaultRowHeight="34.9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99"/>
    <col collapsed="false" customWidth="true" hidden="false" outlineLevel="0" max="3" min="3" style="1" width="10.77"/>
    <col collapsed="false" customWidth="true" hidden="false" outlineLevel="0" max="5" min="4" style="1" width="11.99"/>
    <col collapsed="false" customWidth="true" hidden="false" outlineLevel="0" max="6" min="6" style="1" width="10.77"/>
    <col collapsed="false" customWidth="true" hidden="false" outlineLevel="0" max="7" min="7" style="1" width="11.99"/>
    <col collapsed="false" customWidth="true" hidden="false" outlineLevel="0" max="14" min="8" style="1" width="10.77"/>
    <col collapsed="false" customWidth="false" hidden="false" outlineLevel="0" max="257" min="15" style="1" width="8.88"/>
  </cols>
  <sheetData>
    <row r="1" customFormat="false" ht="34.95" hidden="false" customHeight="true" outlineLevel="0" collapsed="false">
      <c r="A1" s="2" t="s">
        <v>0</v>
      </c>
      <c r="M1" s="2" t="s">
        <v>1</v>
      </c>
    </row>
    <row r="2" customFormat="false" ht="79.2" hidden="false" customHeight="true" outlineLevel="0" collapsed="false">
      <c r="A2" s="3"/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4.95" hidden="false" customHeight="true" outlineLevel="0" collapsed="false">
      <c r="A3" s="7" t="s">
        <v>15</v>
      </c>
      <c r="B3" s="8" t="n">
        <v>776993</v>
      </c>
      <c r="C3" s="9" t="n">
        <v>16268</v>
      </c>
      <c r="D3" s="8" t="n">
        <v>111406</v>
      </c>
      <c r="E3" s="8" t="n">
        <v>124346</v>
      </c>
      <c r="F3" s="10" t="n">
        <v>95968</v>
      </c>
      <c r="G3" s="9" t="n">
        <v>101368</v>
      </c>
      <c r="H3" s="8" t="n">
        <v>13810</v>
      </c>
      <c r="I3" s="8" t="n">
        <v>75148</v>
      </c>
      <c r="J3" s="10" t="n">
        <v>92616</v>
      </c>
      <c r="K3" s="10" t="n">
        <v>28902</v>
      </c>
      <c r="L3" s="10" t="n">
        <v>39779</v>
      </c>
      <c r="M3" s="10" t="n">
        <v>47437</v>
      </c>
      <c r="N3" s="11" t="n">
        <v>29945</v>
      </c>
    </row>
    <row r="4" customFormat="false" ht="34.95" hidden="false" customHeight="true" outlineLevel="0" collapsed="false">
      <c r="A4" s="12" t="s">
        <v>16</v>
      </c>
      <c r="B4" s="9" t="n">
        <f aca="false">SUM(B5:B23)</f>
        <v>682468</v>
      </c>
      <c r="C4" s="9" t="n">
        <f aca="false">SUM(C5:C23)</f>
        <v>14128</v>
      </c>
      <c r="D4" s="9" t="n">
        <f aca="false">SUM(D5:D23)</f>
        <v>101124</v>
      </c>
      <c r="E4" s="9" t="n">
        <f aca="false">SUM(E5:E23)</f>
        <v>111741</v>
      </c>
      <c r="F4" s="9" t="n">
        <f aca="false">SUM(F5:F23)</f>
        <v>88211</v>
      </c>
      <c r="G4" s="9" t="n">
        <f aca="false">SUM(G5:G23)</f>
        <v>89108</v>
      </c>
      <c r="H4" s="9" t="n">
        <f aca="false">SUM(H5:H23)</f>
        <v>12332</v>
      </c>
      <c r="I4" s="9" t="n">
        <f aca="false">SUM(I5:I23)</f>
        <v>51818</v>
      </c>
      <c r="J4" s="9" t="n">
        <f aca="false">SUM(J5:J23)</f>
        <v>82267</v>
      </c>
      <c r="K4" s="9" t="n">
        <f aca="false">SUM(K5:K23)</f>
        <v>25526</v>
      </c>
      <c r="L4" s="9" t="n">
        <f aca="false">SUM(L5:L23)</f>
        <v>34121</v>
      </c>
      <c r="M4" s="9" t="n">
        <f aca="false">SUM(M5:M23)</f>
        <v>42461</v>
      </c>
      <c r="N4" s="9" t="n">
        <f aca="false">SUM(N5:N23)</f>
        <v>29631</v>
      </c>
    </row>
    <row r="5" customFormat="false" ht="34.95" hidden="false" customHeight="true" outlineLevel="0" collapsed="false">
      <c r="A5" s="13" t="s">
        <v>17</v>
      </c>
      <c r="B5" s="14" t="n">
        <f aca="false">SUM(C5:N5)</f>
        <v>279730</v>
      </c>
      <c r="C5" s="15" t="n">
        <v>6514</v>
      </c>
      <c r="D5" s="15" t="n">
        <v>46034</v>
      </c>
      <c r="E5" s="15" t="n">
        <v>53044</v>
      </c>
      <c r="F5" s="15" t="n">
        <v>45043</v>
      </c>
      <c r="G5" s="15" t="n">
        <v>36299</v>
      </c>
      <c r="H5" s="15" t="n">
        <v>4022</v>
      </c>
      <c r="I5" s="15" t="n">
        <v>3625</v>
      </c>
      <c r="J5" s="15" t="n">
        <v>22856</v>
      </c>
      <c r="K5" s="15" t="n">
        <v>10347</v>
      </c>
      <c r="L5" s="15" t="n">
        <v>13129</v>
      </c>
      <c r="M5" s="15" t="n">
        <v>17159</v>
      </c>
      <c r="N5" s="15" t="n">
        <v>21658</v>
      </c>
    </row>
    <row r="6" customFormat="false" ht="34.95" hidden="false" customHeight="true" outlineLevel="0" collapsed="false">
      <c r="A6" s="13" t="s">
        <v>18</v>
      </c>
      <c r="B6" s="14" t="n">
        <f aca="false">SUM(C6:N6)</f>
        <v>47485</v>
      </c>
      <c r="C6" s="15" t="n">
        <v>864</v>
      </c>
      <c r="D6" s="15" t="n">
        <v>6846</v>
      </c>
      <c r="E6" s="15" t="n">
        <v>6882</v>
      </c>
      <c r="F6" s="15" t="n">
        <v>5362</v>
      </c>
      <c r="G6" s="15" t="n">
        <v>6047</v>
      </c>
      <c r="H6" s="15" t="n">
        <v>1899</v>
      </c>
      <c r="I6" s="15" t="n">
        <v>5583</v>
      </c>
      <c r="J6" s="15" t="n">
        <v>5411</v>
      </c>
      <c r="K6" s="15" t="n">
        <v>1522</v>
      </c>
      <c r="L6" s="15" t="n">
        <v>2542</v>
      </c>
      <c r="M6" s="15" t="n">
        <v>2579</v>
      </c>
      <c r="N6" s="15" t="n">
        <v>1948</v>
      </c>
    </row>
    <row r="7" customFormat="false" ht="34.95" hidden="false" customHeight="true" outlineLevel="0" collapsed="false">
      <c r="A7" s="13" t="s">
        <v>19</v>
      </c>
      <c r="B7" s="14" t="n">
        <f aca="false">SUM(C7:N7)</f>
        <v>10891</v>
      </c>
      <c r="C7" s="15" t="n">
        <v>329</v>
      </c>
      <c r="D7" s="14" t="n">
        <v>1350</v>
      </c>
      <c r="E7" s="14" t="n">
        <v>1450</v>
      </c>
      <c r="F7" s="15" t="n">
        <v>1102</v>
      </c>
      <c r="G7" s="15" t="n">
        <v>1320</v>
      </c>
      <c r="H7" s="14" t="n">
        <v>119</v>
      </c>
      <c r="I7" s="14" t="n">
        <v>1372</v>
      </c>
      <c r="J7" s="15" t="n">
        <v>1850</v>
      </c>
      <c r="K7" s="15" t="n">
        <v>813</v>
      </c>
      <c r="L7" s="15" t="n">
        <v>430</v>
      </c>
      <c r="M7" s="15" t="n">
        <v>754</v>
      </c>
      <c r="N7" s="16" t="n">
        <v>2</v>
      </c>
    </row>
    <row r="8" customFormat="false" ht="34.95" hidden="false" customHeight="true" outlineLevel="0" collapsed="false">
      <c r="A8" s="13" t="s">
        <v>20</v>
      </c>
      <c r="B8" s="14" t="n">
        <f aca="false">SUM(C8:N8)</f>
        <v>10449</v>
      </c>
      <c r="C8" s="15" t="n">
        <v>255</v>
      </c>
      <c r="D8" s="14" t="n">
        <v>1207</v>
      </c>
      <c r="E8" s="14" t="n">
        <v>1277</v>
      </c>
      <c r="F8" s="15" t="n">
        <v>1113</v>
      </c>
      <c r="G8" s="15" t="n">
        <v>1183</v>
      </c>
      <c r="H8" s="14" t="n">
        <v>118</v>
      </c>
      <c r="I8" s="14" t="n">
        <v>1574</v>
      </c>
      <c r="J8" s="15" t="n">
        <v>1957</v>
      </c>
      <c r="K8" s="15" t="n">
        <v>444</v>
      </c>
      <c r="L8" s="15" t="n">
        <v>537</v>
      </c>
      <c r="M8" s="15" t="n">
        <v>638</v>
      </c>
      <c r="N8" s="16" t="n">
        <v>146</v>
      </c>
    </row>
    <row r="9" customFormat="false" ht="34.95" hidden="false" customHeight="true" outlineLevel="0" collapsed="false">
      <c r="A9" s="13" t="s">
        <v>21</v>
      </c>
      <c r="B9" s="14" t="n">
        <f aca="false">SUM(C9:N9)</f>
        <v>24935</v>
      </c>
      <c r="C9" s="15" t="n">
        <v>405</v>
      </c>
      <c r="D9" s="14" t="n">
        <v>3419</v>
      </c>
      <c r="E9" s="14" t="n">
        <v>3292</v>
      </c>
      <c r="F9" s="15" t="n">
        <v>2656</v>
      </c>
      <c r="G9" s="15" t="n">
        <v>3131</v>
      </c>
      <c r="H9" s="14" t="n">
        <v>257</v>
      </c>
      <c r="I9" s="14" t="n">
        <v>3385</v>
      </c>
      <c r="J9" s="15" t="n">
        <v>4372</v>
      </c>
      <c r="K9" s="15" t="n">
        <v>846</v>
      </c>
      <c r="L9" s="15" t="n">
        <v>1281</v>
      </c>
      <c r="M9" s="15" t="n">
        <v>1653</v>
      </c>
      <c r="N9" s="16" t="n">
        <v>238</v>
      </c>
    </row>
    <row r="10" customFormat="false" ht="34.95" hidden="false" customHeight="true" outlineLevel="0" collapsed="false">
      <c r="A10" s="13" t="s">
        <v>22</v>
      </c>
      <c r="B10" s="14" t="n">
        <f aca="false">SUM(C10:N10)</f>
        <v>21257</v>
      </c>
      <c r="C10" s="15" t="n">
        <v>346</v>
      </c>
      <c r="D10" s="14" t="n">
        <v>2568</v>
      </c>
      <c r="E10" s="14" t="n">
        <v>2559</v>
      </c>
      <c r="F10" s="15" t="n">
        <v>2111</v>
      </c>
      <c r="G10" s="15" t="n">
        <v>3484</v>
      </c>
      <c r="H10" s="14" t="n">
        <v>230</v>
      </c>
      <c r="I10" s="14" t="n">
        <v>4560</v>
      </c>
      <c r="J10" s="15" t="n">
        <v>2065</v>
      </c>
      <c r="K10" s="15" t="n">
        <v>729</v>
      </c>
      <c r="L10" s="15" t="n">
        <v>916</v>
      </c>
      <c r="M10" s="15" t="n">
        <v>1579</v>
      </c>
      <c r="N10" s="16" t="n">
        <v>110</v>
      </c>
    </row>
    <row r="11" customFormat="false" ht="34.95" hidden="false" customHeight="true" outlineLevel="0" collapsed="false">
      <c r="A11" s="13" t="s">
        <v>23</v>
      </c>
      <c r="B11" s="14" t="n">
        <f aca="false">SUM(C11:N11)</f>
        <v>8648</v>
      </c>
      <c r="C11" s="15" t="n">
        <v>157</v>
      </c>
      <c r="D11" s="14" t="n">
        <v>1076</v>
      </c>
      <c r="E11" s="14" t="n">
        <v>1263</v>
      </c>
      <c r="F11" s="15" t="n">
        <v>793</v>
      </c>
      <c r="G11" s="15" t="n">
        <v>1074</v>
      </c>
      <c r="H11" s="14" t="n">
        <v>96</v>
      </c>
      <c r="I11" s="14" t="n">
        <v>2378</v>
      </c>
      <c r="J11" s="15" t="n">
        <v>584</v>
      </c>
      <c r="K11" s="15" t="n">
        <v>265</v>
      </c>
      <c r="L11" s="15" t="n">
        <v>489</v>
      </c>
      <c r="M11" s="15" t="n">
        <v>421</v>
      </c>
      <c r="N11" s="16" t="n">
        <v>52</v>
      </c>
    </row>
    <row r="12" customFormat="false" ht="34.95" hidden="false" customHeight="true" outlineLevel="0" collapsed="false">
      <c r="A12" s="13" t="s">
        <v>24</v>
      </c>
      <c r="B12" s="14" t="n">
        <f aca="false">SUM(C12:N12)</f>
        <v>7685</v>
      </c>
      <c r="C12" s="15" t="n">
        <v>187</v>
      </c>
      <c r="D12" s="14" t="n">
        <v>743</v>
      </c>
      <c r="E12" s="14" t="n">
        <v>1186</v>
      </c>
      <c r="F12" s="15" t="n">
        <v>831</v>
      </c>
      <c r="G12" s="15" t="n">
        <v>914</v>
      </c>
      <c r="H12" s="14" t="n">
        <v>114</v>
      </c>
      <c r="I12" s="14" t="n">
        <v>1410</v>
      </c>
      <c r="J12" s="15" t="n">
        <v>1070</v>
      </c>
      <c r="K12" s="15" t="n">
        <v>304</v>
      </c>
      <c r="L12" s="15" t="n">
        <v>401</v>
      </c>
      <c r="M12" s="15" t="n">
        <v>508</v>
      </c>
      <c r="N12" s="16" t="n">
        <v>17</v>
      </c>
    </row>
    <row r="13" customFormat="false" ht="34.95" hidden="false" customHeight="true" outlineLevel="0" collapsed="false">
      <c r="A13" s="13" t="s">
        <v>25</v>
      </c>
      <c r="B13" s="14" t="n">
        <f aca="false">SUM(C13:N13)</f>
        <v>44886</v>
      </c>
      <c r="C13" s="16" t="n">
        <v>810</v>
      </c>
      <c r="D13" s="16" t="n">
        <v>5954</v>
      </c>
      <c r="E13" s="16" t="n">
        <v>7068</v>
      </c>
      <c r="F13" s="16" t="n">
        <v>4498</v>
      </c>
      <c r="G13" s="16" t="n">
        <v>5472</v>
      </c>
      <c r="H13" s="16" t="n">
        <v>1148</v>
      </c>
      <c r="I13" s="16" t="n">
        <v>3224</v>
      </c>
      <c r="J13" s="16" t="n">
        <v>8245</v>
      </c>
      <c r="K13" s="16" t="n">
        <v>1798</v>
      </c>
      <c r="L13" s="16" t="n">
        <v>2753</v>
      </c>
      <c r="M13" s="16" t="n">
        <v>2790</v>
      </c>
      <c r="N13" s="16" t="n">
        <v>1126</v>
      </c>
    </row>
    <row r="14" customFormat="false" ht="34.95" hidden="false" customHeight="true" outlineLevel="0" collapsed="false">
      <c r="A14" s="13" t="s">
        <v>26</v>
      </c>
      <c r="B14" s="14" t="n">
        <f aca="false">SUM(C14:N14)</f>
        <v>22253</v>
      </c>
      <c r="C14" s="16" t="n">
        <v>395</v>
      </c>
      <c r="D14" s="16" t="n">
        <v>3233</v>
      </c>
      <c r="E14" s="16" t="n">
        <v>3551</v>
      </c>
      <c r="F14" s="16" t="n">
        <v>2606</v>
      </c>
      <c r="G14" s="16" t="n">
        <v>3024</v>
      </c>
      <c r="H14" s="16" t="n">
        <v>278</v>
      </c>
      <c r="I14" s="16" t="n">
        <v>1612</v>
      </c>
      <c r="J14" s="16" t="n">
        <v>3750</v>
      </c>
      <c r="K14" s="16" t="n">
        <v>929</v>
      </c>
      <c r="L14" s="16" t="n">
        <v>1309</v>
      </c>
      <c r="M14" s="16" t="n">
        <v>1348</v>
      </c>
      <c r="N14" s="16" t="n">
        <v>218</v>
      </c>
    </row>
    <row r="15" customFormat="false" ht="34.95" hidden="false" customHeight="true" outlineLevel="0" collapsed="false">
      <c r="A15" s="13" t="s">
        <v>27</v>
      </c>
      <c r="B15" s="14" t="n">
        <f aca="false">SUM(C15:N15)</f>
        <v>18767</v>
      </c>
      <c r="C15" s="16" t="n">
        <v>350</v>
      </c>
      <c r="D15" s="16" t="n">
        <v>2004</v>
      </c>
      <c r="E15" s="16" t="n">
        <v>2319</v>
      </c>
      <c r="F15" s="16" t="n">
        <v>1578</v>
      </c>
      <c r="G15" s="16" t="n">
        <v>1936</v>
      </c>
      <c r="H15" s="16" t="n">
        <v>216</v>
      </c>
      <c r="I15" s="16" t="n">
        <v>4714</v>
      </c>
      <c r="J15" s="16" t="n">
        <v>2659</v>
      </c>
      <c r="K15" s="16" t="n">
        <v>776</v>
      </c>
      <c r="L15" s="16" t="n">
        <v>1022</v>
      </c>
      <c r="M15" s="16" t="n">
        <v>1043</v>
      </c>
      <c r="N15" s="16" t="n">
        <v>150</v>
      </c>
    </row>
    <row r="16" customFormat="false" ht="34.95" hidden="false" customHeight="true" outlineLevel="0" collapsed="false">
      <c r="A16" s="13" t="s">
        <v>28</v>
      </c>
      <c r="B16" s="14" t="n">
        <f aca="false">SUM(C16:N16)</f>
        <v>56460</v>
      </c>
      <c r="C16" s="16" t="n">
        <v>822</v>
      </c>
      <c r="D16" s="16" t="n">
        <v>8069</v>
      </c>
      <c r="E16" s="16" t="n">
        <v>8032</v>
      </c>
      <c r="F16" s="16" t="n">
        <v>6257</v>
      </c>
      <c r="G16" s="16" t="n">
        <v>7877</v>
      </c>
      <c r="H16" s="16" t="n">
        <v>1802</v>
      </c>
      <c r="I16" s="16" t="n">
        <v>3344</v>
      </c>
      <c r="J16" s="16" t="n">
        <v>10007</v>
      </c>
      <c r="K16" s="16" t="n">
        <v>1756</v>
      </c>
      <c r="L16" s="16" t="n">
        <v>2441</v>
      </c>
      <c r="M16" s="16" t="n">
        <v>3553</v>
      </c>
      <c r="N16" s="16" t="n">
        <v>2500</v>
      </c>
    </row>
    <row r="17" customFormat="false" ht="34.95" hidden="false" customHeight="true" outlineLevel="0" collapsed="false">
      <c r="A17" s="17" t="s">
        <v>29</v>
      </c>
      <c r="B17" s="14" t="n">
        <f aca="false">SUM(C17:N17)</f>
        <v>13793</v>
      </c>
      <c r="C17" s="16" t="n">
        <v>294</v>
      </c>
      <c r="D17" s="16" t="n">
        <v>1772</v>
      </c>
      <c r="E17" s="16" t="n">
        <v>2018</v>
      </c>
      <c r="F17" s="16" t="n">
        <v>1611</v>
      </c>
      <c r="G17" s="16" t="n">
        <v>1866</v>
      </c>
      <c r="H17" s="16" t="n">
        <v>236</v>
      </c>
      <c r="I17" s="16" t="n">
        <v>774</v>
      </c>
      <c r="J17" s="16" t="n">
        <v>2720</v>
      </c>
      <c r="K17" s="16" t="n">
        <v>702</v>
      </c>
      <c r="L17" s="16" t="n">
        <v>742</v>
      </c>
      <c r="M17" s="16" t="n">
        <v>929</v>
      </c>
      <c r="N17" s="16" t="n">
        <v>129</v>
      </c>
    </row>
    <row r="18" customFormat="false" ht="34.95" hidden="false" customHeight="true" outlineLevel="0" collapsed="false">
      <c r="A18" s="13" t="s">
        <v>30</v>
      </c>
      <c r="B18" s="14" t="n">
        <f aca="false">SUM(C18:N18)</f>
        <v>15900</v>
      </c>
      <c r="C18" s="16" t="n">
        <v>314</v>
      </c>
      <c r="D18" s="16" t="n">
        <v>2419</v>
      </c>
      <c r="E18" s="16" t="n">
        <v>2319</v>
      </c>
      <c r="F18" s="16" t="n">
        <v>1539</v>
      </c>
      <c r="G18" s="16" t="n">
        <v>2340</v>
      </c>
      <c r="H18" s="16" t="n">
        <v>238</v>
      </c>
      <c r="I18" s="16" t="n">
        <v>1891</v>
      </c>
      <c r="J18" s="16" t="n">
        <v>2223</v>
      </c>
      <c r="K18" s="16" t="n">
        <v>610</v>
      </c>
      <c r="L18" s="16" t="n">
        <v>877</v>
      </c>
      <c r="M18" s="16" t="n">
        <v>1002</v>
      </c>
      <c r="N18" s="16" t="n">
        <v>128</v>
      </c>
    </row>
    <row r="19" customFormat="false" ht="34.95" hidden="false" customHeight="true" outlineLevel="0" collapsed="false">
      <c r="A19" s="13" t="s">
        <v>31</v>
      </c>
      <c r="B19" s="14" t="n">
        <f aca="false">SUM(C19:N19)</f>
        <v>15763</v>
      </c>
      <c r="C19" s="16" t="n">
        <v>350</v>
      </c>
      <c r="D19" s="16" t="n">
        <v>1626</v>
      </c>
      <c r="E19" s="16" t="n">
        <v>2173</v>
      </c>
      <c r="F19" s="16" t="n">
        <v>1300</v>
      </c>
      <c r="G19" s="16" t="n">
        <v>1677</v>
      </c>
      <c r="H19" s="16" t="n">
        <v>200</v>
      </c>
      <c r="I19" s="16" t="n">
        <v>3509</v>
      </c>
      <c r="J19" s="16" t="n">
        <v>1973</v>
      </c>
      <c r="K19" s="16" t="n">
        <v>664</v>
      </c>
      <c r="L19" s="16" t="n">
        <v>787</v>
      </c>
      <c r="M19" s="16" t="n">
        <v>1019</v>
      </c>
      <c r="N19" s="16" t="n">
        <v>485</v>
      </c>
    </row>
    <row r="20" customFormat="false" ht="34.95" hidden="false" customHeight="true" outlineLevel="0" collapsed="false">
      <c r="A20" s="13" t="s">
        <v>32</v>
      </c>
      <c r="B20" s="14" t="n">
        <f aca="false">SUM(C20:N20)</f>
        <v>19855</v>
      </c>
      <c r="C20" s="16" t="n">
        <v>634</v>
      </c>
      <c r="D20" s="16" t="n">
        <v>3458</v>
      </c>
      <c r="E20" s="16" t="n">
        <v>3580</v>
      </c>
      <c r="F20" s="16" t="n">
        <v>2573</v>
      </c>
      <c r="G20" s="16" t="n">
        <v>3443</v>
      </c>
      <c r="H20" s="16" t="n">
        <v>367</v>
      </c>
      <c r="I20" s="16" t="n">
        <v>825</v>
      </c>
      <c r="J20" s="16" t="n">
        <v>1655</v>
      </c>
      <c r="K20" s="16" t="n">
        <v>703</v>
      </c>
      <c r="L20" s="16" t="n">
        <v>1265</v>
      </c>
      <c r="M20" s="16" t="n">
        <v>1251</v>
      </c>
      <c r="N20" s="16" t="n">
        <v>101</v>
      </c>
    </row>
    <row r="21" customFormat="false" ht="34.95" hidden="false" customHeight="true" outlineLevel="0" collapsed="false">
      <c r="A21" s="13" t="s">
        <v>33</v>
      </c>
      <c r="B21" s="14" t="n">
        <f aca="false">SUM(C21:N21)</f>
        <v>18116</v>
      </c>
      <c r="C21" s="16" t="n">
        <v>278</v>
      </c>
      <c r="D21" s="16" t="n">
        <v>2000</v>
      </c>
      <c r="E21" s="16" t="n">
        <v>2192</v>
      </c>
      <c r="F21" s="16" t="n">
        <v>1629</v>
      </c>
      <c r="G21" s="16" t="n">
        <v>2049</v>
      </c>
      <c r="H21" s="16" t="n">
        <v>189</v>
      </c>
      <c r="I21" s="16" t="n">
        <v>4423</v>
      </c>
      <c r="J21" s="16" t="n">
        <v>2738</v>
      </c>
      <c r="K21" s="16" t="n">
        <v>582</v>
      </c>
      <c r="L21" s="16" t="n">
        <v>922</v>
      </c>
      <c r="M21" s="16" t="n">
        <v>1062</v>
      </c>
      <c r="N21" s="16" t="n">
        <v>52</v>
      </c>
    </row>
    <row r="22" customFormat="false" ht="34.95" hidden="false" customHeight="true" outlineLevel="0" collapsed="false">
      <c r="A22" s="13" t="s">
        <v>34</v>
      </c>
      <c r="B22" s="14" t="n">
        <f aca="false">SUM(C22:N22)</f>
        <v>13388</v>
      </c>
      <c r="C22" s="16" t="n">
        <v>242</v>
      </c>
      <c r="D22" s="16" t="n">
        <v>1749</v>
      </c>
      <c r="E22" s="16" t="n">
        <v>1765</v>
      </c>
      <c r="F22" s="16" t="n">
        <v>1235</v>
      </c>
      <c r="G22" s="16" t="n">
        <v>1703</v>
      </c>
      <c r="H22" s="16" t="n">
        <v>182</v>
      </c>
      <c r="I22" s="16" t="n">
        <v>2399</v>
      </c>
      <c r="J22" s="16" t="n">
        <v>2137</v>
      </c>
      <c r="K22" s="16" t="n">
        <v>390</v>
      </c>
      <c r="L22" s="16" t="n">
        <v>709</v>
      </c>
      <c r="M22" s="16" t="n">
        <v>686</v>
      </c>
      <c r="N22" s="16" t="n">
        <v>191</v>
      </c>
    </row>
    <row r="23" customFormat="false" ht="34.95" hidden="false" customHeight="true" outlineLevel="0" collapsed="false">
      <c r="A23" s="13" t="s">
        <v>35</v>
      </c>
      <c r="B23" s="14" t="n">
        <f aca="false">SUM(C23:N23)</f>
        <v>32207</v>
      </c>
      <c r="C23" s="16" t="n">
        <v>582</v>
      </c>
      <c r="D23" s="16" t="n">
        <v>5597</v>
      </c>
      <c r="E23" s="16" t="n">
        <v>5771</v>
      </c>
      <c r="F23" s="16" t="n">
        <v>4374</v>
      </c>
      <c r="G23" s="16" t="n">
        <v>4269</v>
      </c>
      <c r="H23" s="16" t="n">
        <v>621</v>
      </c>
      <c r="I23" s="16" t="n">
        <v>1216</v>
      </c>
      <c r="J23" s="16" t="n">
        <v>3995</v>
      </c>
      <c r="K23" s="16" t="n">
        <v>1346</v>
      </c>
      <c r="L23" s="16" t="n">
        <v>1569</v>
      </c>
      <c r="M23" s="16" t="n">
        <v>2487</v>
      </c>
      <c r="N23" s="16" t="n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23T07:22:00Z</cp:lastPrinted>
  <dcterms:modified xsi:type="dcterms:W3CDTF">2013-02-26T09:57:34Z</dcterms:modified>
  <cp:revision>0</cp:revision>
  <dc:subject/>
  <dc:title/>
</cp:coreProperties>
</file>