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2" sheetId="1" state="visible" r:id="rId2"/>
  </sheets>
  <definedNames>
    <definedName function="false" hidden="false" localSheetId="0" name="_xlnm.Print_Area" vbProcedure="false">'表4-3-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3-2  </t>
    </r>
    <r>
      <rPr>
        <sz val="14"/>
        <rFont val="Noto Sans"/>
        <family val="2"/>
      </rPr>
      <t xml:space="preserve">親との同居・非同居，配偶関係，年齢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別，男女別人口（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男</t>
    </r>
  </si>
  <si>
    <t xml:space="preserve">（単位：人，％）</t>
  </si>
  <si>
    <t xml:space="preserve">男</t>
  </si>
  <si>
    <t xml:space="preserve">総数</t>
  </si>
  <si>
    <t xml:space="preserve">うち未婚</t>
  </si>
  <si>
    <t xml:space="preserve">うち有配偶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2.77"/>
    <col collapsed="false" customWidth="true" hidden="false" outlineLevel="0" max="13" min="12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6</v>
      </c>
      <c r="C3" s="5" t="s">
        <v>7</v>
      </c>
      <c r="D3" s="5" t="s">
        <v>8</v>
      </c>
      <c r="E3" s="5" t="s">
        <v>9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6</v>
      </c>
      <c r="K3" s="5" t="s">
        <v>7</v>
      </c>
      <c r="L3" s="5" t="s">
        <v>8</v>
      </c>
      <c r="M3" s="5" t="s">
        <v>9</v>
      </c>
    </row>
    <row r="4" customFormat="false" ht="25.05" hidden="false" customHeight="true" outlineLevel="0" collapsed="false">
      <c r="A4" s="6" t="s">
        <v>3</v>
      </c>
      <c r="B4" s="7" t="n">
        <f aca="false">SUM(B5:B16)</f>
        <v>819422</v>
      </c>
      <c r="C4" s="7" t="n">
        <f aca="false">SUM(C5:C16)</f>
        <v>529400</v>
      </c>
      <c r="D4" s="7" t="n">
        <f aca="false">SUM(D5:D16)</f>
        <v>289889</v>
      </c>
      <c r="E4" s="8" t="n">
        <f aca="false">+D4/(C4+D4)*100</f>
        <v>35.382996720327</v>
      </c>
      <c r="F4" s="7" t="n">
        <f aca="false">SUM(F5:F16)</f>
        <v>325588</v>
      </c>
      <c r="G4" s="7" t="n">
        <f aca="false">SUM(G5:G16)</f>
        <v>73268</v>
      </c>
      <c r="H4" s="7" t="n">
        <f aca="false">SUM(H5:H16)</f>
        <v>252204</v>
      </c>
      <c r="I4" s="8" t="n">
        <f aca="false">+H4/(G4+H4)*100</f>
        <v>77.4886933438207</v>
      </c>
      <c r="J4" s="7" t="n">
        <f aca="false">SUM(J5:J16)</f>
        <v>438080</v>
      </c>
      <c r="K4" s="7" t="n">
        <f aca="false">SUM(K5:K16)</f>
        <v>408751</v>
      </c>
      <c r="L4" s="7" t="n">
        <f aca="false">SUM(L5:L16)</f>
        <v>29317</v>
      </c>
      <c r="M4" s="8" t="n">
        <f aca="false">+L4/(K4+L4)*100</f>
        <v>6.69234000200882</v>
      </c>
    </row>
    <row r="5" customFormat="false" ht="25.05" hidden="false" customHeight="true" outlineLevel="0" collapsed="false">
      <c r="A5" s="9" t="s">
        <v>10</v>
      </c>
      <c r="B5" s="7" t="n">
        <v>128845</v>
      </c>
      <c r="C5" s="10" t="n">
        <v>1538</v>
      </c>
      <c r="D5" s="10" t="n">
        <v>127208</v>
      </c>
      <c r="E5" s="8" t="n">
        <f aca="false">+D5/(C5+D5)*100</f>
        <v>98.8053997794106</v>
      </c>
      <c r="F5" s="10" t="n">
        <v>128845</v>
      </c>
      <c r="G5" s="10" t="n">
        <v>1538</v>
      </c>
      <c r="H5" s="10" t="n">
        <v>127208</v>
      </c>
      <c r="I5" s="8" t="n">
        <f aca="false">+H5/(G5+H5)*100</f>
        <v>98.8053997794106</v>
      </c>
      <c r="J5" s="10" t="n">
        <v>0</v>
      </c>
      <c r="K5" s="10" t="n">
        <v>0</v>
      </c>
      <c r="L5" s="10" t="n">
        <v>0</v>
      </c>
      <c r="M5" s="8" t="n">
        <v>0</v>
      </c>
    </row>
    <row r="6" customFormat="false" ht="25.05" hidden="false" customHeight="true" outlineLevel="0" collapsed="false">
      <c r="A6" s="9" t="s">
        <v>11</v>
      </c>
      <c r="B6" s="7" t="n">
        <v>49977</v>
      </c>
      <c r="C6" s="10" t="n">
        <v>7690</v>
      </c>
      <c r="D6" s="10" t="n">
        <v>42284</v>
      </c>
      <c r="E6" s="8" t="n">
        <f aca="false">+D6/(C6+D6)*100</f>
        <v>84.6119982390843</v>
      </c>
      <c r="F6" s="10" t="n">
        <v>49805</v>
      </c>
      <c r="G6" s="10" t="n">
        <v>7596</v>
      </c>
      <c r="H6" s="10" t="n">
        <v>42206</v>
      </c>
      <c r="I6" s="8" t="n">
        <f aca="false">+H6/(G6+H6)*100</f>
        <v>84.747600497972</v>
      </c>
      <c r="J6" s="10" t="n">
        <v>165</v>
      </c>
      <c r="K6" s="10" t="n">
        <v>89</v>
      </c>
      <c r="L6" s="10" t="n">
        <v>76</v>
      </c>
      <c r="M6" s="8" t="n">
        <f aca="false">+L6/(K6+L6)*100</f>
        <v>46.0606060606061</v>
      </c>
    </row>
    <row r="7" customFormat="false" ht="25.05" hidden="false" customHeight="true" outlineLevel="0" collapsed="false">
      <c r="A7" s="9" t="s">
        <v>12</v>
      </c>
      <c r="B7" s="7" t="n">
        <v>42304</v>
      </c>
      <c r="C7" s="10" t="n">
        <v>16846</v>
      </c>
      <c r="D7" s="10" t="n">
        <v>25454</v>
      </c>
      <c r="E7" s="8" t="n">
        <f aca="false">+D7/(C7+D7)*100</f>
        <v>60.1749408983452</v>
      </c>
      <c r="F7" s="10" t="n">
        <v>38154</v>
      </c>
      <c r="G7" s="10" t="n">
        <v>13513</v>
      </c>
      <c r="H7" s="10" t="n">
        <v>24640</v>
      </c>
      <c r="I7" s="8" t="n">
        <f aca="false">+H7/(G7+H7)*100</f>
        <v>64.5820774251042</v>
      </c>
      <c r="J7" s="10" t="n">
        <v>3963</v>
      </c>
      <c r="K7" s="10" t="n">
        <v>3256</v>
      </c>
      <c r="L7" s="10" t="n">
        <v>704</v>
      </c>
      <c r="M7" s="8" t="n">
        <f aca="false">+L7/(K7+L7)*100</f>
        <v>17.7777777777778</v>
      </c>
    </row>
    <row r="8" customFormat="false" ht="25.05" hidden="false" customHeight="true" outlineLevel="0" collapsed="false">
      <c r="A8" s="9" t="s">
        <v>13</v>
      </c>
      <c r="B8" s="7" t="n">
        <v>46009</v>
      </c>
      <c r="C8" s="10" t="n">
        <v>26439</v>
      </c>
      <c r="D8" s="10" t="n">
        <v>19564</v>
      </c>
      <c r="E8" s="8" t="n">
        <f aca="false">+D8/(C8+D8)*100</f>
        <v>42.5276612394844</v>
      </c>
      <c r="F8" s="10" t="n">
        <v>29454</v>
      </c>
      <c r="G8" s="10" t="n">
        <v>11466</v>
      </c>
      <c r="H8" s="10" t="n">
        <v>17988</v>
      </c>
      <c r="I8" s="8" t="n">
        <f aca="false">+H8/(G8+H8)*100</f>
        <v>61.0715013240986</v>
      </c>
      <c r="J8" s="10" t="n">
        <v>15829</v>
      </c>
      <c r="K8" s="10" t="n">
        <v>14644</v>
      </c>
      <c r="L8" s="10" t="n">
        <v>1179</v>
      </c>
      <c r="M8" s="8" t="n">
        <f aca="false">+L8/(K8+L8)*100</f>
        <v>7.45117866397017</v>
      </c>
    </row>
    <row r="9" customFormat="false" ht="25.05" hidden="false" customHeight="true" outlineLevel="0" collapsed="false">
      <c r="A9" s="9" t="s">
        <v>14</v>
      </c>
      <c r="B9" s="7" t="n">
        <v>48503</v>
      </c>
      <c r="C9" s="10" t="n">
        <v>34567</v>
      </c>
      <c r="D9" s="10" t="n">
        <v>13930</v>
      </c>
      <c r="E9" s="8" t="n">
        <f aca="false">+D9/(C9+D9)*100</f>
        <v>28.7234261913108</v>
      </c>
      <c r="F9" s="10" t="n">
        <v>19892</v>
      </c>
      <c r="G9" s="10" t="n">
        <v>8114</v>
      </c>
      <c r="H9" s="10" t="n">
        <v>11774</v>
      </c>
      <c r="I9" s="8" t="n">
        <f aca="false">+H9/(G9+H9)*100</f>
        <v>59.2015285599356</v>
      </c>
      <c r="J9" s="10" t="n">
        <v>27138</v>
      </c>
      <c r="K9" s="10" t="n">
        <v>25658</v>
      </c>
      <c r="L9" s="10" t="n">
        <v>1479</v>
      </c>
      <c r="M9" s="8" t="n">
        <f aca="false">+L9/(K9+L9)*100</f>
        <v>5.45012344769134</v>
      </c>
    </row>
    <row r="10" customFormat="false" ht="25.05" hidden="false" customHeight="true" outlineLevel="0" collapsed="false">
      <c r="A10" s="9" t="s">
        <v>15</v>
      </c>
      <c r="B10" s="7" t="n">
        <v>44773</v>
      </c>
      <c r="C10" s="10" t="n">
        <v>34080</v>
      </c>
      <c r="D10" s="10" t="n">
        <v>10692</v>
      </c>
      <c r="E10" s="8" t="n">
        <f aca="false">+D10/(C10+D10)*100</f>
        <v>23.8809970517288</v>
      </c>
      <c r="F10" s="10" t="n">
        <v>12992</v>
      </c>
      <c r="G10" s="10" t="n">
        <v>4956</v>
      </c>
      <c r="H10" s="10" t="n">
        <v>8036</v>
      </c>
      <c r="I10" s="8" t="n">
        <f aca="false">+H10/(G10+H10)*100</f>
        <v>61.8534482758621</v>
      </c>
      <c r="J10" s="10" t="n">
        <v>29313</v>
      </c>
      <c r="K10" s="10" t="n">
        <v>27556</v>
      </c>
      <c r="L10" s="10" t="n">
        <v>1756</v>
      </c>
      <c r="M10" s="8" t="n">
        <f aca="false">+L10/(K10+L10)*100</f>
        <v>5.99072052401747</v>
      </c>
    </row>
    <row r="11" customFormat="false" ht="25.05" hidden="false" customHeight="true" outlineLevel="0" collapsed="false">
      <c r="A11" s="9" t="s">
        <v>16</v>
      </c>
      <c r="B11" s="7" t="n">
        <v>49517</v>
      </c>
      <c r="C11" s="10" t="n">
        <v>38967</v>
      </c>
      <c r="D11" s="10" t="n">
        <v>10548</v>
      </c>
      <c r="E11" s="8" t="n">
        <f aca="false">+D11/(C11+D11)*100</f>
        <v>21.3026355649803</v>
      </c>
      <c r="F11" s="10" t="n">
        <v>10947</v>
      </c>
      <c r="G11" s="10" t="n">
        <v>4260</v>
      </c>
      <c r="H11" s="10" t="n">
        <v>6685</v>
      </c>
      <c r="I11" s="8" t="n">
        <f aca="false">+H11/(G11+H11)*100</f>
        <v>61.0781178620375</v>
      </c>
      <c r="J11" s="10" t="n">
        <v>35366</v>
      </c>
      <c r="K11" s="10" t="n">
        <v>32695</v>
      </c>
      <c r="L11" s="10" t="n">
        <v>2671</v>
      </c>
      <c r="M11" s="8" t="n">
        <f aca="false">+L11/(K11+L11)*100</f>
        <v>7.55245150709721</v>
      </c>
    </row>
    <row r="12" customFormat="false" ht="25.05" hidden="false" customHeight="true" outlineLevel="0" collapsed="false">
      <c r="A12" s="9" t="s">
        <v>17</v>
      </c>
      <c r="B12" s="7" t="n">
        <v>58171</v>
      </c>
      <c r="C12" s="10" t="n">
        <v>46277</v>
      </c>
      <c r="D12" s="10" t="n">
        <v>11892</v>
      </c>
      <c r="E12" s="8" t="n">
        <f aca="false">+D12/(C12+D12)*100</f>
        <v>20.4438790421015</v>
      </c>
      <c r="F12" s="10" t="n">
        <v>10969</v>
      </c>
      <c r="G12" s="10" t="n">
        <v>4757</v>
      </c>
      <c r="H12" s="10" t="n">
        <v>6211</v>
      </c>
      <c r="I12" s="8" t="n">
        <f aca="false">+H12/(G12+H12)*100</f>
        <v>56.6283734500365</v>
      </c>
      <c r="J12" s="10" t="n">
        <v>42858</v>
      </c>
      <c r="K12" s="10" t="n">
        <v>38599</v>
      </c>
      <c r="L12" s="10" t="n">
        <v>4258</v>
      </c>
      <c r="M12" s="8" t="n">
        <f aca="false">+L12/(K12+L12)*100</f>
        <v>9.93536645122151</v>
      </c>
    </row>
    <row r="13" customFormat="false" ht="25.05" hidden="false" customHeight="true" outlineLevel="0" collapsed="false">
      <c r="A13" s="9" t="s">
        <v>18</v>
      </c>
      <c r="B13" s="7" t="n">
        <v>67286</v>
      </c>
      <c r="C13" s="10" t="n">
        <v>55227</v>
      </c>
      <c r="D13" s="10" t="n">
        <v>12057</v>
      </c>
      <c r="E13" s="8" t="n">
        <f aca="false">+D13/(C13+D13)*100</f>
        <v>17.9195648296772</v>
      </c>
      <c r="F13" s="10" t="n">
        <v>10275</v>
      </c>
      <c r="G13" s="10" t="n">
        <v>5544</v>
      </c>
      <c r="H13" s="10" t="n">
        <v>4730</v>
      </c>
      <c r="I13" s="8" t="n">
        <f aca="false">+H13/(G13+H13)*100</f>
        <v>46.0385438972163</v>
      </c>
      <c r="J13" s="10" t="n">
        <v>51053</v>
      </c>
      <c r="K13" s="10" t="n">
        <v>45350</v>
      </c>
      <c r="L13" s="10" t="n">
        <v>5703</v>
      </c>
      <c r="M13" s="8" t="n">
        <f aca="false">+L13/(K13+L13)*100</f>
        <v>11.1707441286506</v>
      </c>
    </row>
    <row r="14" customFormat="false" ht="25.05" hidden="false" customHeight="true" outlineLevel="0" collapsed="false">
      <c r="A14" s="9" t="s">
        <v>19</v>
      </c>
      <c r="B14" s="7" t="n">
        <v>64322</v>
      </c>
      <c r="C14" s="10" t="n">
        <v>55611</v>
      </c>
      <c r="D14" s="10" t="n">
        <v>8710</v>
      </c>
      <c r="E14" s="8" t="n">
        <f aca="false">+D14/(C14+D14)*100</f>
        <v>13.5414561340775</v>
      </c>
      <c r="F14" s="10" t="n">
        <v>6513</v>
      </c>
      <c r="G14" s="10" t="n">
        <v>4400</v>
      </c>
      <c r="H14" s="10" t="n">
        <v>2113</v>
      </c>
      <c r="I14" s="8" t="n">
        <f aca="false">+H14/(G14+H14)*100</f>
        <v>32.4428066943037</v>
      </c>
      <c r="J14" s="10" t="n">
        <v>51442</v>
      </c>
      <c r="K14" s="10" t="n">
        <v>46077</v>
      </c>
      <c r="L14" s="10" t="n">
        <v>5365</v>
      </c>
      <c r="M14" s="8" t="n">
        <f aca="false">+L14/(K14+L14)*100</f>
        <v>10.4292212588935</v>
      </c>
    </row>
    <row r="15" customFormat="false" ht="25.05" hidden="false" customHeight="true" outlineLevel="0" collapsed="false">
      <c r="A15" s="9" t="s">
        <v>20</v>
      </c>
      <c r="B15" s="7" t="n">
        <v>48066</v>
      </c>
      <c r="C15" s="10" t="n">
        <v>43950</v>
      </c>
      <c r="D15" s="10" t="n">
        <v>4114</v>
      </c>
      <c r="E15" s="8" t="n">
        <f aca="false">+D15/(C15+D15)*100</f>
        <v>8.5594207723036</v>
      </c>
      <c r="F15" s="10" t="n">
        <v>3127</v>
      </c>
      <c r="G15" s="10" t="n">
        <v>2680</v>
      </c>
      <c r="H15" s="10" t="n">
        <v>445</v>
      </c>
      <c r="I15" s="8" t="n">
        <f aca="false">+H15/(G15+H15)*100</f>
        <v>14.24</v>
      </c>
      <c r="J15" s="10" t="n">
        <v>40080</v>
      </c>
      <c r="K15" s="10" t="n">
        <v>36929</v>
      </c>
      <c r="L15" s="10" t="n">
        <v>3151</v>
      </c>
      <c r="M15" s="8" t="n">
        <f aca="false">+L15/(K15+L15)*100</f>
        <v>7.86177644710579</v>
      </c>
    </row>
    <row r="16" customFormat="false" ht="25.05" hidden="false" customHeight="true" outlineLevel="0" collapsed="false">
      <c r="A16" s="9" t="s">
        <v>21</v>
      </c>
      <c r="B16" s="7" t="n">
        <v>171649</v>
      </c>
      <c r="C16" s="10" t="n">
        <v>168208</v>
      </c>
      <c r="D16" s="10" t="n">
        <v>3436</v>
      </c>
      <c r="E16" s="8" t="n">
        <f aca="false">+D16/(C16+D16)*100</f>
        <v>2.00181771573722</v>
      </c>
      <c r="F16" s="10" t="n">
        <v>4615</v>
      </c>
      <c r="G16" s="10" t="n">
        <v>4444</v>
      </c>
      <c r="H16" s="10" t="n">
        <v>168</v>
      </c>
      <c r="I16" s="8" t="n">
        <f aca="false">+H16/(G16+H16)*100</f>
        <v>3.64267129228101</v>
      </c>
      <c r="J16" s="10" t="n">
        <v>140873</v>
      </c>
      <c r="K16" s="10" t="n">
        <v>137898</v>
      </c>
      <c r="L16" s="10" t="n">
        <v>2975</v>
      </c>
      <c r="M16" s="8" t="n">
        <f aca="false">+L16/(K16+L16)*100</f>
        <v>2.11183122386831</v>
      </c>
    </row>
    <row r="17" customFormat="false" ht="25.0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0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5">
    <mergeCell ref="A2:A3"/>
    <mergeCell ref="B2:E2"/>
    <mergeCell ref="F2:I2"/>
    <mergeCell ref="J2:M2"/>
    <mergeCell ref="A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17T08:07:41Z</cp:lastPrinted>
  <dcterms:modified xsi:type="dcterms:W3CDTF">2013-02-26T09:54:35Z</dcterms:modified>
  <cp:revision>0</cp:revision>
  <dc:subject/>
  <dc:title/>
</cp:coreProperties>
</file>