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2" sheetId="1" state="visible" r:id="rId2"/>
  </sheets>
  <definedNames>
    <definedName function="false" hidden="false" localSheetId="0" name="_xlnm.Print_Area" vbProcedure="false">'表4-2-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2-2  </t>
    </r>
    <r>
      <rPr>
        <sz val="14"/>
        <rFont val="Noto Sans"/>
        <family val="2"/>
      </rPr>
      <t xml:space="preserve">親との同居・非同居，配偶関係，年齢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別人口（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総数</t>
    </r>
  </si>
  <si>
    <t xml:space="preserve">（単位：人，％）</t>
  </si>
  <si>
    <t xml:space="preserve">総数</t>
  </si>
  <si>
    <t xml:space="preserve">うち未婚</t>
  </si>
  <si>
    <t xml:space="preserve">うち有配偶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6" activeCellId="0" sqref="Q6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2.77"/>
    <col collapsed="false" customWidth="true" hidden="false" outlineLevel="0" max="13" min="12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5</v>
      </c>
      <c r="C3" s="5" t="s">
        <v>6</v>
      </c>
      <c r="D3" s="5" t="s">
        <v>7</v>
      </c>
      <c r="E3" s="5" t="s">
        <v>8</v>
      </c>
      <c r="F3" s="4" t="s">
        <v>5</v>
      </c>
      <c r="G3" s="5" t="s">
        <v>6</v>
      </c>
      <c r="H3" s="5" t="s">
        <v>7</v>
      </c>
      <c r="I3" s="5" t="s">
        <v>8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25.05" hidden="false" customHeight="true" outlineLevel="0" collapsed="false">
      <c r="A4" s="6" t="s">
        <v>2</v>
      </c>
      <c r="B4" s="7" t="n">
        <f aca="false">SUM(B5:B16)</f>
        <v>1752804</v>
      </c>
      <c r="C4" s="7" t="n">
        <f aca="false">SUM(C5:C16)</f>
        <v>1186791</v>
      </c>
      <c r="D4" s="7" t="n">
        <f aca="false">SUM(D5:D16)</f>
        <v>565707</v>
      </c>
      <c r="E4" s="8" t="n">
        <f aca="false">+D4/(C4+D4)*100</f>
        <v>32.2800368388438</v>
      </c>
      <c r="F4" s="7" t="n">
        <f aca="false">SUM(F5:F16)</f>
        <v>628340</v>
      </c>
      <c r="G4" s="7" t="n">
        <f aca="false">SUM(G5:G16)</f>
        <v>140501</v>
      </c>
      <c r="H4" s="7" t="n">
        <f aca="false">SUM(H5:H16)</f>
        <v>487592</v>
      </c>
      <c r="I4" s="8" t="n">
        <f aca="false">+H4/(G4+H4)*100</f>
        <v>77.6305419738797</v>
      </c>
      <c r="J4" s="7" t="n">
        <f aca="false">SUM(J5:J16)</f>
        <v>877578</v>
      </c>
      <c r="K4" s="7" t="n">
        <f aca="false">SUM(K5:K16)</f>
        <v>818497</v>
      </c>
      <c r="L4" s="7" t="n">
        <f aca="false">SUM(L5:L16)</f>
        <v>59045</v>
      </c>
      <c r="M4" s="8" t="n">
        <f aca="false">+L4/(K4+L4)*100</f>
        <v>6.72845288316685</v>
      </c>
    </row>
    <row r="5" customFormat="false" ht="25.05" hidden="false" customHeight="true" outlineLevel="0" collapsed="false">
      <c r="A5" s="9" t="s">
        <v>9</v>
      </c>
      <c r="B5" s="7" t="n">
        <v>252285</v>
      </c>
      <c r="C5" s="10" t="n">
        <v>2591</v>
      </c>
      <c r="D5" s="10" t="n">
        <v>249483</v>
      </c>
      <c r="E5" s="8" t="n">
        <f aca="false">+D5/(C5+D5)*100</f>
        <v>98.9721272324794</v>
      </c>
      <c r="F5" s="10" t="n">
        <v>252285</v>
      </c>
      <c r="G5" s="10" t="n">
        <v>2591</v>
      </c>
      <c r="H5" s="10" t="n">
        <v>249483</v>
      </c>
      <c r="I5" s="8" t="n">
        <f aca="false">+H5/(G5+H5)*100</f>
        <v>98.9721272324794</v>
      </c>
      <c r="J5" s="10" t="n">
        <v>0</v>
      </c>
      <c r="K5" s="10" t="n">
        <v>0</v>
      </c>
      <c r="L5" s="10" t="n">
        <v>0</v>
      </c>
      <c r="M5" s="8" t="n">
        <v>0</v>
      </c>
    </row>
    <row r="6" customFormat="false" ht="25.05" hidden="false" customHeight="true" outlineLevel="0" collapsed="false">
      <c r="A6" s="9" t="s">
        <v>10</v>
      </c>
      <c r="B6" s="7" t="n">
        <v>99017</v>
      </c>
      <c r="C6" s="10" t="n">
        <v>14324</v>
      </c>
      <c r="D6" s="10" t="n">
        <v>84684</v>
      </c>
      <c r="E6" s="8" t="n">
        <f aca="false">+D6/(C6+D6)*100</f>
        <v>85.5324822236587</v>
      </c>
      <c r="F6" s="10" t="n">
        <v>98460</v>
      </c>
      <c r="G6" s="10" t="n">
        <v>13993</v>
      </c>
      <c r="H6" s="10" t="n">
        <v>84460</v>
      </c>
      <c r="I6" s="8" t="n">
        <f aca="false">+H6/(G6+H6)*100</f>
        <v>85.7871268524067</v>
      </c>
      <c r="J6" s="10" t="n">
        <v>507</v>
      </c>
      <c r="K6" s="10" t="n">
        <v>312</v>
      </c>
      <c r="L6" s="10" t="n">
        <v>193</v>
      </c>
      <c r="M6" s="8" t="n">
        <f aca="false">+L6/(K6+L6)*100</f>
        <v>38.2178217821782</v>
      </c>
    </row>
    <row r="7" customFormat="false" ht="25.05" hidden="false" customHeight="true" outlineLevel="0" collapsed="false">
      <c r="A7" s="9" t="s">
        <v>11</v>
      </c>
      <c r="B7" s="7" t="n">
        <v>89523</v>
      </c>
      <c r="C7" s="10" t="n">
        <v>35938</v>
      </c>
      <c r="D7" s="10" t="n">
        <v>53574</v>
      </c>
      <c r="E7" s="8" t="n">
        <f aca="false">+D7/(C7+D7)*100</f>
        <v>59.8511931361158</v>
      </c>
      <c r="F7" s="10" t="n">
        <v>78947</v>
      </c>
      <c r="G7" s="10" t="n">
        <v>27485</v>
      </c>
      <c r="H7" s="10" t="n">
        <v>51461</v>
      </c>
      <c r="I7" s="8" t="n">
        <f aca="false">+H7/(G7+H7)*100</f>
        <v>65.1850632077623</v>
      </c>
      <c r="J7" s="10" t="n">
        <v>9759</v>
      </c>
      <c r="K7" s="10" t="n">
        <v>8061</v>
      </c>
      <c r="L7" s="10" t="n">
        <v>1688</v>
      </c>
      <c r="M7" s="8" t="n">
        <f aca="false">+L7/(K7+L7)*100</f>
        <v>17.3145963688583</v>
      </c>
    </row>
    <row r="8" customFormat="false" ht="25.05" hidden="false" customHeight="true" outlineLevel="0" collapsed="false">
      <c r="A8" s="9" t="s">
        <v>12</v>
      </c>
      <c r="B8" s="7" t="n">
        <v>96483</v>
      </c>
      <c r="C8" s="10" t="n">
        <v>57010</v>
      </c>
      <c r="D8" s="10" t="n">
        <v>39457</v>
      </c>
      <c r="E8" s="8" t="n">
        <f aca="false">+D8/(C8+D8)*100</f>
        <v>40.9020701379747</v>
      </c>
      <c r="F8" s="10" t="n">
        <v>57718</v>
      </c>
      <c r="G8" s="10" t="n">
        <v>22078</v>
      </c>
      <c r="H8" s="10" t="n">
        <v>35637</v>
      </c>
      <c r="I8" s="8" t="n">
        <f aca="false">+H8/(G8+H8)*100</f>
        <v>61.746513038205</v>
      </c>
      <c r="J8" s="10" t="n">
        <v>36110</v>
      </c>
      <c r="K8" s="10" t="n">
        <v>33397</v>
      </c>
      <c r="L8" s="10" t="n">
        <v>2700</v>
      </c>
      <c r="M8" s="8" t="n">
        <f aca="false">+L8/(K8+L8)*100</f>
        <v>7.47984597057927</v>
      </c>
    </row>
    <row r="9" customFormat="false" ht="25.05" hidden="false" customHeight="true" outlineLevel="0" collapsed="false">
      <c r="A9" s="9" t="s">
        <v>13</v>
      </c>
      <c r="B9" s="7" t="n">
        <v>100956</v>
      </c>
      <c r="C9" s="10" t="n">
        <v>74034</v>
      </c>
      <c r="D9" s="10" t="n">
        <v>26909</v>
      </c>
      <c r="E9" s="8" t="n">
        <f aca="false">+D9/(C9+D9)*100</f>
        <v>26.6576186560732</v>
      </c>
      <c r="F9" s="10" t="n">
        <v>36362</v>
      </c>
      <c r="G9" s="10" t="n">
        <v>14776</v>
      </c>
      <c r="H9" s="10" t="n">
        <v>21580</v>
      </c>
      <c r="I9" s="8" t="n">
        <f aca="false">+H9/(G9+H9)*100</f>
        <v>59.3574650676642</v>
      </c>
      <c r="J9" s="10" t="n">
        <v>59516</v>
      </c>
      <c r="K9" s="10" t="n">
        <v>55973</v>
      </c>
      <c r="L9" s="10" t="n">
        <v>3537</v>
      </c>
      <c r="M9" s="8" t="n">
        <f aca="false">+L9/(K9+L9)*100</f>
        <v>5.94353890102504</v>
      </c>
    </row>
    <row r="10" customFormat="false" ht="25.05" hidden="false" customHeight="true" outlineLevel="0" collapsed="false">
      <c r="A10" s="9" t="s">
        <v>14</v>
      </c>
      <c r="B10" s="7" t="n">
        <v>94788</v>
      </c>
      <c r="C10" s="10" t="n">
        <v>74411</v>
      </c>
      <c r="D10" s="10" t="n">
        <v>20375</v>
      </c>
      <c r="E10" s="8" t="n">
        <f aca="false">+D10/(C10+D10)*100</f>
        <v>21.495790517587</v>
      </c>
      <c r="F10" s="10" t="n">
        <v>22871</v>
      </c>
      <c r="G10" s="10" t="n">
        <v>8923</v>
      </c>
      <c r="H10" s="10" t="n">
        <v>13947</v>
      </c>
      <c r="I10" s="8" t="n">
        <f aca="false">+H10/(G10+H10)*100</f>
        <v>60.9838216003498</v>
      </c>
      <c r="J10" s="10" t="n">
        <v>64681</v>
      </c>
      <c r="K10" s="10" t="n">
        <v>60490</v>
      </c>
      <c r="L10" s="10" t="n">
        <v>4190</v>
      </c>
      <c r="M10" s="8" t="n">
        <f aca="false">+L10/(K10+L10)*100</f>
        <v>6.47804576376005</v>
      </c>
    </row>
    <row r="11" customFormat="false" ht="25.05" hidden="false" customHeight="true" outlineLevel="0" collapsed="false">
      <c r="A11" s="9" t="s">
        <v>15</v>
      </c>
      <c r="B11" s="7" t="n">
        <v>103007</v>
      </c>
      <c r="C11" s="10" t="n">
        <v>83883</v>
      </c>
      <c r="D11" s="10" t="n">
        <v>19122</v>
      </c>
      <c r="E11" s="8" t="n">
        <f aca="false">+D11/(C11+D11)*100</f>
        <v>18.5641473714868</v>
      </c>
      <c r="F11" s="10" t="n">
        <v>17634</v>
      </c>
      <c r="G11" s="10" t="n">
        <v>7105</v>
      </c>
      <c r="H11" s="10" t="n">
        <v>10527</v>
      </c>
      <c r="I11" s="8" t="n">
        <f aca="false">+H11/(G11+H11)*100</f>
        <v>59.7039473684211</v>
      </c>
      <c r="J11" s="10" t="n">
        <v>76336</v>
      </c>
      <c r="K11" s="10" t="n">
        <v>70205</v>
      </c>
      <c r="L11" s="10" t="n">
        <v>6131</v>
      </c>
      <c r="M11" s="8" t="n">
        <f aca="false">+L11/(K11+L11)*100</f>
        <v>8.03159714944456</v>
      </c>
    </row>
    <row r="12" customFormat="false" ht="25.05" hidden="false" customHeight="true" outlineLevel="0" collapsed="false">
      <c r="A12" s="9" t="s">
        <v>16</v>
      </c>
      <c r="B12" s="7" t="n">
        <v>118485</v>
      </c>
      <c r="C12" s="10" t="n">
        <v>97256</v>
      </c>
      <c r="D12" s="10" t="n">
        <v>21224</v>
      </c>
      <c r="E12" s="8" t="n">
        <f aca="false">+D12/(C12+D12)*100</f>
        <v>17.913571910871</v>
      </c>
      <c r="F12" s="10" t="n">
        <v>16147</v>
      </c>
      <c r="G12" s="10" t="n">
        <v>7201</v>
      </c>
      <c r="H12" s="10" t="n">
        <v>8945</v>
      </c>
      <c r="I12" s="8" t="n">
        <f aca="false">+H12/(G12+H12)*100</f>
        <v>55.4007184441967</v>
      </c>
      <c r="J12" s="10" t="n">
        <v>90380</v>
      </c>
      <c r="K12" s="10" t="n">
        <v>81002</v>
      </c>
      <c r="L12" s="10" t="n">
        <v>9375</v>
      </c>
      <c r="M12" s="8" t="n">
        <f aca="false">+L12/(K12+L12)*100</f>
        <v>10.3732144240238</v>
      </c>
    </row>
    <row r="13" customFormat="false" ht="25.05" hidden="false" customHeight="true" outlineLevel="0" collapsed="false">
      <c r="A13" s="9" t="s">
        <v>17</v>
      </c>
      <c r="B13" s="7" t="n">
        <v>133601</v>
      </c>
      <c r="C13" s="10" t="n">
        <v>112317</v>
      </c>
      <c r="D13" s="10" t="n">
        <v>21282</v>
      </c>
      <c r="E13" s="8" t="n">
        <f aca="false">+D13/(C13+D13)*100</f>
        <v>15.9297599532931</v>
      </c>
      <c r="F13" s="10" t="n">
        <v>14831</v>
      </c>
      <c r="G13" s="10" t="n">
        <v>8118</v>
      </c>
      <c r="H13" s="10" t="n">
        <v>6712</v>
      </c>
      <c r="I13" s="8" t="n">
        <f aca="false">+H13/(G13+H13)*100</f>
        <v>45.2596089008766</v>
      </c>
      <c r="J13" s="10" t="n">
        <v>102872</v>
      </c>
      <c r="K13" s="10" t="n">
        <v>91639</v>
      </c>
      <c r="L13" s="10" t="n">
        <v>11233</v>
      </c>
      <c r="M13" s="8" t="n">
        <f aca="false">+L13/(K13+L13)*100</f>
        <v>10.9193949762812</v>
      </c>
    </row>
    <row r="14" customFormat="false" ht="25.05" hidden="false" customHeight="true" outlineLevel="0" collapsed="false">
      <c r="A14" s="9" t="s">
        <v>18</v>
      </c>
      <c r="B14" s="7" t="n">
        <v>128556</v>
      </c>
      <c r="C14" s="10" t="n">
        <v>112756</v>
      </c>
      <c r="D14" s="10" t="n">
        <v>15794</v>
      </c>
      <c r="E14" s="8" t="n">
        <f aca="false">+D14/(C14+D14)*100</f>
        <v>12.2862699338779</v>
      </c>
      <c r="F14" s="10" t="n">
        <v>10457</v>
      </c>
      <c r="G14" s="10" t="n">
        <v>7114</v>
      </c>
      <c r="H14" s="10" t="n">
        <v>3341</v>
      </c>
      <c r="I14" s="8" t="n">
        <f aca="false">+H14/(G14+H14)*100</f>
        <v>31.9560019129603</v>
      </c>
      <c r="J14" s="10" t="n">
        <v>100432</v>
      </c>
      <c r="K14" s="10" t="n">
        <v>90592</v>
      </c>
      <c r="L14" s="10" t="n">
        <v>9839</v>
      </c>
      <c r="M14" s="8" t="n">
        <f aca="false">+L14/(K14+L14)*100</f>
        <v>9.79677589588872</v>
      </c>
    </row>
    <row r="15" customFormat="false" ht="25.05" hidden="false" customHeight="true" outlineLevel="0" collapsed="false">
      <c r="A15" s="9" t="s">
        <v>19</v>
      </c>
      <c r="B15" s="7" t="n">
        <v>101544</v>
      </c>
      <c r="C15" s="10" t="n">
        <v>93692</v>
      </c>
      <c r="D15" s="10" t="n">
        <v>7850</v>
      </c>
      <c r="E15" s="8" t="n">
        <f aca="false">+D15/(C15+D15)*100</f>
        <v>7.73079119970062</v>
      </c>
      <c r="F15" s="10" t="n">
        <v>6091</v>
      </c>
      <c r="G15" s="10" t="n">
        <v>5075</v>
      </c>
      <c r="H15" s="10" t="n">
        <v>1014</v>
      </c>
      <c r="I15" s="8" t="n">
        <f aca="false">+H15/(G15+H15)*100</f>
        <v>16.6529807850222</v>
      </c>
      <c r="J15" s="10" t="n">
        <v>79531</v>
      </c>
      <c r="K15" s="10" t="n">
        <v>73950</v>
      </c>
      <c r="L15" s="10" t="n">
        <v>5581</v>
      </c>
      <c r="M15" s="8" t="n">
        <f aca="false">+L15/(K15+L15)*100</f>
        <v>7.01738944562498</v>
      </c>
    </row>
    <row r="16" customFormat="false" ht="25.05" hidden="false" customHeight="true" outlineLevel="0" collapsed="false">
      <c r="A16" s="9" t="s">
        <v>20</v>
      </c>
      <c r="B16" s="7" t="n">
        <v>434559</v>
      </c>
      <c r="C16" s="10" t="n">
        <v>428579</v>
      </c>
      <c r="D16" s="10" t="n">
        <v>5953</v>
      </c>
      <c r="E16" s="8" t="n">
        <f aca="false">+D16/(C16+D16)*100</f>
        <v>1.36997965627388</v>
      </c>
      <c r="F16" s="10" t="n">
        <v>16537</v>
      </c>
      <c r="G16" s="10" t="n">
        <v>16042</v>
      </c>
      <c r="H16" s="10" t="n">
        <v>485</v>
      </c>
      <c r="I16" s="8" t="n">
        <f aca="false">+H16/(G16+H16)*100</f>
        <v>2.93459187995401</v>
      </c>
      <c r="J16" s="10" t="n">
        <v>257454</v>
      </c>
      <c r="K16" s="10" t="n">
        <v>252876</v>
      </c>
      <c r="L16" s="10" t="n">
        <v>4578</v>
      </c>
      <c r="M16" s="8" t="n">
        <f aca="false">+L16/(K16+L16)*100</f>
        <v>1.77818173343588</v>
      </c>
    </row>
    <row r="17" customFormat="false" ht="25.05" hidden="false" customHeight="true" outlineLevel="0" collapsed="false">
      <c r="A17" s="11" t="s">
        <v>21</v>
      </c>
      <c r="B17" s="11"/>
      <c r="C17" s="11"/>
      <c r="D17" s="11"/>
      <c r="E17" s="11"/>
    </row>
    <row r="18" customFormat="false" ht="25.05" hidden="false" customHeight="true" outlineLevel="0" collapsed="false">
      <c r="A18" s="11"/>
      <c r="B18" s="11"/>
      <c r="C18" s="11"/>
      <c r="D18" s="11"/>
      <c r="E18" s="11"/>
    </row>
  </sheetData>
  <mergeCells count="5">
    <mergeCell ref="A2:A3"/>
    <mergeCell ref="B2:E2"/>
    <mergeCell ref="F2:I2"/>
    <mergeCell ref="J2:M2"/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21T05:49:10Z</cp:lastPrinted>
  <dcterms:modified xsi:type="dcterms:W3CDTF">2013-02-26T09:53:44Z</dcterms:modified>
  <cp:revision>0</cp:revision>
  <dc:subject/>
  <dc:title/>
</cp:coreProperties>
</file>