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-2</t>
    </r>
    <r>
      <rPr>
        <sz val="12"/>
        <rFont val="Noto Sans"/>
        <family val="2"/>
      </rPr>
      <t xml:space="preserve">　従業地，年齢，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（県内常住者）</t>
    </r>
  </si>
  <si>
    <t xml:space="preserve">就　業　者　数　（人）</t>
  </si>
  <si>
    <r>
      <rPr>
        <sz val="12"/>
        <rFont val="Noto Sans"/>
        <family val="2"/>
      </rPr>
      <t xml:space="preserve">割　　合　（％） </t>
    </r>
    <r>
      <rPr>
        <sz val="12"/>
        <rFont val="ＭＳ ゴシック"/>
        <family val="3"/>
        <charset val="128"/>
      </rPr>
      <t xml:space="preserve">2)</t>
    </r>
  </si>
  <si>
    <t xml:space="preserve">就業者</t>
  </si>
  <si>
    <t xml:space="preserve">　自 市 町 村</t>
  </si>
  <si>
    <r>
      <rPr>
        <sz val="12"/>
        <rFont val="Noto Sans"/>
        <family val="2"/>
      </rPr>
      <t xml:space="preserve">　他 市 町 村  </t>
    </r>
    <r>
      <rPr>
        <sz val="12"/>
        <rFont val="ＭＳ ゴシック"/>
        <family val="3"/>
        <charset val="128"/>
      </rPr>
      <t xml:space="preserve">1)</t>
    </r>
  </si>
  <si>
    <t xml:space="preserve">不詳</t>
  </si>
  <si>
    <t xml:space="preserve">　他 市 町 村</t>
  </si>
  <si>
    <t xml:space="preserve">自宅</t>
  </si>
  <si>
    <t xml:space="preserve">自宅外</t>
  </si>
  <si>
    <t xml:space="preserve">県内</t>
  </si>
  <si>
    <t xml:space="preserve">他県</t>
  </si>
  <si>
    <t xml:space="preserve">総　数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rFont val="ＭＳ ゴシック"/>
        <family val="3"/>
        <charset val="128"/>
      </rPr>
      <t xml:space="preserve">1)</t>
    </r>
    <r>
      <rPr>
        <sz val="12"/>
        <rFont val="Noto Sans"/>
        <family val="2"/>
      </rPr>
      <t xml:space="preserve">従業先市町村「不詳」を含む。</t>
    </r>
  </si>
  <si>
    <r>
      <rPr>
        <sz val="12"/>
        <rFont val="ＭＳ ゴシック"/>
        <family val="3"/>
        <charset val="128"/>
      </rPr>
      <t xml:space="preserve">2)</t>
    </r>
    <r>
      <rPr>
        <sz val="12"/>
        <rFont val="Noto Sans"/>
        <family val="2"/>
      </rPr>
      <t xml:space="preserve">「不詳」を除いて算出してある（「県内」及び「他県」の割合の算出方法については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頁参照）。</t>
    </r>
  </si>
  <si>
    <t xml:space="preserve">　 また，端数処理の関係上，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_);[RED]\(0.0\)"/>
    <numFmt numFmtId="168" formatCode="#,##0.0_);[RED]\(#,##0.0\)"/>
    <numFmt numFmtId="169" formatCode="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11.14"/>
    <col collapsed="false" customWidth="true" hidden="false" outlineLevel="0" max="5" min="4" style="1" width="9.99"/>
    <col collapsed="false" customWidth="true" hidden="false" outlineLevel="0" max="6" min="6" style="1" width="10.42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3" min="12" style="1" width="8.28"/>
    <col collapsed="false" customWidth="true" hidden="false" outlineLevel="0" max="14" min="14" style="1" width="10.56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3"/>
      <c r="B3" s="6" t="s">
        <v>3</v>
      </c>
      <c r="C3" s="7" t="s">
        <v>4</v>
      </c>
      <c r="D3" s="7"/>
      <c r="E3" s="7"/>
      <c r="F3" s="8" t="s">
        <v>5</v>
      </c>
      <c r="G3" s="8"/>
      <c r="H3" s="8"/>
      <c r="I3" s="9" t="s">
        <v>6</v>
      </c>
      <c r="J3" s="10" t="s">
        <v>3</v>
      </c>
      <c r="K3" s="7" t="s">
        <v>4</v>
      </c>
      <c r="L3" s="7"/>
      <c r="M3" s="7"/>
      <c r="N3" s="11" t="s">
        <v>7</v>
      </c>
      <c r="O3" s="11"/>
      <c r="P3" s="11"/>
      <c r="R3" s="12"/>
    </row>
    <row r="4" customFormat="false" ht="18" hidden="false" customHeight="true" outlineLevel="0" collapsed="false">
      <c r="A4" s="3"/>
      <c r="B4" s="6"/>
      <c r="C4" s="13"/>
      <c r="D4" s="14" t="s">
        <v>8</v>
      </c>
      <c r="E4" s="14" t="s">
        <v>9</v>
      </c>
      <c r="F4" s="13"/>
      <c r="G4" s="15" t="s">
        <v>10</v>
      </c>
      <c r="H4" s="6" t="s">
        <v>11</v>
      </c>
      <c r="I4" s="9"/>
      <c r="J4" s="10"/>
      <c r="K4" s="13"/>
      <c r="L4" s="14" t="s">
        <v>8</v>
      </c>
      <c r="M4" s="14" t="s">
        <v>9</v>
      </c>
      <c r="N4" s="13"/>
      <c r="O4" s="15" t="s">
        <v>10</v>
      </c>
      <c r="P4" s="16" t="s">
        <v>11</v>
      </c>
      <c r="R4" s="12"/>
    </row>
    <row r="5" customFormat="false" ht="18" hidden="false" customHeight="true" outlineLevel="0" collapsed="false">
      <c r="A5" s="17" t="s">
        <v>12</v>
      </c>
      <c r="B5" s="18" t="n">
        <f aca="false">SUM(B6:B16)</f>
        <v>776993</v>
      </c>
      <c r="C5" s="18" t="n">
        <f aca="false">SUM(C6:C16)</f>
        <v>650375</v>
      </c>
      <c r="D5" s="18" t="n">
        <f aca="false">SUM(D6:D16)</f>
        <v>115170</v>
      </c>
      <c r="E5" s="18" t="n">
        <f aca="false">SUM(E6:E16)</f>
        <v>535205</v>
      </c>
      <c r="F5" s="18" t="n">
        <f aca="false">SUM(F6:F16)</f>
        <v>112471</v>
      </c>
      <c r="G5" s="18" t="n">
        <f aca="false">SUM(G6:G16)</f>
        <v>96332</v>
      </c>
      <c r="H5" s="19" t="n">
        <f aca="false">SUM(H6:H16)</f>
        <v>8243</v>
      </c>
      <c r="I5" s="20" t="n">
        <f aca="false">SUM(I6:I16)</f>
        <v>14147</v>
      </c>
      <c r="J5" s="21" t="n">
        <f aca="false">+K5+N5</f>
        <v>100</v>
      </c>
      <c r="K5" s="22" t="n">
        <f aca="false">+C5/(B5-I5)*100</f>
        <v>85.2563951308652</v>
      </c>
      <c r="L5" s="22" t="n">
        <f aca="false">+D5/(B5-I5)*100</f>
        <v>15.0974115352247</v>
      </c>
      <c r="M5" s="23" t="n">
        <f aca="false">+E5/(B5-I5)*100</f>
        <v>70.1589835956405</v>
      </c>
      <c r="N5" s="23" t="n">
        <f aca="false">+F5/(B5-I5)*100</f>
        <v>14.7436048691348</v>
      </c>
      <c r="O5" s="24" t="n">
        <f aca="false">+G5/(F5-(F5-G5-H5))*(F5/(B5-I5))*100</f>
        <v>13.5814577504518</v>
      </c>
      <c r="P5" s="25" t="n">
        <f aca="false">+H5/(F5-(F5-G5-H5))*(F5/(B5-I5))*100</f>
        <v>1.16214711868303</v>
      </c>
      <c r="R5" s="26"/>
    </row>
    <row r="6" customFormat="false" ht="18" hidden="false" customHeight="true" outlineLevel="0" collapsed="false">
      <c r="A6" s="27" t="s">
        <v>13</v>
      </c>
      <c r="B6" s="28" t="n">
        <f aca="false">+C6+F6+I6</f>
        <v>8637</v>
      </c>
      <c r="C6" s="28" t="n">
        <f aca="false">SUM(D6:E6)</f>
        <v>7099</v>
      </c>
      <c r="D6" s="28" t="n">
        <v>145</v>
      </c>
      <c r="E6" s="28" t="n">
        <v>6954</v>
      </c>
      <c r="F6" s="28" t="n">
        <v>1423</v>
      </c>
      <c r="G6" s="28" t="n">
        <v>1219</v>
      </c>
      <c r="H6" s="29" t="n">
        <v>93</v>
      </c>
      <c r="I6" s="30" t="n">
        <v>115</v>
      </c>
      <c r="J6" s="31" t="n">
        <f aca="false">+K6+N6</f>
        <v>100</v>
      </c>
      <c r="K6" s="32" t="n">
        <f aca="false">+C6/($B$6-$I$6)*100</f>
        <v>83.3020417742314</v>
      </c>
      <c r="L6" s="32" t="n">
        <f aca="false">+D6/($B$6-$I$6)*100</f>
        <v>1.70147852616757</v>
      </c>
      <c r="M6" s="33" t="n">
        <f aca="false">+E6/($B$6-$I$6)*100</f>
        <v>81.6005632480638</v>
      </c>
      <c r="N6" s="33" t="n">
        <f aca="false">+F6/($B$6-$I$6)*100</f>
        <v>16.6979582257686</v>
      </c>
      <c r="O6" s="33" t="n">
        <f aca="false">+G6/(F6-(F6-G6-H6))*(F6/(B6-I6))*100</f>
        <v>15.5143377112896</v>
      </c>
      <c r="P6" s="34" t="n">
        <f aca="false">+H6/(F6-(F6-G6-H6))*(F6/(B6-I6))*100</f>
        <v>1.18362051447902</v>
      </c>
      <c r="R6" s="12"/>
    </row>
    <row r="7" customFormat="false" ht="18" hidden="false" customHeight="true" outlineLevel="0" collapsed="false">
      <c r="A7" s="35" t="s">
        <v>14</v>
      </c>
      <c r="B7" s="36" t="n">
        <f aca="false">+C7+F7+I7</f>
        <v>48006</v>
      </c>
      <c r="C7" s="36" t="n">
        <f aca="false">SUM(D7:E7)</f>
        <v>38288</v>
      </c>
      <c r="D7" s="36" t="n">
        <v>1020</v>
      </c>
      <c r="E7" s="36" t="n">
        <v>37268</v>
      </c>
      <c r="F7" s="36" t="n">
        <v>8242</v>
      </c>
      <c r="G7" s="36" t="n">
        <v>7109</v>
      </c>
      <c r="H7" s="37" t="n">
        <v>599</v>
      </c>
      <c r="I7" s="38" t="n">
        <v>1476</v>
      </c>
      <c r="J7" s="39" t="n">
        <f aca="false">+K7+N7</f>
        <v>100</v>
      </c>
      <c r="K7" s="40" t="n">
        <f aca="false">+C7/($B$7-$I$7)*100</f>
        <v>82.2866967547819</v>
      </c>
      <c r="L7" s="40" t="n">
        <f aca="false">+D7/($B$7-$I$7)*100</f>
        <v>2.19213410702772</v>
      </c>
      <c r="M7" s="41" t="n">
        <f aca="false">+E7/($B$7-$I$7)*100</f>
        <v>80.0945626477542</v>
      </c>
      <c r="N7" s="41" t="n">
        <f aca="false">+F7/($B$7-$I$7)*100</f>
        <v>17.7133032452181</v>
      </c>
      <c r="O7" s="41" t="n">
        <f aca="false">+G7/(F7-(F7-G7-H7))*(F7/(B7-I7))*100</f>
        <v>16.3367764362034</v>
      </c>
      <c r="P7" s="42" t="n">
        <f aca="false">+H7/(F7-(F7-G7-H7))*(F7/(B7-I7))*100</f>
        <v>1.37652680901475</v>
      </c>
      <c r="R7" s="12"/>
    </row>
    <row r="8" customFormat="false" ht="18" hidden="false" customHeight="true" outlineLevel="0" collapsed="false">
      <c r="A8" s="35" t="s">
        <v>15</v>
      </c>
      <c r="B8" s="36" t="n">
        <f aca="false">+C8+F8+I8</f>
        <v>66390</v>
      </c>
      <c r="C8" s="36" t="n">
        <f aca="false">SUM(D8:E8)</f>
        <v>52568</v>
      </c>
      <c r="D8" s="36" t="n">
        <v>2209</v>
      </c>
      <c r="E8" s="36" t="n">
        <v>50359</v>
      </c>
      <c r="F8" s="36" t="n">
        <v>11342</v>
      </c>
      <c r="G8" s="36" t="n">
        <v>9850</v>
      </c>
      <c r="H8" s="37" t="n">
        <v>763</v>
      </c>
      <c r="I8" s="38" t="n">
        <v>2480</v>
      </c>
      <c r="J8" s="40" t="n">
        <f aca="false">+K8+N8</f>
        <v>100</v>
      </c>
      <c r="K8" s="40" t="n">
        <f aca="false">+C8/($B$8-$I$8)*100</f>
        <v>82.2531685182288</v>
      </c>
      <c r="L8" s="40" t="n">
        <f aca="false">+D8/($B$8-$I$8)*100</f>
        <v>3.45642309497731</v>
      </c>
      <c r="M8" s="41" t="n">
        <f aca="false">+E8/($B$8-$I$8)*100</f>
        <v>78.7967454232515</v>
      </c>
      <c r="N8" s="41" t="n">
        <f aca="false">+F8/($B$8-$I$8)*100</f>
        <v>17.7468314817712</v>
      </c>
      <c r="O8" s="41" t="n">
        <f aca="false">+G8/(F8-(F8-G8-H8))*(F8/(B8-I8))*100</f>
        <v>16.4709592099733</v>
      </c>
      <c r="P8" s="42" t="n">
        <f aca="false">+H8/(F8-(F8-G8-H8))*(F8/(B8-I8))*100</f>
        <v>1.27587227179793</v>
      </c>
      <c r="R8" s="43"/>
    </row>
    <row r="9" customFormat="false" ht="18" hidden="false" customHeight="true" outlineLevel="0" collapsed="false">
      <c r="A9" s="35" t="s">
        <v>16</v>
      </c>
      <c r="B9" s="36" t="n">
        <f aca="false">+C9+F9+I9</f>
        <v>72298</v>
      </c>
      <c r="C9" s="36" t="n">
        <f aca="false">SUM(D9:E9)</f>
        <v>57866</v>
      </c>
      <c r="D9" s="36" t="n">
        <v>3273</v>
      </c>
      <c r="E9" s="36" t="n">
        <v>54593</v>
      </c>
      <c r="F9" s="36" t="n">
        <v>12167</v>
      </c>
      <c r="G9" s="36" t="n">
        <v>10703</v>
      </c>
      <c r="H9" s="37" t="n">
        <v>786</v>
      </c>
      <c r="I9" s="38" t="n">
        <v>2265</v>
      </c>
      <c r="J9" s="40" t="n">
        <f aca="false">+K9+N9</f>
        <v>100</v>
      </c>
      <c r="K9" s="40" t="n">
        <f aca="false">+C9/($B$9-$I$9)*100</f>
        <v>82.6267616694987</v>
      </c>
      <c r="L9" s="40" t="n">
        <f aca="false">+D9/($B$9-$I$9)*100</f>
        <v>4.67351105907215</v>
      </c>
      <c r="M9" s="41" t="n">
        <f aca="false">+E9/($B$9-$I$9)*100</f>
        <v>77.9532506104265</v>
      </c>
      <c r="N9" s="41" t="n">
        <f aca="false">+F9/($B$9-$I$9)*100</f>
        <v>17.3732383305013</v>
      </c>
      <c r="O9" s="41" t="n">
        <f aca="false">+G9/(F9-(F9-G9-H9))*(F9/(B9-I9))*100</f>
        <v>16.1846783750854</v>
      </c>
      <c r="P9" s="42" t="n">
        <f aca="false">+H9/(F9-(F9-G9-H9))*(F9/(B9-I9))*100</f>
        <v>1.18855995541597</v>
      </c>
      <c r="R9" s="43"/>
    </row>
    <row r="10" customFormat="false" ht="18" hidden="false" customHeight="true" outlineLevel="0" collapsed="false">
      <c r="A10" s="35" t="s">
        <v>17</v>
      </c>
      <c r="B10" s="36" t="n">
        <f aca="false">+C10+F10+I10</f>
        <v>76995</v>
      </c>
      <c r="C10" s="36" t="n">
        <f aca="false">SUM(D10:E10)</f>
        <v>62383</v>
      </c>
      <c r="D10" s="36" t="n">
        <v>4530</v>
      </c>
      <c r="E10" s="36" t="n">
        <v>57853</v>
      </c>
      <c r="F10" s="36" t="n">
        <v>12683</v>
      </c>
      <c r="G10" s="36" t="n">
        <v>11210</v>
      </c>
      <c r="H10" s="37" t="n">
        <v>778</v>
      </c>
      <c r="I10" s="38" t="n">
        <v>1929</v>
      </c>
      <c r="J10" s="40" t="n">
        <f aca="false">+K10+N10</f>
        <v>100</v>
      </c>
      <c r="K10" s="40" t="n">
        <f aca="false">+C10/($B$10-$I$10)*100</f>
        <v>83.1042016358937</v>
      </c>
      <c r="L10" s="40" t="n">
        <f aca="false">+D10/($B$10-$I$10)*100</f>
        <v>6.03468947326353</v>
      </c>
      <c r="M10" s="41" t="n">
        <f aca="false">+E10/($B$10-$I$10)*100</f>
        <v>77.0695121626302</v>
      </c>
      <c r="N10" s="41" t="n">
        <f aca="false">+F10/($B$10-$I$10)*100</f>
        <v>16.8957983641063</v>
      </c>
      <c r="O10" s="41" t="n">
        <f aca="false">+G10/(F10-(F10-G10-H10))*(F10/(B10-I10))*100</f>
        <v>15.7992909293987</v>
      </c>
      <c r="P10" s="42" t="n">
        <f aca="false">+H10/(F10-(F10-G10-H10))*(F10/(B10-I10))*100</f>
        <v>1.0965074347076</v>
      </c>
      <c r="R10" s="12"/>
    </row>
    <row r="11" customFormat="false" ht="18" hidden="false" customHeight="true" outlineLevel="0" collapsed="false">
      <c r="A11" s="35" t="s">
        <v>18</v>
      </c>
      <c r="B11" s="36" t="n">
        <f aca="false">+C11+F11+I11</f>
        <v>74243</v>
      </c>
      <c r="C11" s="36" t="n">
        <f aca="false">SUM(D11:E11)</f>
        <v>60570</v>
      </c>
      <c r="D11" s="36" t="n">
        <v>5265</v>
      </c>
      <c r="E11" s="36" t="n">
        <v>55305</v>
      </c>
      <c r="F11" s="36" t="n">
        <v>12263</v>
      </c>
      <c r="G11" s="36" t="n">
        <v>10838</v>
      </c>
      <c r="H11" s="37" t="n">
        <v>819</v>
      </c>
      <c r="I11" s="38" t="n">
        <v>1410</v>
      </c>
      <c r="J11" s="40" t="n">
        <f aca="false">+K11+N11</f>
        <v>100</v>
      </c>
      <c r="K11" s="40" t="n">
        <f aca="false">+C11/($B$11-$I$11)*100</f>
        <v>83.1628520038993</v>
      </c>
      <c r="L11" s="40" t="n">
        <f aca="false">+D11/($B$11-$I$11)*100</f>
        <v>7.22886603600017</v>
      </c>
      <c r="M11" s="41" t="n">
        <f aca="false">+E11/($B$11-$I$11)*100</f>
        <v>75.9339859678992</v>
      </c>
      <c r="N11" s="41" t="n">
        <f aca="false">+F11/($B$11-$I$11)*100</f>
        <v>16.8371479961007</v>
      </c>
      <c r="O11" s="41" t="n">
        <f aca="false">+G11/(F11-(F11-G11-H11))*(F11/(B11-I11))*100</f>
        <v>15.6542000499047</v>
      </c>
      <c r="P11" s="42" t="n">
        <f aca="false">+H11/(F11-(F11-G11-H11))*(F11/(B11-I11))*100</f>
        <v>1.18294794619597</v>
      </c>
    </row>
    <row r="12" customFormat="false" ht="18" hidden="false" customHeight="true" outlineLevel="0" collapsed="false">
      <c r="A12" s="35" t="s">
        <v>19</v>
      </c>
      <c r="B12" s="36" t="n">
        <f aca="false">+C12+F12+I12</f>
        <v>82074</v>
      </c>
      <c r="C12" s="36" t="n">
        <f aca="false">SUM(D12:E12)</f>
        <v>67555</v>
      </c>
      <c r="D12" s="36" t="n">
        <v>7251</v>
      </c>
      <c r="E12" s="36" t="n">
        <v>60304</v>
      </c>
      <c r="F12" s="36" t="n">
        <v>13460</v>
      </c>
      <c r="G12" s="36" t="n">
        <v>11867</v>
      </c>
      <c r="H12" s="37" t="n">
        <v>916</v>
      </c>
      <c r="I12" s="38" t="n">
        <v>1059</v>
      </c>
      <c r="J12" s="40" t="n">
        <f aca="false">+K12+N12</f>
        <v>100</v>
      </c>
      <c r="K12" s="40" t="n">
        <f aca="false">+C12/($B$12-$I$12)*100</f>
        <v>83.3857927544282</v>
      </c>
      <c r="L12" s="40" t="n">
        <f aca="false">+D12/($B$12-$I$12)*100</f>
        <v>8.95019440844288</v>
      </c>
      <c r="M12" s="41" t="n">
        <f aca="false">+E12/($B$12-$I$12)*100</f>
        <v>74.4355983459853</v>
      </c>
      <c r="N12" s="41" t="n">
        <f aca="false">+F12/($B$12-$I$12)*100</f>
        <v>16.6142072455718</v>
      </c>
      <c r="O12" s="41" t="n">
        <f aca="false">+G12/(F12-(F12-G12-H12))*(F12/(B12-I12))*100</f>
        <v>15.4236718597513</v>
      </c>
      <c r="P12" s="42" t="n">
        <f aca="false">+H12/(F12-(F12-G12-H12))*(F12/(B12-I12))*100</f>
        <v>1.19053538582053</v>
      </c>
      <c r="R12" s="44"/>
    </row>
    <row r="13" customFormat="false" ht="18" hidden="false" customHeight="true" outlineLevel="0" collapsed="false">
      <c r="A13" s="35" t="s">
        <v>20</v>
      </c>
      <c r="B13" s="36" t="n">
        <f aca="false">+C13+F13+I13</f>
        <v>92887</v>
      </c>
      <c r="C13" s="36" t="n">
        <f aca="false">SUM(D13:E13)</f>
        <v>77623</v>
      </c>
      <c r="D13" s="36" t="n">
        <v>11044</v>
      </c>
      <c r="E13" s="36" t="n">
        <v>66579</v>
      </c>
      <c r="F13" s="36" t="n">
        <v>14292</v>
      </c>
      <c r="G13" s="36" t="n">
        <v>12333</v>
      </c>
      <c r="H13" s="37" t="n">
        <v>1243</v>
      </c>
      <c r="I13" s="38" t="n">
        <v>972</v>
      </c>
      <c r="J13" s="40" t="n">
        <f aca="false">+K13+N13</f>
        <v>100</v>
      </c>
      <c r="K13" s="40" t="n">
        <f aca="false">+C13/($B$13-$I$13)*100</f>
        <v>84.4508513300332</v>
      </c>
      <c r="L13" s="40" t="n">
        <f aca="false">+D13/($B$13-$I$13)*100</f>
        <v>12.0154490561932</v>
      </c>
      <c r="M13" s="41" t="n">
        <f aca="false">+E13/($B$13-$I$13)*100</f>
        <v>72.43540227384</v>
      </c>
      <c r="N13" s="41" t="n">
        <f aca="false">+F13/($B$13-$I$13)*100</f>
        <v>15.5491486699668</v>
      </c>
      <c r="O13" s="41" t="n">
        <f aca="false">+G13/(F13-(F13-G13-H13))*(F13/(B13-I13))*100</f>
        <v>14.1254898752726</v>
      </c>
      <c r="P13" s="42" t="n">
        <f aca="false">+H13/(F13-(F13-G13-H13))*(F13/(B13-I13))*100</f>
        <v>1.42365879469422</v>
      </c>
    </row>
    <row r="14" customFormat="false" ht="18" hidden="false" customHeight="true" outlineLevel="0" collapsed="false">
      <c r="A14" s="35" t="s">
        <v>21</v>
      </c>
      <c r="B14" s="36" t="n">
        <f aca="false">+C14+F14+I14</f>
        <v>96963</v>
      </c>
      <c r="C14" s="36" t="n">
        <f aca="false">SUM(D14:E14)</f>
        <v>82560</v>
      </c>
      <c r="D14" s="36" t="n">
        <v>15986</v>
      </c>
      <c r="E14" s="36" t="n">
        <v>66574</v>
      </c>
      <c r="F14" s="36" t="n">
        <v>13494</v>
      </c>
      <c r="G14" s="36" t="n">
        <v>11302</v>
      </c>
      <c r="H14" s="37" t="n">
        <v>1311</v>
      </c>
      <c r="I14" s="38" t="n">
        <v>909</v>
      </c>
      <c r="J14" s="40" t="n">
        <f aca="false">+K14+N14</f>
        <v>100</v>
      </c>
      <c r="K14" s="40" t="n">
        <f aca="false">+C14/($B$14-$I$14)*100</f>
        <v>85.95165219564</v>
      </c>
      <c r="L14" s="40" t="n">
        <f aca="false">+D14/($B$14-$I$14)*100</f>
        <v>16.6427218023195</v>
      </c>
      <c r="M14" s="41" t="n">
        <f aca="false">+E14/($B$14-$I$14)*100</f>
        <v>69.3089303933204</v>
      </c>
      <c r="N14" s="41" t="n">
        <f aca="false">+F14/($B$14-$I$14)*100</f>
        <v>14.04834780436</v>
      </c>
      <c r="O14" s="41" t="n">
        <f aca="false">+G14/(F14-(F14-G14-H14))*(F14/(B14-I14))*100</f>
        <v>12.5881572096153</v>
      </c>
      <c r="P14" s="42" t="n">
        <f aca="false">+H14/(F14-(F14-G14-H14))*(F14/(B14-I14))*100</f>
        <v>1.46019059474479</v>
      </c>
    </row>
    <row r="15" customFormat="false" ht="18" hidden="false" customHeight="true" outlineLevel="0" collapsed="false">
      <c r="A15" s="35" t="s">
        <v>22</v>
      </c>
      <c r="B15" s="36" t="n">
        <f aca="false">+C15+F15+I15</f>
        <v>73762</v>
      </c>
      <c r="C15" s="36" t="n">
        <f aca="false">SUM(D15:E15)</f>
        <v>64311</v>
      </c>
      <c r="D15" s="36" t="n">
        <v>17554</v>
      </c>
      <c r="E15" s="36" t="n">
        <v>46757</v>
      </c>
      <c r="F15" s="36" t="n">
        <v>8633</v>
      </c>
      <c r="G15" s="36" t="n">
        <v>7139</v>
      </c>
      <c r="H15" s="37" t="n">
        <v>701</v>
      </c>
      <c r="I15" s="38" t="n">
        <v>818</v>
      </c>
      <c r="J15" s="40" t="n">
        <f aca="false">+K15+N15</f>
        <v>100</v>
      </c>
      <c r="K15" s="40" t="n">
        <f aca="false">+C15/($B$15-$I$15)*100</f>
        <v>88.1648936170213</v>
      </c>
      <c r="L15" s="40" t="n">
        <f aca="false">+D15/($B$15-$I$15)*100</f>
        <v>24.0650361921474</v>
      </c>
      <c r="M15" s="41" t="n">
        <f aca="false">+E15/($B$15-$I$15)*100</f>
        <v>64.0998574248739</v>
      </c>
      <c r="N15" s="41" t="n">
        <f aca="false">+F15/($B$15-$I$15)*100</f>
        <v>11.8351063829787</v>
      </c>
      <c r="O15" s="41" t="n">
        <f aca="false">+G15/(F15-(F15-G15-H15))*(F15/(B15-I15))*100</f>
        <v>10.7768908760313</v>
      </c>
      <c r="P15" s="42" t="n">
        <f aca="false">+H15/(F15-(F15-G15-H15))*(F15/(B15-I15))*100</f>
        <v>1.05821550694746</v>
      </c>
    </row>
    <row r="16" customFormat="false" ht="18" hidden="false" customHeight="true" outlineLevel="0" collapsed="false">
      <c r="A16" s="45" t="s">
        <v>23</v>
      </c>
      <c r="B16" s="46" t="n">
        <f aca="false">+C16+F16+I16</f>
        <v>84738</v>
      </c>
      <c r="C16" s="46" t="n">
        <f aca="false">SUM(D16:E16)</f>
        <v>79552</v>
      </c>
      <c r="D16" s="46" t="n">
        <v>46893</v>
      </c>
      <c r="E16" s="46" t="n">
        <v>32659</v>
      </c>
      <c r="F16" s="46" t="n">
        <v>4472</v>
      </c>
      <c r="G16" s="46" t="n">
        <v>2762</v>
      </c>
      <c r="H16" s="47" t="n">
        <v>234</v>
      </c>
      <c r="I16" s="48" t="n">
        <v>714</v>
      </c>
      <c r="J16" s="49" t="n">
        <f aca="false">+K16+N16</f>
        <v>100</v>
      </c>
      <c r="K16" s="49" t="n">
        <f aca="false">+C16/($B$16-$I$16)*100</f>
        <v>94.6777111301533</v>
      </c>
      <c r="L16" s="49" t="n">
        <f aca="false">+D16/($B$16-$I$16)*100</f>
        <v>55.8090545558412</v>
      </c>
      <c r="M16" s="50" t="n">
        <f aca="false">+E16/($B$16-$I$16)*100</f>
        <v>38.8686565743121</v>
      </c>
      <c r="N16" s="50" t="n">
        <f aca="false">+F16/($B$16-$I$16)*100</f>
        <v>5.32228886984671</v>
      </c>
      <c r="O16" s="50" t="n">
        <f aca="false">+G16/(F16-(F16-G16-H16))*(F16/(B16-I16))*100</f>
        <v>4.9065960809468</v>
      </c>
      <c r="P16" s="51" t="n">
        <f aca="false">+H16/(F16-(F16-G16-H16))*(F16/(B16-I16))*100</f>
        <v>0.41569278889991</v>
      </c>
    </row>
    <row r="17" customFormat="false" ht="18" hidden="false" customHeight="true" outlineLevel="0" collapsed="false">
      <c r="A17" s="52" t="s">
        <v>24</v>
      </c>
      <c r="B17" s="18" t="n">
        <f aca="false">SUM(B18:B28)</f>
        <v>422987</v>
      </c>
      <c r="C17" s="18" t="n">
        <f aca="false">SUM(C18:C28)</f>
        <v>343685</v>
      </c>
      <c r="D17" s="18" t="n">
        <f aca="false">SUM(D18:D28)</f>
        <v>67023</v>
      </c>
      <c r="E17" s="18" t="n">
        <f aca="false">SUM(E18:E28)</f>
        <v>276662</v>
      </c>
      <c r="F17" s="18" t="n">
        <f aca="false">SUM(F18:F28)</f>
        <v>70624</v>
      </c>
      <c r="G17" s="18" t="n">
        <f aca="false">SUM(G18:G28)</f>
        <v>60645</v>
      </c>
      <c r="H17" s="19" t="n">
        <f aca="false">SUM(H18:H28)</f>
        <v>5547</v>
      </c>
      <c r="I17" s="20" t="n">
        <f aca="false">SUM(I18:I28)</f>
        <v>8678</v>
      </c>
      <c r="J17" s="22" t="n">
        <f aca="false">+K17+N17</f>
        <v>100</v>
      </c>
      <c r="K17" s="22" t="n">
        <f aca="false">+C17/($B$17-$I$17)*100</f>
        <v>82.9537857010106</v>
      </c>
      <c r="L17" s="22" t="n">
        <f aca="false">+D17/($B$17-$I$17)*100</f>
        <v>16.1770562551139</v>
      </c>
      <c r="M17" s="23" t="n">
        <f aca="false">+E17/($B$17-$I$17)*100</f>
        <v>66.7767294458967</v>
      </c>
      <c r="N17" s="23" t="n">
        <f aca="false">+F17/($B$17-$I$17)*100</f>
        <v>17.0462142989894</v>
      </c>
      <c r="O17" s="23" t="n">
        <f aca="false">+G17/(F17-(F17-G17-H17))*(F17/(B17-I17))*100</f>
        <v>15.6177131097748</v>
      </c>
      <c r="P17" s="25" t="n">
        <f aca="false">+H17/(F17-(F17-G17-H17))*(F17/(B17-I17))*100</f>
        <v>1.42850118921462</v>
      </c>
    </row>
    <row r="18" customFormat="false" ht="18" hidden="false" customHeight="true" outlineLevel="0" collapsed="false">
      <c r="A18" s="27" t="s">
        <v>13</v>
      </c>
      <c r="B18" s="28" t="n">
        <f aca="false">+C18+F18+I18</f>
        <v>4161</v>
      </c>
      <c r="C18" s="28" t="n">
        <f aca="false">SUM(D18:E18)</f>
        <v>3395</v>
      </c>
      <c r="D18" s="28" t="n">
        <v>103</v>
      </c>
      <c r="E18" s="28" t="n">
        <v>3292</v>
      </c>
      <c r="F18" s="28" t="n">
        <v>710</v>
      </c>
      <c r="G18" s="28" t="n">
        <v>600</v>
      </c>
      <c r="H18" s="29" t="n">
        <v>49</v>
      </c>
      <c r="I18" s="30" t="n">
        <v>56</v>
      </c>
      <c r="J18" s="32" t="n">
        <f aca="false">+K18+N18</f>
        <v>100</v>
      </c>
      <c r="K18" s="32" t="n">
        <f aca="false">+C18/($B$18-$I$18)*100</f>
        <v>82.7040194884287</v>
      </c>
      <c r="L18" s="32" t="n">
        <f aca="false">+D18/($B$18-$I$18)*100</f>
        <v>2.50913520097442</v>
      </c>
      <c r="M18" s="33" t="n">
        <f aca="false">+E18/($B$18-$I$18)*100</f>
        <v>80.1948842874543</v>
      </c>
      <c r="N18" s="33" t="n">
        <f aca="false">+F18/($B$18-$I$18)*100</f>
        <v>17.2959805115713</v>
      </c>
      <c r="O18" s="33" t="n">
        <f aca="false">+G18/(F18-(F18-G18-H18))*(F18/(B18-I18))*100</f>
        <v>15.9901206578471</v>
      </c>
      <c r="P18" s="34" t="n">
        <f aca="false">+H18/(F18-(F18-G18-H18))*(F18/(B18-I18))*100</f>
        <v>1.30585985372418</v>
      </c>
    </row>
    <row r="19" customFormat="false" ht="18" hidden="false" customHeight="true" outlineLevel="0" collapsed="false">
      <c r="A19" s="35" t="s">
        <v>14</v>
      </c>
      <c r="B19" s="36" t="n">
        <f aca="false">+C19+F19+I19</f>
        <v>21977</v>
      </c>
      <c r="C19" s="36" t="n">
        <f aca="false">SUM(D19:E19)</f>
        <v>17238</v>
      </c>
      <c r="D19" s="36" t="n">
        <v>696</v>
      </c>
      <c r="E19" s="36" t="n">
        <v>16542</v>
      </c>
      <c r="F19" s="36" t="n">
        <v>3977</v>
      </c>
      <c r="G19" s="36" t="n">
        <v>3427</v>
      </c>
      <c r="H19" s="37" t="n">
        <v>281</v>
      </c>
      <c r="I19" s="38" t="n">
        <v>762</v>
      </c>
      <c r="J19" s="40" t="n">
        <f aca="false">+K19+N19</f>
        <v>100</v>
      </c>
      <c r="K19" s="40" t="n">
        <f aca="false">+C19/($B$19-$I$19)*100</f>
        <v>81.2538298373792</v>
      </c>
      <c r="L19" s="40" t="n">
        <f aca="false">+D19/($B$19-$I$19)*100</f>
        <v>3.28069761960877</v>
      </c>
      <c r="M19" s="41" t="n">
        <f aca="false">+E19/($B$19-$I$19)*100</f>
        <v>77.9731322177704</v>
      </c>
      <c r="N19" s="41" t="n">
        <f aca="false">+F19/($B$19-$I$19)*100</f>
        <v>18.7461701626208</v>
      </c>
      <c r="O19" s="41" t="n">
        <f aca="false">+G19/(F19-(F19-G19-H19))*(F19/(B19-I19))*100</f>
        <v>17.3255461562302</v>
      </c>
      <c r="P19" s="42" t="n">
        <f aca="false">+H19/(F19-(F19-G19-H19))*(F19/(B19-I19))*100</f>
        <v>1.42062400639063</v>
      </c>
    </row>
    <row r="20" customFormat="false" ht="18" hidden="false" customHeight="true" outlineLevel="0" collapsed="false">
      <c r="A20" s="35" t="s">
        <v>15</v>
      </c>
      <c r="B20" s="36" t="n">
        <f aca="false">+C20+F20+I20</f>
        <v>34385</v>
      </c>
      <c r="C20" s="36" t="n">
        <f aca="false">SUM(D20:E20)</f>
        <v>26860</v>
      </c>
      <c r="D20" s="36" t="n">
        <v>1491</v>
      </c>
      <c r="E20" s="36" t="n">
        <v>25369</v>
      </c>
      <c r="F20" s="36" t="n">
        <v>6082</v>
      </c>
      <c r="G20" s="36" t="n">
        <v>5267</v>
      </c>
      <c r="H20" s="37" t="n">
        <v>407</v>
      </c>
      <c r="I20" s="38" t="n">
        <v>1443</v>
      </c>
      <c r="J20" s="40" t="n">
        <f aca="false">+K20+N20</f>
        <v>100</v>
      </c>
      <c r="K20" s="40" t="n">
        <f aca="false">+C20/($B$20-$I$20)*100</f>
        <v>81.5372472831036</v>
      </c>
      <c r="L20" s="40" t="n">
        <f aca="false">+D20/($B$20-$I$20)*100</f>
        <v>4.52613684657884</v>
      </c>
      <c r="M20" s="41" t="n">
        <f aca="false">+E20/($B$20-$I$20)*100</f>
        <v>77.0111104365248</v>
      </c>
      <c r="N20" s="41" t="n">
        <f aca="false">+F20/($B$20-$I$20)*100</f>
        <v>18.4627527168964</v>
      </c>
      <c r="O20" s="41" t="n">
        <f aca="false">+G20/(F20-(F20-G20-H20))*(F20/(B20-I20))*100</f>
        <v>17.1384065139043</v>
      </c>
      <c r="P20" s="42" t="n">
        <f aca="false">+H20/(F20-(F20-G20-H20))*(F20/(B20-I20))*100</f>
        <v>1.32434620299204</v>
      </c>
    </row>
    <row r="21" customFormat="false" ht="18" hidden="false" customHeight="true" outlineLevel="0" collapsed="false">
      <c r="A21" s="35" t="s">
        <v>16</v>
      </c>
      <c r="B21" s="36" t="n">
        <f aca="false">+C21+F21+I21</f>
        <v>40137</v>
      </c>
      <c r="C21" s="36" t="n">
        <f aca="false">SUM(D21:E21)</f>
        <v>31455</v>
      </c>
      <c r="D21" s="36" t="n">
        <v>2078</v>
      </c>
      <c r="E21" s="36" t="n">
        <v>29377</v>
      </c>
      <c r="F21" s="36" t="n">
        <v>7263</v>
      </c>
      <c r="G21" s="36" t="n">
        <v>6419</v>
      </c>
      <c r="H21" s="37" t="n">
        <v>461</v>
      </c>
      <c r="I21" s="38" t="n">
        <v>1419</v>
      </c>
      <c r="J21" s="40" t="n">
        <f aca="false">+K21+N21</f>
        <v>100</v>
      </c>
      <c r="K21" s="40" t="n">
        <f aca="false">+C21/($B$21-$I$21)*100</f>
        <v>81.2412831241283</v>
      </c>
      <c r="L21" s="40" t="n">
        <f aca="false">+D21/($B$21-$I$21)*100</f>
        <v>5.3670127589235</v>
      </c>
      <c r="M21" s="41" t="n">
        <f aca="false">+E21/($B$21-$I$21)*100</f>
        <v>75.8742703652048</v>
      </c>
      <c r="N21" s="41" t="n">
        <f aca="false">+F21/($B$21-$I$21)*100</f>
        <v>18.7587168758717</v>
      </c>
      <c r="O21" s="41" t="n">
        <f aca="false">+G21/(F21-(F21-G21-H21))*(F21/(B21-I21))*100</f>
        <v>17.5017737828809</v>
      </c>
      <c r="P21" s="42" t="n">
        <f aca="false">+H21/(F21-(F21-G21-H21))*(F21/(B21-I21))*100</f>
        <v>1.25694309299082</v>
      </c>
      <c r="R21" s="44"/>
    </row>
    <row r="22" customFormat="false" ht="18" hidden="false" customHeight="true" outlineLevel="0" collapsed="false">
      <c r="A22" s="35" t="s">
        <v>17</v>
      </c>
      <c r="B22" s="36" t="n">
        <f aca="false">+C22+F22+I22</f>
        <v>42827</v>
      </c>
      <c r="C22" s="36" t="n">
        <f aca="false">SUM(D22:E22)</f>
        <v>33691</v>
      </c>
      <c r="D22" s="36" t="n">
        <v>2748</v>
      </c>
      <c r="E22" s="36" t="n">
        <v>30943</v>
      </c>
      <c r="F22" s="36" t="n">
        <v>7899</v>
      </c>
      <c r="G22" s="36" t="n">
        <v>7007</v>
      </c>
      <c r="H22" s="37" t="n">
        <v>497</v>
      </c>
      <c r="I22" s="38" t="n">
        <v>1237</v>
      </c>
      <c r="J22" s="40" t="n">
        <f aca="false">+K22+N22</f>
        <v>100</v>
      </c>
      <c r="K22" s="40" t="n">
        <f aca="false">+C22/($B$22-$I$22)*100</f>
        <v>81.0074537148353</v>
      </c>
      <c r="L22" s="40" t="n">
        <f aca="false">+D22/($B$22-$I$22)*100</f>
        <v>6.60735753786968</v>
      </c>
      <c r="M22" s="41" t="n">
        <f aca="false">+E22/($B$22-$I$22)*100</f>
        <v>74.4000961769656</v>
      </c>
      <c r="N22" s="41" t="n">
        <f aca="false">+F22/($B$22-$I$22)*100</f>
        <v>18.9925462851647</v>
      </c>
      <c r="O22" s="41" t="n">
        <f aca="false">+G22/(F22-(F22-G22-H22))*(F22/(B22-I22))*100</f>
        <v>17.7346444323226</v>
      </c>
      <c r="P22" s="42" t="n">
        <f aca="false">+H22/(F22-(F22-G22-H22))*(F22/(B22-I22))*100</f>
        <v>1.25790185284207</v>
      </c>
    </row>
    <row r="23" customFormat="false" ht="18" hidden="false" customHeight="true" outlineLevel="0" collapsed="false">
      <c r="A23" s="35" t="s">
        <v>18</v>
      </c>
      <c r="B23" s="36" t="n">
        <f aca="false">+C23+F23+I23</f>
        <v>39042</v>
      </c>
      <c r="C23" s="36" t="n">
        <f aca="false">SUM(D23:E23)</f>
        <v>30412</v>
      </c>
      <c r="D23" s="36" t="n">
        <v>3029</v>
      </c>
      <c r="E23" s="36" t="n">
        <v>27383</v>
      </c>
      <c r="F23" s="36" t="n">
        <v>7703</v>
      </c>
      <c r="G23" s="36" t="n">
        <v>6824</v>
      </c>
      <c r="H23" s="37" t="n">
        <v>551</v>
      </c>
      <c r="I23" s="38" t="n">
        <v>927</v>
      </c>
      <c r="J23" s="40" t="n">
        <f aca="false">+K23+N23</f>
        <v>100</v>
      </c>
      <c r="K23" s="40" t="n">
        <f aca="false">+C23/($B$23-$I$23)*100</f>
        <v>79.790108881018</v>
      </c>
      <c r="L23" s="40" t="n">
        <f aca="false">+D23/($B$23-$I$23)*100</f>
        <v>7.94700249245704</v>
      </c>
      <c r="M23" s="41" t="n">
        <f aca="false">+E23/($B$23-$I$23)*100</f>
        <v>71.8431063885609</v>
      </c>
      <c r="N23" s="41" t="n">
        <f aca="false">+F23/($B$23-$I$23)*100</f>
        <v>20.209891118982</v>
      </c>
      <c r="O23" s="41" t="n">
        <f aca="false">+G23/(F23-(F23-G23-H23))*(F23/(B23-I23))*100</f>
        <v>18.6999724740249</v>
      </c>
      <c r="P23" s="42" t="n">
        <f aca="false">+H23/(F23-(F23-G23-H23))*(F23/(B23-I23))*100</f>
        <v>1.50991864495717</v>
      </c>
    </row>
    <row r="24" customFormat="false" ht="18" hidden="false" customHeight="true" outlineLevel="0" collapsed="false">
      <c r="A24" s="35" t="s">
        <v>19</v>
      </c>
      <c r="B24" s="36" t="n">
        <f aca="false">+C24+F24+I24</f>
        <v>43115</v>
      </c>
      <c r="C24" s="36" t="n">
        <f aca="false">SUM(D24:E24)</f>
        <v>33740</v>
      </c>
      <c r="D24" s="36" t="n">
        <v>4182</v>
      </c>
      <c r="E24" s="36" t="n">
        <v>29558</v>
      </c>
      <c r="F24" s="36" t="n">
        <v>8675</v>
      </c>
      <c r="G24" s="36" t="n">
        <v>7662</v>
      </c>
      <c r="H24" s="37" t="n">
        <v>644</v>
      </c>
      <c r="I24" s="38" t="n">
        <v>700</v>
      </c>
      <c r="J24" s="40" t="n">
        <f aca="false">+K24+N24</f>
        <v>100</v>
      </c>
      <c r="K24" s="40" t="n">
        <f aca="false">+C24/($B$24-$I$24)*100</f>
        <v>79.5473299540257</v>
      </c>
      <c r="L24" s="40" t="n">
        <f aca="false">+D24/($B$24-$I$24)*100</f>
        <v>9.85971943887776</v>
      </c>
      <c r="M24" s="41" t="n">
        <f aca="false">+E24/($B$24-$I$24)*100</f>
        <v>69.687610515148</v>
      </c>
      <c r="N24" s="41" t="n">
        <f aca="false">+F24/($B$24-$I$24)*100</f>
        <v>20.4526700459743</v>
      </c>
      <c r="O24" s="41" t="n">
        <f aca="false">+G24/(F24-(F24-G24-H24))*(F24/(B24-I24))*100</f>
        <v>18.8668863342469</v>
      </c>
      <c r="P24" s="42" t="n">
        <f aca="false">+H24/(F24-(F24-G24-H24))*(F24/(B24-I24))*100</f>
        <v>1.58578371172736</v>
      </c>
    </row>
    <row r="25" customFormat="false" ht="18" hidden="false" customHeight="true" outlineLevel="0" collapsed="false">
      <c r="A25" s="35" t="s">
        <v>20</v>
      </c>
      <c r="B25" s="36" t="n">
        <f aca="false">+C25+F25+I25</f>
        <v>49973</v>
      </c>
      <c r="C25" s="36" t="n">
        <f aca="false">SUM(D25:E25)</f>
        <v>39763</v>
      </c>
      <c r="D25" s="36" t="n">
        <v>6256</v>
      </c>
      <c r="E25" s="36" t="n">
        <v>33507</v>
      </c>
      <c r="F25" s="36" t="n">
        <v>9559</v>
      </c>
      <c r="G25" s="36" t="n">
        <v>8220</v>
      </c>
      <c r="H25" s="37" t="n">
        <v>909</v>
      </c>
      <c r="I25" s="38" t="n">
        <v>651</v>
      </c>
      <c r="J25" s="40" t="n">
        <f aca="false">+K25+N25</f>
        <v>100</v>
      </c>
      <c r="K25" s="40" t="n">
        <f aca="false">+C25/($B$25-$I$25)*100</f>
        <v>80.6191963018531</v>
      </c>
      <c r="L25" s="40" t="n">
        <f aca="false">+D25/($B$25-$I$25)*100</f>
        <v>12.6839949718179</v>
      </c>
      <c r="M25" s="41" t="n">
        <f aca="false">+E25/($B$25-$I$25)*100</f>
        <v>67.9352013300353</v>
      </c>
      <c r="N25" s="41" t="n">
        <f aca="false">+F25/($B$25-$I$25)*100</f>
        <v>19.3808036981469</v>
      </c>
      <c r="O25" s="41" t="n">
        <f aca="false">+G25/(F25-(F25-G25-H25))*(F25/(B25-I25))*100</f>
        <v>17.451003001289</v>
      </c>
      <c r="P25" s="42" t="n">
        <f aca="false">+H25/(F25-(F25-G25-H25))*(F25/(B25-I25))*100</f>
        <v>1.92980069685787</v>
      </c>
    </row>
    <row r="26" customFormat="false" ht="18" hidden="false" customHeight="true" outlineLevel="0" collapsed="false">
      <c r="A26" s="35" t="s">
        <v>21</v>
      </c>
      <c r="B26" s="36" t="n">
        <f aca="false">+C26+F26+I26</f>
        <v>54528</v>
      </c>
      <c r="C26" s="36" t="n">
        <f aca="false">SUM(D26:E26)</f>
        <v>44483</v>
      </c>
      <c r="D26" s="36" t="n">
        <v>9304</v>
      </c>
      <c r="E26" s="36" t="n">
        <v>35179</v>
      </c>
      <c r="F26" s="36" t="n">
        <v>9461</v>
      </c>
      <c r="G26" s="36" t="n">
        <v>7917</v>
      </c>
      <c r="H26" s="37" t="n">
        <v>1007</v>
      </c>
      <c r="I26" s="38" t="n">
        <v>584</v>
      </c>
      <c r="J26" s="40" t="n">
        <f aca="false">+K26+N26</f>
        <v>100</v>
      </c>
      <c r="K26" s="40" t="n">
        <f aca="false">+C26/($B$26-$I$26)*100</f>
        <v>82.4614414948836</v>
      </c>
      <c r="L26" s="40" t="n">
        <f aca="false">+D26/($B$26-$I$26)*100</f>
        <v>17.2475159424588</v>
      </c>
      <c r="M26" s="41" t="n">
        <f aca="false">+E26/($B$26-$I$26)*100</f>
        <v>65.2139255524247</v>
      </c>
      <c r="N26" s="41" t="n">
        <f aca="false">+F26/($B$26-$I$26)*100</f>
        <v>17.5385585051164</v>
      </c>
      <c r="O26" s="41" t="n">
        <f aca="false">+G26/(F26-(F26-G26-H26))*(F26/(B26-I26))*100</f>
        <v>15.5594764326543</v>
      </c>
      <c r="P26" s="42" t="n">
        <f aca="false">+H26/(F26-(F26-G26-H26))*(F26/(B26-I26))*100</f>
        <v>1.97908207246215</v>
      </c>
    </row>
    <row r="27" customFormat="false" ht="18" hidden="false" customHeight="true" outlineLevel="0" collapsed="false">
      <c r="A27" s="35" t="s">
        <v>22</v>
      </c>
      <c r="B27" s="36" t="n">
        <f aca="false">+C27+F27+I27</f>
        <v>43225</v>
      </c>
      <c r="C27" s="36" t="n">
        <f aca="false">SUM(D27:E27)</f>
        <v>36476</v>
      </c>
      <c r="D27" s="36" t="n">
        <v>10168</v>
      </c>
      <c r="E27" s="36" t="n">
        <v>26308</v>
      </c>
      <c r="F27" s="36" t="n">
        <v>6286</v>
      </c>
      <c r="G27" s="36" t="n">
        <v>5257</v>
      </c>
      <c r="H27" s="37" t="n">
        <v>561</v>
      </c>
      <c r="I27" s="38" t="n">
        <v>463</v>
      </c>
      <c r="J27" s="40" t="n">
        <f aca="false">+K27+N27</f>
        <v>100</v>
      </c>
      <c r="K27" s="40" t="n">
        <f aca="false">+C27/($B$27-$I$27)*100</f>
        <v>85.300032739348</v>
      </c>
      <c r="L27" s="40" t="n">
        <f aca="false">+D27/($B$27-$I$27)*100</f>
        <v>23.7781207614237</v>
      </c>
      <c r="M27" s="41" t="n">
        <f aca="false">+E27/($B$27-$I$27)*100</f>
        <v>61.5219119779243</v>
      </c>
      <c r="N27" s="41" t="n">
        <f aca="false">+F27/($B$27-$I$27)*100</f>
        <v>14.699967260652</v>
      </c>
      <c r="O27" s="41" t="n">
        <f aca="false">+G27/(F27-(F27-G27-H27))*(F27/(B27-I27))*100</f>
        <v>13.2825245598569</v>
      </c>
      <c r="P27" s="42" t="n">
        <f aca="false">+H27/(F27-(F27-G27-H27))*(F27/(B27-I27))*100</f>
        <v>1.41744270079508</v>
      </c>
    </row>
    <row r="28" customFormat="false" ht="18" hidden="false" customHeight="true" outlineLevel="0" collapsed="false">
      <c r="A28" s="53" t="s">
        <v>23</v>
      </c>
      <c r="B28" s="54" t="n">
        <f aca="false">+C28+F28+I28</f>
        <v>49617</v>
      </c>
      <c r="C28" s="54" t="n">
        <f aca="false">SUM(D28:E28)</f>
        <v>46172</v>
      </c>
      <c r="D28" s="54" t="n">
        <v>26968</v>
      </c>
      <c r="E28" s="54" t="n">
        <v>19204</v>
      </c>
      <c r="F28" s="54" t="n">
        <v>3009</v>
      </c>
      <c r="G28" s="54" t="n">
        <v>2045</v>
      </c>
      <c r="H28" s="55" t="n">
        <v>180</v>
      </c>
      <c r="I28" s="48" t="n">
        <v>436</v>
      </c>
      <c r="J28" s="49" t="n">
        <f aca="false">+K28+N28</f>
        <v>100</v>
      </c>
      <c r="K28" s="49" t="n">
        <f aca="false">+C28/($B$28-$I$28)*100</f>
        <v>93.8817836156239</v>
      </c>
      <c r="L28" s="49" t="n">
        <f aca="false">+D28/($B$28-$I$28)*100</f>
        <v>54.8341839328196</v>
      </c>
      <c r="M28" s="50" t="n">
        <f aca="false">+E28/($B$28-$I$28)*100</f>
        <v>39.0475996828043</v>
      </c>
      <c r="N28" s="50" t="n">
        <f aca="false">+F28/($B$28-$I$28)*100</f>
        <v>6.11821638437608</v>
      </c>
      <c r="O28" s="50" t="n">
        <f aca="false">+G28/(F28-(F28-G28-H28))*(F28/(B28-I28))*100</f>
        <v>5.62325955328049</v>
      </c>
      <c r="P28" s="51" t="n">
        <f aca="false">+H28/(F28-(F28-G28-H28))*(F28/(B28-I28))*100</f>
        <v>0.494956831095593</v>
      </c>
    </row>
    <row r="29" customFormat="false" ht="18" hidden="false" customHeight="true" outlineLevel="0" collapsed="false">
      <c r="A29" s="17" t="s">
        <v>25</v>
      </c>
      <c r="B29" s="18" t="n">
        <f aca="false">SUM(B30:B40)</f>
        <v>354006</v>
      </c>
      <c r="C29" s="18" t="n">
        <f aca="false">SUM(C30:C40)</f>
        <v>306690</v>
      </c>
      <c r="D29" s="18" t="n">
        <f aca="false">SUM(D30:D40)</f>
        <v>48147</v>
      </c>
      <c r="E29" s="18" t="n">
        <f aca="false">SUM(E30:E40)</f>
        <v>258543</v>
      </c>
      <c r="F29" s="18" t="n">
        <f aca="false">SUM(F30:F40)</f>
        <v>41847</v>
      </c>
      <c r="G29" s="18" t="n">
        <f aca="false">SUM(G30:G40)</f>
        <v>35687</v>
      </c>
      <c r="H29" s="19" t="n">
        <f aca="false">SUM(H30:H40)</f>
        <v>2696</v>
      </c>
      <c r="I29" s="20" t="n">
        <f aca="false">SUM(I30:I40)</f>
        <v>5469</v>
      </c>
      <c r="J29" s="22" t="n">
        <f aca="false">+K29+N29</f>
        <v>100</v>
      </c>
      <c r="K29" s="22" t="n">
        <f aca="false">+C29/($B$29-$I$29)*100</f>
        <v>87.9935272295337</v>
      </c>
      <c r="L29" s="22" t="n">
        <f aca="false">+D29/($B$29-$I$29)*100</f>
        <v>13.8140283528004</v>
      </c>
      <c r="M29" s="23" t="n">
        <f aca="false">+E29/($B$29-$I$29)*100</f>
        <v>74.1794988767333</v>
      </c>
      <c r="N29" s="23" t="n">
        <f aca="false">+F29/($B$29-$I$29)*100</f>
        <v>12.0064727704663</v>
      </c>
      <c r="O29" s="23" t="n">
        <f aca="false">+G29/(F29-(F29-G29-H29))*(F29/(B29-I29))*100</f>
        <v>11.1631449797991</v>
      </c>
      <c r="P29" s="25" t="n">
        <f aca="false">+H29/(F29-(F29-G29-H29))*(F29/(B29-I29))*100</f>
        <v>0.843327790667146</v>
      </c>
    </row>
    <row r="30" customFormat="false" ht="18" hidden="false" customHeight="true" outlineLevel="0" collapsed="false">
      <c r="A30" s="27" t="s">
        <v>13</v>
      </c>
      <c r="B30" s="28" t="n">
        <f aca="false">+C30+F30+I30</f>
        <v>4476</v>
      </c>
      <c r="C30" s="28" t="n">
        <f aca="false">SUM(D30:E30)</f>
        <v>3704</v>
      </c>
      <c r="D30" s="28" t="n">
        <v>42</v>
      </c>
      <c r="E30" s="28" t="n">
        <v>3662</v>
      </c>
      <c r="F30" s="28" t="n">
        <v>713</v>
      </c>
      <c r="G30" s="28" t="n">
        <v>619</v>
      </c>
      <c r="H30" s="29" t="n">
        <v>44</v>
      </c>
      <c r="I30" s="30" t="n">
        <v>59</v>
      </c>
      <c r="J30" s="32" t="n">
        <f aca="false">+K30+N30</f>
        <v>100</v>
      </c>
      <c r="K30" s="32" t="n">
        <f aca="false">+C30/($B$30-$I$30)*100</f>
        <v>83.857822051166</v>
      </c>
      <c r="L30" s="32" t="n">
        <f aca="false">+D30/($B$30-$I$30)*100</f>
        <v>0.950871632329636</v>
      </c>
      <c r="M30" s="33" t="n">
        <f aca="false">+E30/($B$30-$I$30)*100</f>
        <v>82.9069504188363</v>
      </c>
      <c r="N30" s="33" t="n">
        <f aca="false">+F30/($B$30-$I$30)*100</f>
        <v>16.1421779488341</v>
      </c>
      <c r="O30" s="33" t="n">
        <f aca="false">+G30/(F30-(F30-G30-H30))*(F30/(B30-I30))*100</f>
        <v>15.0709021875238</v>
      </c>
      <c r="P30" s="34" t="n">
        <f aca="false">+H30/(F30-(F30-G30-H30))*(F30/(B30-I30))*100</f>
        <v>1.07127576131025</v>
      </c>
    </row>
    <row r="31" customFormat="false" ht="18" hidden="false" customHeight="true" outlineLevel="0" collapsed="false">
      <c r="A31" s="35" t="s">
        <v>14</v>
      </c>
      <c r="B31" s="36" t="n">
        <f aca="false">+C31+F31+I31</f>
        <v>26029</v>
      </c>
      <c r="C31" s="36" t="n">
        <f aca="false">SUM(D31:E31)</f>
        <v>21050</v>
      </c>
      <c r="D31" s="36" t="n">
        <v>324</v>
      </c>
      <c r="E31" s="36" t="n">
        <v>20726</v>
      </c>
      <c r="F31" s="36" t="n">
        <v>4265</v>
      </c>
      <c r="G31" s="36" t="n">
        <v>3682</v>
      </c>
      <c r="H31" s="37" t="n">
        <v>318</v>
      </c>
      <c r="I31" s="38" t="n">
        <v>714</v>
      </c>
      <c r="J31" s="40" t="n">
        <f aca="false">+K31+N31</f>
        <v>100</v>
      </c>
      <c r="K31" s="40" t="n">
        <f aca="false">+C31/($B$31-$I$31)*100</f>
        <v>83.1522812561722</v>
      </c>
      <c r="L31" s="40" t="n">
        <f aca="false">+D31/($B$31-$I$31)*100</f>
        <v>1.27987359273158</v>
      </c>
      <c r="M31" s="41" t="n">
        <f aca="false">+E31/($B$31-$I$31)*100</f>
        <v>81.8724076634407</v>
      </c>
      <c r="N31" s="41" t="n">
        <f aca="false">+F31/($B$31-$I$31)*100</f>
        <v>16.8477187438278</v>
      </c>
      <c r="O31" s="41" t="n">
        <f aca="false">+G31/(F31-(F31-G31-H31))*(F31/(B31-I31))*100</f>
        <v>15.5083251036935</v>
      </c>
      <c r="P31" s="42" t="n">
        <f aca="false">+H31/(F31-(F31-G31-H31))*(F31/(B31-I31))*100</f>
        <v>1.33939364013431</v>
      </c>
    </row>
    <row r="32" customFormat="false" ht="18" hidden="false" customHeight="true" outlineLevel="0" collapsed="false">
      <c r="A32" s="35" t="s">
        <v>15</v>
      </c>
      <c r="B32" s="36" t="n">
        <f aca="false">+C32+F32+I32</f>
        <v>32005</v>
      </c>
      <c r="C32" s="36" t="n">
        <f aca="false">SUM(D32:E32)</f>
        <v>25708</v>
      </c>
      <c r="D32" s="36" t="n">
        <v>718</v>
      </c>
      <c r="E32" s="36" t="n">
        <v>24990</v>
      </c>
      <c r="F32" s="36" t="n">
        <v>5260</v>
      </c>
      <c r="G32" s="36" t="n">
        <v>4583</v>
      </c>
      <c r="H32" s="37" t="n">
        <v>356</v>
      </c>
      <c r="I32" s="38" t="n">
        <v>1037</v>
      </c>
      <c r="J32" s="40" t="n">
        <f aca="false">+K32+N32</f>
        <v>100</v>
      </c>
      <c r="K32" s="40" t="n">
        <f aca="false">+C32/($B$32-$I$32)*100</f>
        <v>83.0147248772927</v>
      </c>
      <c r="L32" s="40" t="n">
        <f aca="false">+D32/($B$32-$I$32)*100</f>
        <v>2.31852234564712</v>
      </c>
      <c r="M32" s="41" t="n">
        <f aca="false">+E32/($B$32-$I$32)*100</f>
        <v>80.6962025316456</v>
      </c>
      <c r="N32" s="41" t="n">
        <f aca="false">+F32/($B$32-$I$32)*100</f>
        <v>16.9852751227073</v>
      </c>
      <c r="O32" s="41" t="n">
        <f aca="false">+G32/(F32-(F32-G32-H32))*(F32/(B32-I32))*100</f>
        <v>15.7609872215768</v>
      </c>
      <c r="P32" s="42" t="n">
        <f aca="false">+H32/(F32-(F32-G32-H32))*(F32/(B32-I32))*100</f>
        <v>1.22428790113055</v>
      </c>
    </row>
    <row r="33" customFormat="false" ht="18" hidden="false" customHeight="true" outlineLevel="0" collapsed="false">
      <c r="A33" s="35" t="s">
        <v>16</v>
      </c>
      <c r="B33" s="36" t="n">
        <f aca="false">+C33+F33+I33</f>
        <v>32161</v>
      </c>
      <c r="C33" s="36" t="n">
        <f aca="false">SUM(D33:E33)</f>
        <v>26411</v>
      </c>
      <c r="D33" s="36" t="n">
        <v>1195</v>
      </c>
      <c r="E33" s="36" t="n">
        <v>25216</v>
      </c>
      <c r="F33" s="36" t="n">
        <v>4904</v>
      </c>
      <c r="G33" s="36" t="n">
        <v>4284</v>
      </c>
      <c r="H33" s="37" t="n">
        <v>325</v>
      </c>
      <c r="I33" s="38" t="n">
        <v>846</v>
      </c>
      <c r="J33" s="40" t="n">
        <f aca="false">+K33+N33</f>
        <v>100</v>
      </c>
      <c r="K33" s="40" t="n">
        <f aca="false">+C33/($B$33-$I$33)*100</f>
        <v>84.3397732715951</v>
      </c>
      <c r="L33" s="40" t="n">
        <f aca="false">+D33/($B$33-$I$33)*100</f>
        <v>3.81606258981319</v>
      </c>
      <c r="M33" s="41" t="n">
        <f aca="false">+E33/($B$33-$I$33)*100</f>
        <v>80.5237106817819</v>
      </c>
      <c r="N33" s="41" t="n">
        <f aca="false">+F33/($B$33-$I$33)*100</f>
        <v>15.6602267284049</v>
      </c>
      <c r="O33" s="41" t="n">
        <f aca="false">+G33/(F33-(F33-G33-H33))*(F33/(B33-I33))*100</f>
        <v>14.5559581914703</v>
      </c>
      <c r="P33" s="42" t="n">
        <f aca="false">+H33/(F33-(F33-G33-H33))*(F33/(B33-I33))*100</f>
        <v>1.10426853693461</v>
      </c>
    </row>
    <row r="34" customFormat="false" ht="18" hidden="false" customHeight="true" outlineLevel="0" collapsed="false">
      <c r="A34" s="35" t="s">
        <v>17</v>
      </c>
      <c r="B34" s="36" t="n">
        <f aca="false">+C34+F34+I34</f>
        <v>34168</v>
      </c>
      <c r="C34" s="36" t="n">
        <f aca="false">SUM(D34:E34)</f>
        <v>28692</v>
      </c>
      <c r="D34" s="36" t="n">
        <v>1782</v>
      </c>
      <c r="E34" s="36" t="n">
        <v>26910</v>
      </c>
      <c r="F34" s="36" t="n">
        <v>4784</v>
      </c>
      <c r="G34" s="36" t="n">
        <v>4203</v>
      </c>
      <c r="H34" s="37" t="n">
        <v>281</v>
      </c>
      <c r="I34" s="38" t="n">
        <v>692</v>
      </c>
      <c r="J34" s="40" t="n">
        <f aca="false">+K34+N34</f>
        <v>100</v>
      </c>
      <c r="K34" s="40" t="n">
        <f aca="false">+C34/($B$34-$I$34)*100</f>
        <v>85.709164774764</v>
      </c>
      <c r="L34" s="40" t="n">
        <f aca="false">+D34/($B$34-$I$34)*100</f>
        <v>5.32321663281157</v>
      </c>
      <c r="M34" s="41" t="n">
        <f aca="false">+E34/($B$34-$I$34)*100</f>
        <v>80.3859481419524</v>
      </c>
      <c r="N34" s="41" t="n">
        <f aca="false">+F34/($B$34-$I$34)*100</f>
        <v>14.290835225236</v>
      </c>
      <c r="O34" s="41" t="n">
        <f aca="false">+G34/(F34-(F34-G34-H34))*(F34/(B34-I34))*100</f>
        <v>13.3952677189266</v>
      </c>
      <c r="P34" s="42" t="n">
        <f aca="false">+H34/(F34-(F34-G34-H34))*(F34/(B34-I34))*100</f>
        <v>0.895567506309392</v>
      </c>
    </row>
    <row r="35" customFormat="false" ht="18" hidden="false" customHeight="true" outlineLevel="0" collapsed="false">
      <c r="A35" s="35" t="s">
        <v>18</v>
      </c>
      <c r="B35" s="36" t="n">
        <f aca="false">+C35+F35+I35</f>
        <v>35201</v>
      </c>
      <c r="C35" s="36" t="n">
        <f aca="false">SUM(D35:E35)</f>
        <v>30158</v>
      </c>
      <c r="D35" s="36" t="n">
        <v>2236</v>
      </c>
      <c r="E35" s="36" t="n">
        <v>27922</v>
      </c>
      <c r="F35" s="36" t="n">
        <v>4560</v>
      </c>
      <c r="G35" s="36" t="n">
        <v>4014</v>
      </c>
      <c r="H35" s="37" t="n">
        <v>268</v>
      </c>
      <c r="I35" s="38" t="n">
        <v>483</v>
      </c>
      <c r="J35" s="40" t="n">
        <f aca="false">+K35+N35</f>
        <v>100</v>
      </c>
      <c r="K35" s="40" t="n">
        <f aca="false">+C35/($B$35-$I$35)*100</f>
        <v>86.8656028573075</v>
      </c>
      <c r="L35" s="40" t="n">
        <f aca="false">+D35/($B$35-$I$35)*100</f>
        <v>6.4404631603203</v>
      </c>
      <c r="M35" s="41" t="n">
        <f aca="false">+E35/($B$35-$I$35)*100</f>
        <v>80.4251396969872</v>
      </c>
      <c r="N35" s="41" t="n">
        <f aca="false">+F35/($B$35-$I$35)*100</f>
        <v>13.1343971426926</v>
      </c>
      <c r="O35" s="41" t="n">
        <f aca="false">+G35/(F35-(F35-G35-H35))*(F35/(B35-I35))*100</f>
        <v>12.3123470646352</v>
      </c>
      <c r="P35" s="42" t="n">
        <f aca="false">+H35/(F35-(F35-G35-H35))*(F35/(B35-I35))*100</f>
        <v>0.822050078057357</v>
      </c>
    </row>
    <row r="36" customFormat="false" ht="18" hidden="false" customHeight="true" outlineLevel="0" collapsed="false">
      <c r="A36" s="35" t="s">
        <v>19</v>
      </c>
      <c r="B36" s="36" t="n">
        <f aca="false">+C36+F36+I36</f>
        <v>38959</v>
      </c>
      <c r="C36" s="36" t="n">
        <f aca="false">SUM(D36:E36)</f>
        <v>33815</v>
      </c>
      <c r="D36" s="36" t="n">
        <v>3069</v>
      </c>
      <c r="E36" s="36" t="n">
        <v>30746</v>
      </c>
      <c r="F36" s="36" t="n">
        <v>4785</v>
      </c>
      <c r="G36" s="36" t="n">
        <v>4205</v>
      </c>
      <c r="H36" s="37" t="n">
        <v>272</v>
      </c>
      <c r="I36" s="38" t="n">
        <v>359</v>
      </c>
      <c r="J36" s="40" t="n">
        <f aca="false">+K36+N36</f>
        <v>100</v>
      </c>
      <c r="K36" s="40" t="n">
        <f aca="false">+C36/($B$36-$I$36)*100</f>
        <v>87.6036269430052</v>
      </c>
      <c r="L36" s="40" t="n">
        <f aca="false">+D36/($B$36-$I$36)*100</f>
        <v>7.95077720207254</v>
      </c>
      <c r="M36" s="41" t="n">
        <f aca="false">+E36/($B$36-$I$36)*100</f>
        <v>79.6528497409326</v>
      </c>
      <c r="N36" s="41" t="n">
        <f aca="false">+F36/($B$36-$I$36)*100</f>
        <v>12.3963730569948</v>
      </c>
      <c r="O36" s="41" t="n">
        <f aca="false">+G36/(F36-(F36-G36-H36))*(F36/(B36-I36))*100</f>
        <v>11.6432317857188</v>
      </c>
      <c r="P36" s="42" t="n">
        <f aca="false">+H36/(F36-(F36-G36-H36))*(F36/(B36-I36))*100</f>
        <v>0.753141271275986</v>
      </c>
    </row>
    <row r="37" customFormat="false" ht="18" hidden="false" customHeight="true" outlineLevel="0" collapsed="false">
      <c r="A37" s="35" t="s">
        <v>20</v>
      </c>
      <c r="B37" s="36" t="n">
        <f aca="false">+C37+F37+I37</f>
        <v>42914</v>
      </c>
      <c r="C37" s="36" t="n">
        <f aca="false">SUM(D37:E37)</f>
        <v>37860</v>
      </c>
      <c r="D37" s="36" t="n">
        <v>4788</v>
      </c>
      <c r="E37" s="36" t="n">
        <v>33072</v>
      </c>
      <c r="F37" s="36" t="n">
        <v>4733</v>
      </c>
      <c r="G37" s="36" t="n">
        <v>4113</v>
      </c>
      <c r="H37" s="37" t="n">
        <v>334</v>
      </c>
      <c r="I37" s="38" t="n">
        <v>321</v>
      </c>
      <c r="J37" s="40" t="n">
        <f aca="false">+K37+N37</f>
        <v>100</v>
      </c>
      <c r="K37" s="40" t="n">
        <f aca="false">+C37/($B$37-$I$37)*100</f>
        <v>88.887845420609</v>
      </c>
      <c r="L37" s="40" t="n">
        <f aca="false">+D37/($B$37-$I$37)*100</f>
        <v>11.2412837790247</v>
      </c>
      <c r="M37" s="41" t="n">
        <f aca="false">+E37/($B$37-$I$37)*100</f>
        <v>77.6465616415843</v>
      </c>
      <c r="N37" s="41" t="n">
        <f aca="false">+F37/($B$37-$I$37)*100</f>
        <v>11.112154579391</v>
      </c>
      <c r="O37" s="41" t="n">
        <f aca="false">+G37/(F37-(F37-G37-H37))*(F37/(B37-I37))*100</f>
        <v>10.2775560569002</v>
      </c>
      <c r="P37" s="42" t="n">
        <f aca="false">+H37/(F37-(F37-G37-H37))*(F37/(B37-I37))*100</f>
        <v>0.8345985224908</v>
      </c>
    </row>
    <row r="38" customFormat="false" ht="18" hidden="false" customHeight="true" outlineLevel="0" collapsed="false">
      <c r="A38" s="35" t="s">
        <v>21</v>
      </c>
      <c r="B38" s="36" t="n">
        <f aca="false">+C38+F38+I38</f>
        <v>42435</v>
      </c>
      <c r="C38" s="36" t="n">
        <f aca="false">SUM(D38:E38)</f>
        <v>38077</v>
      </c>
      <c r="D38" s="36" t="n">
        <v>6682</v>
      </c>
      <c r="E38" s="36" t="n">
        <v>31395</v>
      </c>
      <c r="F38" s="36" t="n">
        <v>4033</v>
      </c>
      <c r="G38" s="36" t="n">
        <v>3385</v>
      </c>
      <c r="H38" s="37" t="n">
        <v>304</v>
      </c>
      <c r="I38" s="38" t="n">
        <v>325</v>
      </c>
      <c r="J38" s="40" t="n">
        <f aca="false">+K38+N38</f>
        <v>100</v>
      </c>
      <c r="K38" s="40" t="n">
        <f aca="false">+C38/($B$38-$I$38)*100</f>
        <v>90.4227024459748</v>
      </c>
      <c r="L38" s="40" t="n">
        <f aca="false">+D38/($B$38-$I$38)*100</f>
        <v>15.8679648539539</v>
      </c>
      <c r="M38" s="41" t="n">
        <f aca="false">+E38/($B$38-$I$38)*100</f>
        <v>74.5547375920209</v>
      </c>
      <c r="N38" s="41" t="n">
        <f aca="false">+F38/($B$38-$I$38)*100</f>
        <v>9.57729755402517</v>
      </c>
      <c r="O38" s="41" t="n">
        <f aca="false">+G38/(F38-(F38-G38-H38))*(F38/(B38-I38))*100</f>
        <v>8.7880596964964</v>
      </c>
      <c r="P38" s="42" t="n">
        <f aca="false">+H38/(F38-(F38-G38-H38))*(F38/(B38-I38))*100</f>
        <v>0.789237857528775</v>
      </c>
    </row>
    <row r="39" customFormat="false" ht="18" hidden="false" customHeight="true" outlineLevel="0" collapsed="false">
      <c r="A39" s="35" t="s">
        <v>22</v>
      </c>
      <c r="B39" s="36" t="n">
        <f aca="false">+C39+F39+I39</f>
        <v>30537</v>
      </c>
      <c r="C39" s="36" t="n">
        <f aca="false">SUM(D39:E39)</f>
        <v>27835</v>
      </c>
      <c r="D39" s="36" t="n">
        <v>7386</v>
      </c>
      <c r="E39" s="36" t="n">
        <v>20449</v>
      </c>
      <c r="F39" s="36" t="n">
        <v>2347</v>
      </c>
      <c r="G39" s="36" t="n">
        <v>1882</v>
      </c>
      <c r="H39" s="37" t="n">
        <v>140</v>
      </c>
      <c r="I39" s="38" t="n">
        <v>355</v>
      </c>
      <c r="J39" s="40" t="n">
        <f aca="false">+K39+N39</f>
        <v>100</v>
      </c>
      <c r="K39" s="40" t="n">
        <f aca="false">+C39/($B$39-$I$39)*100</f>
        <v>92.223842025048</v>
      </c>
      <c r="L39" s="40" t="n">
        <f aca="false">+D39/($B$39-$I$39)*100</f>
        <v>24.4715393280763</v>
      </c>
      <c r="M39" s="41" t="n">
        <f aca="false">+E39/($B$39-$I$39)*100</f>
        <v>67.7523026969717</v>
      </c>
      <c r="N39" s="41" t="n">
        <f aca="false">+F39/($B$39-$I$39)*100</f>
        <v>7.77615797495196</v>
      </c>
      <c r="O39" s="41" t="n">
        <f aca="false">+G39/(F39-(F39-G39-H39))*(F39/(B39-I39))*100</f>
        <v>7.23774941090978</v>
      </c>
      <c r="P39" s="42" t="n">
        <f aca="false">+H39/(F39-(F39-G39-H39))*(F39/(B39-I39))*100</f>
        <v>0.538408564042173</v>
      </c>
    </row>
    <row r="40" customFormat="false" ht="18" hidden="false" customHeight="true" outlineLevel="0" collapsed="false">
      <c r="A40" s="53" t="s">
        <v>23</v>
      </c>
      <c r="B40" s="54" t="n">
        <f aca="false">+C40+F40+I40</f>
        <v>35121</v>
      </c>
      <c r="C40" s="54" t="n">
        <f aca="false">SUM(D40:E40)</f>
        <v>33380</v>
      </c>
      <c r="D40" s="54" t="n">
        <v>19925</v>
      </c>
      <c r="E40" s="54" t="n">
        <v>13455</v>
      </c>
      <c r="F40" s="54" t="n">
        <v>1463</v>
      </c>
      <c r="G40" s="54" t="n">
        <v>717</v>
      </c>
      <c r="H40" s="55" t="n">
        <v>54</v>
      </c>
      <c r="I40" s="56" t="n">
        <v>278</v>
      </c>
      <c r="J40" s="57" t="n">
        <f aca="false">+K40+N40</f>
        <v>100</v>
      </c>
      <c r="K40" s="57" t="n">
        <f aca="false">+C40/($B$40-$I$40)*100</f>
        <v>95.8011652268748</v>
      </c>
      <c r="L40" s="57" t="n">
        <f aca="false">+D40/($B$40-$I$40)*100</f>
        <v>57.1850873920156</v>
      </c>
      <c r="M40" s="58" t="n">
        <f aca="false">+E40/($B$40-$I$40)*100</f>
        <v>38.6160778348592</v>
      </c>
      <c r="N40" s="58" t="n">
        <f aca="false">+F40/($B$40-$I$40)*100</f>
        <v>4.19883477312516</v>
      </c>
      <c r="O40" s="58" t="n">
        <f aca="false">+G40/(F40-(F40-G40-H40))*(F40/(B40-I40))*100</f>
        <v>3.90475296022145</v>
      </c>
      <c r="P40" s="59" t="n">
        <f aca="false">+H40/(F40-(F40-G40-H40))*(F40/(B40-I40))*100</f>
        <v>0.294081812903708</v>
      </c>
    </row>
    <row r="41" customFormat="false" ht="18" hidden="false" customHeight="true" outlineLevel="0" collapsed="false">
      <c r="A41" s="1" t="s">
        <v>26</v>
      </c>
    </row>
    <row r="42" customFormat="false" ht="18" hidden="false" customHeight="true" outlineLevel="0" collapsed="false">
      <c r="A42" s="12" t="s">
        <v>27</v>
      </c>
    </row>
    <row r="43" customFormat="false" ht="18" hidden="false" customHeight="true" outlineLevel="0" collapsed="false">
      <c r="A43" s="2" t="s">
        <v>28</v>
      </c>
    </row>
  </sheetData>
  <mergeCells count="10">
    <mergeCell ref="A2:A4"/>
    <mergeCell ref="B2:I2"/>
    <mergeCell ref="J2:P2"/>
    <mergeCell ref="B3:B4"/>
    <mergeCell ref="C3:E3"/>
    <mergeCell ref="F3:H3"/>
    <mergeCell ref="I3:I4"/>
    <mergeCell ref="J3:J4"/>
    <mergeCell ref="K3:M3"/>
    <mergeCell ref="N3:P3"/>
  </mergeCells>
  <printOptions headings="false" gridLines="false" gridLinesSet="true" horizontalCentered="false" verticalCentered="false"/>
  <pageMargins left="0.570138888888889" right="0.19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06:09Z</dcterms:created>
  <dc:creator>鹿児島県企画部統計課</dc:creator>
  <dc:description/>
  <dc:language>en-US</dc:language>
  <cp:lastModifiedBy>鹿児島県</cp:lastModifiedBy>
  <cp:lastPrinted>2012-07-20T04:08:29Z</cp:lastPrinted>
  <dcterms:modified xsi:type="dcterms:W3CDTF">2012-07-31T06:38:53Z</dcterms:modified>
  <cp:revision>0</cp:revision>
  <dc:subject/>
  <dc:title/>
</cp:coreProperties>
</file>